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 (istruzioni)" sheetId="1" state="visible" r:id="rId2"/>
    <sheet name="Foglio2 (calcolo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499">
  <si>
    <t xml:space="preserve">Via Caprera, 15 - 10136 - Torino</t>
  </si>
  <si>
    <t xml:space="preserve">Tel. 0113299419 - Fax 0113299165</t>
  </si>
  <si>
    <t xml:space="preserve">www.crestsnc.it</t>
  </si>
  <si>
    <t xml:space="preserve">info@crestsnc.it</t>
  </si>
  <si>
    <t xml:space="preserve">ISTRUZIONI PER IL FOGLIO DI CALCOLO PER LA DETERMINAZIONE DELL'INDICE STAR_ICMi</t>
  </si>
  <si>
    <t xml:space="preserve">A cura di Patrizia ZACCARA, Stefano FORNERIS, Daniela LEPORI, Massimo PASCALE e Gian Carlo PEROSINO</t>
  </si>
  <si>
    <t xml:space="preserve">Per utilizzare il foglio di calcolo, si consiglia di salvarne una copia  prima di immettere i dati relativi ad una stazione.</t>
  </si>
  <si>
    <r>
      <rPr>
        <b val="true"/>
        <sz val="13"/>
        <color rgb="FFFF0000"/>
        <rFont val="Times New Roman"/>
        <family val="1"/>
      </rPr>
      <t xml:space="preserve">Elenco taxa</t>
    </r>
    <r>
      <rPr>
        <sz val="13"/>
        <rFont val="Times New Roman"/>
        <family val="1"/>
      </rPr>
      <t xml:space="preserve">. Nel foglio di calcolo sono riportati tutti i </t>
    </r>
    <r>
      <rPr>
        <i val="true"/>
        <sz val="13"/>
        <rFont val="Times New Roman"/>
        <family val="1"/>
      </rPr>
      <t xml:space="preserve">taxa</t>
    </r>
    <r>
      <rPr>
        <sz val="13"/>
        <rFont val="Times New Roman"/>
        <family val="1"/>
      </rPr>
      <t xml:space="preserve"> indicati nell'</t>
    </r>
    <r>
      <rPr>
        <b val="true"/>
        <i val="true"/>
        <sz val="13"/>
        <rFont val="Times New Roman"/>
        <family val="1"/>
      </rPr>
      <t xml:space="preserve">Elenco tasso</t>
    </r>
    <r>
      <rPr>
        <i val="true"/>
        <sz val="13"/>
        <rFont val="Times New Roman"/>
        <family val="1"/>
      </rPr>
      <t xml:space="preserve">-</t>
    </r>
    <r>
      <rPr>
        <b val="true"/>
        <i val="true"/>
        <sz val="13"/>
        <rFont val="Times New Roman"/>
        <family val="1"/>
      </rPr>
      <t xml:space="preserve">nomico  dei  macroinvertebrati  bentonici delle acque correnti italiane</t>
    </r>
    <r>
      <rPr>
        <sz val="13"/>
        <rFont val="Times New Roman"/>
        <family val="1"/>
      </rPr>
      <t xml:space="preserve"> (</t>
    </r>
    <r>
      <rPr>
        <b val="true"/>
        <sz val="13"/>
        <rFont val="Times New Roman"/>
        <family val="1"/>
      </rPr>
      <t xml:space="preserve">C</t>
    </r>
    <r>
      <rPr>
        <sz val="13"/>
        <rFont val="Times New Roman"/>
        <family val="1"/>
      </rPr>
      <t xml:space="preserve">entro </t>
    </r>
    <r>
      <rPr>
        <b val="true"/>
        <sz val="13"/>
        <rFont val="Times New Roman"/>
        <family val="1"/>
      </rPr>
      <t xml:space="preserve">I</t>
    </r>
    <r>
      <rPr>
        <sz val="13"/>
        <rFont val="Times New Roman"/>
        <family val="1"/>
      </rPr>
      <t xml:space="preserve">taliano </t>
    </r>
    <r>
      <rPr>
        <b val="true"/>
        <sz val="13"/>
        <rFont val="Times New Roman"/>
        <family val="1"/>
      </rPr>
      <t xml:space="preserve">S</t>
    </r>
    <r>
      <rPr>
        <sz val="13"/>
        <rFont val="Times New Roman"/>
        <family val="1"/>
      </rPr>
      <t xml:space="preserve">tudi di </t>
    </r>
    <r>
      <rPr>
        <b val="true"/>
        <sz val="13"/>
        <rFont val="Times New Roman"/>
        <family val="1"/>
      </rPr>
      <t xml:space="preserve">B</t>
    </r>
    <r>
      <rPr>
        <sz val="13"/>
        <rFont val="Times New Roman"/>
        <family val="1"/>
      </rPr>
      <t xml:space="preserve">iologia </t>
    </r>
    <r>
      <rPr>
        <b val="true"/>
        <sz val="13"/>
        <rFont val="Times New Roman"/>
        <family val="1"/>
      </rPr>
      <t xml:space="preserve">A</t>
    </r>
    <r>
      <rPr>
        <sz val="13"/>
        <rFont val="Times New Roman"/>
        <family val="1"/>
      </rPr>
      <t xml:space="preserve">mbientale).</t>
    </r>
  </si>
  <si>
    <r>
      <rPr>
        <b val="true"/>
        <sz val="13"/>
        <color rgb="FFFF0000"/>
        <rFont val="Times New Roman"/>
        <family val="1"/>
      </rPr>
      <t xml:space="preserve">Livello di determinazione sistematica dei vari </t>
    </r>
    <r>
      <rPr>
        <b val="true"/>
        <i val="true"/>
        <sz val="13"/>
        <color rgb="FFFF0000"/>
        <rFont val="Times New Roman"/>
        <family val="1"/>
      </rPr>
      <t xml:space="preserve">taxa</t>
    </r>
    <r>
      <rPr>
        <i val="true"/>
        <sz val="13"/>
        <rFont val="Times New Roman"/>
        <family val="1"/>
      </rPr>
      <t xml:space="preserve">. </t>
    </r>
    <r>
      <rPr>
        <sz val="13"/>
        <rFont val="Times New Roman"/>
        <family val="1"/>
      </rPr>
      <t xml:space="preserve"> </t>
    </r>
    <r>
      <rPr>
        <sz val="13"/>
        <rFont val="Arial"/>
        <family val="0"/>
      </rPr>
      <t xml:space="preserve">È</t>
    </r>
    <r>
      <rPr>
        <sz val="13"/>
        <rFont val="Times New Roman"/>
        <family val="1"/>
      </rPr>
      <t xml:space="preserve"> quello richiesto per l'applicazio-ne dell'IBE e precisamente a livello di</t>
    </r>
    <r>
      <rPr>
        <b val="true"/>
        <sz val="13"/>
        <rFont val="Times New Roman"/>
        <family val="1"/>
      </rPr>
      <t xml:space="preserve"> famiglia </t>
    </r>
    <r>
      <rPr>
        <sz val="13"/>
        <rFont val="Times New Roman"/>
        <family val="1"/>
      </rPr>
      <t xml:space="preserve">per i seguenti gruppi</t>
    </r>
    <r>
      <rPr>
        <b val="true"/>
        <sz val="13"/>
        <rFont val="Times New Roman"/>
        <family val="1"/>
      </rPr>
      <t xml:space="preserve">:</t>
    </r>
    <r>
      <rPr>
        <sz val="13"/>
        <rFont val="Times New Roman"/>
        <family val="1"/>
      </rPr>
      <t xml:space="preserve"> </t>
    </r>
    <r>
      <rPr>
        <i val="true"/>
        <sz val="13"/>
        <rFont val="Times New Roman"/>
        <family val="1"/>
      </rPr>
      <t xml:space="preserve">Tricotteri, Coleotteri, Ditteri, Crostacei, Oligocheti, Neurotteri, Briozoi, Nematodi, Acari, Nematomorfi, Poriferi, Megalotteri, Lepidotteri, Imenotteri, Branchiobdellidi </t>
    </r>
    <r>
      <rPr>
        <sz val="13"/>
        <rFont val="Times New Roman"/>
        <family val="1"/>
      </rPr>
      <t xml:space="preserve">e</t>
    </r>
    <r>
      <rPr>
        <i val="true"/>
        <sz val="13"/>
        <rFont val="Times New Roman"/>
        <family val="1"/>
      </rPr>
      <t xml:space="preserve"> Cnidari</t>
    </r>
    <r>
      <rPr>
        <sz val="13"/>
        <rFont val="Times New Roman"/>
        <family val="1"/>
      </rPr>
      <t xml:space="preserve">. A livello di </t>
    </r>
    <r>
      <rPr>
        <b val="true"/>
        <sz val="13"/>
        <rFont val="Times New Roman"/>
        <family val="1"/>
      </rPr>
      <t xml:space="preserve">genere</t>
    </r>
    <r>
      <rPr>
        <sz val="13"/>
        <rFont val="Times New Roman"/>
        <family val="1"/>
      </rPr>
      <t xml:space="preserve"> per i seguenti gruppi</t>
    </r>
    <r>
      <rPr>
        <b val="true"/>
        <sz val="13"/>
        <rFont val="Times New Roman"/>
        <family val="1"/>
      </rPr>
      <t xml:space="preserve">:</t>
    </r>
    <r>
      <rPr>
        <sz val="13"/>
        <rFont val="Times New Roman"/>
        <family val="1"/>
      </rPr>
      <t xml:space="preserve"> </t>
    </r>
    <r>
      <rPr>
        <i val="true"/>
        <sz val="13"/>
        <rFont val="Times New Roman"/>
        <family val="1"/>
      </rPr>
      <t xml:space="preserve">Plecotteri, Efemerotteri, Odonati, Eterotteri, Gasteropodi, Bivalvi, Tricladi </t>
    </r>
    <r>
      <rPr>
        <sz val="13"/>
        <rFont val="Times New Roman"/>
        <family val="1"/>
      </rPr>
      <t xml:space="preserve">e</t>
    </r>
    <r>
      <rPr>
        <i val="true"/>
        <sz val="13"/>
        <rFont val="Times New Roman"/>
        <family val="1"/>
      </rPr>
      <t xml:space="preserve"> Irudinei</t>
    </r>
    <r>
      <rPr>
        <sz val="13"/>
        <rFont val="Times New Roman"/>
        <family val="1"/>
      </rPr>
      <t xml:space="preserve">.</t>
    </r>
  </si>
  <si>
    <r>
      <rPr>
        <b val="true"/>
        <sz val="13"/>
        <color rgb="FFFF0000"/>
        <rFont val="Times New Roman"/>
        <family val="1"/>
      </rPr>
      <t xml:space="preserve">Tipologia e inserimento dati</t>
    </r>
    <r>
      <rPr>
        <sz val="13"/>
        <rFont val="Times New Roman"/>
        <family val="1"/>
      </rPr>
      <t xml:space="preserve">. Vanno inseriti i valori delle abbondanze espresse, per ogni </t>
    </r>
    <r>
      <rPr>
        <i val="true"/>
        <sz val="13"/>
        <rFont val="Times New Roman"/>
        <family val="1"/>
      </rPr>
      <t xml:space="preserve">taxon</t>
    </r>
    <r>
      <rPr>
        <sz val="13"/>
        <rFont val="Times New Roman"/>
        <family val="1"/>
      </rPr>
      <t xml:space="preserve">, come numero di individui per metro quadrato. I valori vanno inseriti esclusivamente nelle celle colorate in giallo e precisamente in quelle appartenenti alla colonna "D" per i "</t>
    </r>
    <r>
      <rPr>
        <i val="true"/>
        <sz val="13"/>
        <rFont val="Times New Roman"/>
        <family val="1"/>
      </rPr>
      <t xml:space="preserve">generi</t>
    </r>
    <r>
      <rPr>
        <sz val="13"/>
        <rFont val="Times New Roman"/>
        <family val="1"/>
      </rPr>
      <t xml:space="preserve">" ed in quelle appartenenti alla colonna "F" per le "</t>
    </r>
    <r>
      <rPr>
        <i val="true"/>
        <sz val="13"/>
        <rFont val="Times New Roman"/>
        <family val="1"/>
      </rPr>
      <t xml:space="preserve">famiglie</t>
    </r>
    <r>
      <rPr>
        <sz val="13"/>
        <rFont val="Times New Roman"/>
        <family val="1"/>
      </rPr>
      <t xml:space="preserve">". Non devono essere utilizzati/modificati gli altri campi, che possono contenere formule di calcolo. L'inserimento dei valori della abbondanze per i gruppi che prevedono i generi comporta il calcolo automatico dei valori relativi alle famiglie.</t>
    </r>
  </si>
  <si>
    <r>
      <rPr>
        <b val="true"/>
        <sz val="13"/>
        <color rgb="FFFF0000"/>
        <rFont val="Times New Roman"/>
        <family val="1"/>
      </rPr>
      <t xml:space="preserve">Score</t>
    </r>
    <r>
      <rPr>
        <sz val="13"/>
        <color rgb="FF000000"/>
        <rFont val="Times New Roman"/>
        <family val="1"/>
      </rPr>
      <t xml:space="preserve">. Per gran parte delle famiglie sono indicati i valori dello score nella colonna "G". Tali valori possono essere modificati e/o aggiunti senza alterazione del foglio di calcolo.</t>
    </r>
  </si>
  <si>
    <r>
      <rPr>
        <b val="true"/>
        <sz val="13"/>
        <color rgb="FF000000"/>
        <rFont val="Times New Roman"/>
        <family val="1"/>
      </rPr>
      <t xml:space="preserve">Tab. 1</t>
    </r>
    <r>
      <rPr>
        <b val="true"/>
        <sz val="13"/>
        <color rgb="FFFF0000"/>
        <rFont val="Times New Roman"/>
        <family val="1"/>
      </rPr>
      <t xml:space="preserve"> </t>
    </r>
    <r>
      <rPr>
        <b val="true"/>
        <sz val="13"/>
        <color rgb="FF000000"/>
        <rFont val="Times New Roman"/>
        <family val="1"/>
      </rPr>
      <t xml:space="preserve">- </t>
    </r>
    <r>
      <rPr>
        <b val="true"/>
        <sz val="13"/>
        <color rgb="FFFF0000"/>
        <rFont val="Times New Roman"/>
        <family val="1"/>
      </rPr>
      <t xml:space="preserve">Sintesi del campionamento</t>
    </r>
    <r>
      <rPr>
        <sz val="13"/>
        <rFont val="Times New Roman"/>
        <family val="1"/>
      </rPr>
      <t xml:space="preserve">. Per ciascun gruppo sono riportati alcuni valori di sintesi riguardanti le abondanze (rappresentazione % in </t>
    </r>
    <r>
      <rPr>
        <b val="true"/>
        <sz val="13"/>
        <color rgb="FF008000"/>
        <rFont val="Times New Roman"/>
        <family val="1"/>
      </rPr>
      <t xml:space="preserve">fig. 1</t>
    </r>
    <r>
      <rPr>
        <sz val="13"/>
        <rFont val="Times New Roman"/>
        <family val="1"/>
      </rPr>
      <t xml:space="preserve">) e i numeri delle famiglie (rapresentazione % in </t>
    </r>
    <r>
      <rPr>
        <b val="true"/>
        <sz val="13"/>
        <color rgb="FF008000"/>
        <rFont val="Times New Roman"/>
        <family val="1"/>
      </rPr>
      <t xml:space="preserve">fig. 2</t>
    </r>
    <r>
      <rPr>
        <sz val="13"/>
        <rFont val="Times New Roman"/>
        <family val="1"/>
      </rPr>
      <t xml:space="preserve">)  ed anche i numeri dei generi dei gruppi per i quali si prevede un maggior dettaglio sistematico. Tali valori (colonne "N" e "P") sono utili anche per il calcolo del valore dello STAR_ICMi.</t>
    </r>
  </si>
  <si>
    <r>
      <rPr>
        <b val="true"/>
        <sz val="13"/>
        <rFont val="Times New Roman"/>
        <family val="1"/>
      </rPr>
      <t xml:space="preserve">Tab. 2</t>
    </r>
    <r>
      <rPr>
        <sz val="13"/>
        <rFont val="Times New Roman"/>
        <family val="1"/>
      </rPr>
      <t xml:space="preserve"> - </t>
    </r>
    <r>
      <rPr>
        <b val="true"/>
        <sz val="13"/>
        <color rgb="FFFF0000"/>
        <rFont val="Times New Roman"/>
        <family val="1"/>
      </rPr>
      <t xml:space="preserve">Distribuzione del numero (N) di famiglie e delle relative abbondanze in funzione dello score</t>
    </r>
    <r>
      <rPr>
        <sz val="13"/>
        <rFont val="Times New Roman"/>
        <family val="1"/>
      </rPr>
      <t xml:space="preserve">. Sono riportati i totali del numero di famiglie (rappresentazione % in </t>
    </r>
    <r>
      <rPr>
        <b val="true"/>
        <sz val="13"/>
        <color rgb="FF008000"/>
        <rFont val="Times New Roman"/>
        <family val="1"/>
      </rPr>
      <t xml:space="preserve">fig. 3</t>
    </r>
    <r>
      <rPr>
        <sz val="13"/>
        <rFont val="Times New Roman"/>
        <family val="1"/>
      </rPr>
      <t xml:space="preserve">) e delle abbondanze (rappresentazione % in </t>
    </r>
    <r>
      <rPr>
        <b val="true"/>
        <sz val="13"/>
        <color rgb="FF008000"/>
        <rFont val="Times New Roman"/>
        <family val="1"/>
      </rPr>
      <t xml:space="preserve">fig. 4</t>
    </r>
    <r>
      <rPr>
        <sz val="13"/>
        <rFont val="Times New Roman"/>
        <family val="1"/>
      </rPr>
      <t xml:space="preserve">) secondo i raggruppamenti delle famiglie stesse in funzione dei valori dello score. Le colonne "M" e "Q" (prodotto "</t>
    </r>
    <r>
      <rPr>
        <b val="true"/>
        <sz val="13"/>
        <color rgb="FFFF0000"/>
        <rFont val="Times New Roman"/>
        <family val="1"/>
      </rPr>
      <t xml:space="preserve">score</t>
    </r>
    <r>
      <rPr>
        <b val="true"/>
        <sz val="13"/>
        <rFont val="Times New Roman"/>
        <family val="1"/>
      </rPr>
      <t xml:space="preserve">˖</t>
    </r>
    <r>
      <rPr>
        <b val="true"/>
        <sz val="13"/>
        <color rgb="FF008000"/>
        <rFont val="Times New Roman"/>
        <family val="1"/>
      </rPr>
      <t xml:space="preserve">N</t>
    </r>
    <r>
      <rPr>
        <sz val="13"/>
        <rFont val="Times New Roman"/>
        <family val="1"/>
      </rPr>
      <t xml:space="preserve">") sono utili anche per il calcolo del valore dello STAR_ICMi.</t>
    </r>
  </si>
  <si>
    <r>
      <rPr>
        <b val="true"/>
        <sz val="13"/>
        <rFont val="Times New Roman"/>
        <family val="1"/>
      </rPr>
      <t xml:space="preserve">Tab. 3 - </t>
    </r>
    <r>
      <rPr>
        <b val="true"/>
        <sz val="13"/>
        <color rgb="FFFF0000"/>
        <rFont val="Times New Roman"/>
        <family val="1"/>
      </rPr>
      <t xml:space="preserve">Classificazione del corso d'acqua</t>
    </r>
    <r>
      <rPr>
        <sz val="13"/>
        <rFont val="Times New Roman"/>
        <family val="1"/>
      </rPr>
      <t xml:space="preserve">. Si riportano, in</t>
    </r>
    <r>
      <rPr>
        <b val="true"/>
        <sz val="13"/>
        <rFont val="Times New Roman"/>
        <family val="1"/>
      </rPr>
      <t xml:space="preserve"> tab. 3</t>
    </r>
    <r>
      <rPr>
        <sz val="13"/>
        <rFont val="Times New Roman"/>
        <family val="1"/>
      </rPr>
      <t xml:space="preserve">, i valori di riferimento delle cinque metriche (ASPT, LogEPTD, GOLD, N. famiglie, N famiglie ETP e Shannon) e dei limiti di attribuzione dei giudizi di qualità (elevato, buono, sufficiente e scarso) in funzione della classificazione del tipo fluviale. Per la classificazione dei tipi fluviali e per i  valori di riferimento per le metriche e per lo STAR_ICMi, si rimanda alle tabb. 1 </t>
    </r>
    <r>
      <rPr>
        <sz val="13"/>
        <rFont val="Arial"/>
        <family val="0"/>
      </rPr>
      <t xml:space="preserve">÷</t>
    </r>
    <r>
      <rPr>
        <sz val="13"/>
        <rFont val="Times New Roman"/>
        <family val="1"/>
      </rPr>
      <t xml:space="preserve"> 5 del Decreto del Ministero dell'Ambiente 260 del 08/11/2010. Per il territorio piemontese si può utilizzare lo schema classificativo compreso tra le colonne V </t>
    </r>
    <r>
      <rPr>
        <sz val="13"/>
        <rFont val="Arial"/>
        <family val="0"/>
      </rPr>
      <t xml:space="preserve">÷</t>
    </r>
    <r>
      <rPr>
        <sz val="13"/>
        <rFont val="Times New Roman"/>
        <family val="1"/>
      </rPr>
      <t xml:space="preserve"> AL</t>
    </r>
    <r>
      <rPr>
        <b val="true"/>
        <sz val="13"/>
        <rFont val="Times New Roman"/>
        <family val="1"/>
      </rPr>
      <t xml:space="preserve">:</t>
    </r>
    <r>
      <rPr>
        <sz val="13"/>
        <rFont val="Times New Roman"/>
        <family val="1"/>
      </rPr>
      <t xml:space="preserve"> si evidenzia e si copia, in </t>
    </r>
    <r>
      <rPr>
        <b val="true"/>
        <sz val="13"/>
        <rFont val="Times New Roman"/>
        <family val="1"/>
      </rPr>
      <t xml:space="preserve">tab. 4</t>
    </r>
    <r>
      <rPr>
        <sz val="13"/>
        <rFont val="Times New Roman"/>
        <family val="1"/>
      </rPr>
      <t xml:space="preserve">, la riga corrispondente al codice tipo-macrotipo individuato; quindi si incolla (speciale "valori") nella succitata tab. 3.</t>
    </r>
  </si>
  <si>
    <r>
      <rPr>
        <b val="true"/>
        <sz val="13"/>
        <rFont val="Times New Roman"/>
        <family val="1"/>
      </rPr>
      <t xml:space="preserve">Lo schema nelle colonne "K" e "L" (righe 137 ÷ 152) riporta i risultati finali, riguardanti le metriche di riferimento, il valore dell'indice STAR_ICMi e la corrispondente classe di qualità. </t>
    </r>
    <r>
      <rPr>
        <sz val="13"/>
        <rFont val="Times New Roman"/>
        <family val="1"/>
      </rPr>
      <t xml:space="preserve">Le formule utilizzate sono quelle riportate nel box 1 della pubblicazione di Buffagni A., Erba S. e Pagnotta R. sulla "</t>
    </r>
    <r>
      <rPr>
        <i val="true"/>
        <sz val="13"/>
        <rFont val="Times New Roman"/>
        <family val="1"/>
      </rPr>
      <t xml:space="preserve">definizione dello stato ecologico dei fiumi sulla base dei macroinvertebrati bentonici per la 2000/60 EC (WFD): il sistema di classificazione MacrOper</t>
    </r>
    <r>
      <rPr>
        <sz val="13"/>
        <rFont val="Times New Roman"/>
        <family val="1"/>
      </rPr>
      <t xml:space="preserve">" (numero speciale del Notiziario dei Metodi Analitici dell'IRSA, 2008</t>
    </r>
    <r>
      <rPr>
        <b val="true"/>
        <sz val="13"/>
        <rFont val="Times New Roman"/>
        <family val="1"/>
      </rPr>
      <t xml:space="preserve">:</t>
    </r>
    <r>
      <rPr>
        <sz val="13"/>
        <rFont val="Times New Roman"/>
        <family val="1"/>
      </rPr>
      <t xml:space="preserve"> 24 </t>
    </r>
    <r>
      <rPr>
        <sz val="13"/>
        <rFont val="Arial"/>
        <family val="0"/>
      </rPr>
      <t xml:space="preserve">÷</t>
    </r>
    <r>
      <rPr>
        <sz val="13"/>
        <rFont val="Times New Roman"/>
        <family val="1"/>
      </rPr>
      <t xml:space="preserve"> 46).</t>
    </r>
  </si>
  <si>
    <t xml:space="preserve">Torino, gennaio 2013</t>
  </si>
  <si>
    <t xml:space="preserve">FOGLIO DI CALCOLO PER LA DETERMINAZIONE DELL'INDICE STAR_ICMI</t>
  </si>
  <si>
    <t xml:space="preserve">Idro-ecoregioni</t>
  </si>
  <si>
    <t xml:space="preserve">Origine corso d'acqua</t>
  </si>
  <si>
    <t xml:space="preserve">Lunghezza fiume</t>
  </si>
  <si>
    <t xml:space="preserve">Macrotipo fluviale</t>
  </si>
  <si>
    <r>
      <rPr>
        <b val="true"/>
        <sz val="10"/>
        <color rgb="FFFF0000"/>
        <rFont val="Times New Roman"/>
        <family val="1"/>
      </rPr>
      <t xml:space="preserve">01</t>
    </r>
    <r>
      <rPr>
        <sz val="10"/>
        <rFont val="Times New Roman"/>
        <family val="1"/>
      </rPr>
      <t xml:space="preserve"> - Alpi Occidentali</t>
    </r>
  </si>
  <si>
    <r>
      <rPr>
        <b val="true"/>
        <sz val="10"/>
        <color rgb="FFFF0000"/>
        <rFont val="Times New Roman"/>
        <family val="1"/>
      </rPr>
      <t xml:space="preserve">SS</t>
    </r>
    <r>
      <rPr>
        <sz val="10"/>
        <rFont val="Times New Roman"/>
        <family val="1"/>
      </rPr>
      <t xml:space="preserve"> - Scorrimento Superficiale</t>
    </r>
  </si>
  <si>
    <r>
      <rPr>
        <b val="true"/>
        <sz val="10"/>
        <color rgb="FFFF000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- molto piccolo (0-5 km)</t>
    </r>
  </si>
  <si>
    <r>
      <rPr>
        <b val="true"/>
        <sz val="10"/>
        <color rgb="FFFF0000"/>
        <rFont val="Times New Roman"/>
        <family val="1"/>
      </rPr>
      <t xml:space="preserve">A1</t>
    </r>
    <r>
      <rPr>
        <sz val="10"/>
        <rFont val="Times New Roman"/>
        <family val="1"/>
      </rPr>
      <t xml:space="preserve">  - calcareo (Alpi)</t>
    </r>
  </si>
  <si>
    <r>
      <rPr>
        <b val="true"/>
        <sz val="10"/>
        <color rgb="FFFF0000"/>
        <rFont val="Times New Roman"/>
        <family val="1"/>
      </rPr>
      <t xml:space="preserve">02</t>
    </r>
    <r>
      <rPr>
        <sz val="10"/>
        <rFont val="Times New Roman"/>
        <family val="1"/>
      </rPr>
      <t xml:space="preserve"> - Prealpi e Dolomiti</t>
    </r>
  </si>
  <si>
    <r>
      <rPr>
        <b val="true"/>
        <sz val="10"/>
        <color rgb="FFFF0000"/>
        <rFont val="Times New Roman"/>
        <family val="1"/>
      </rPr>
      <t xml:space="preserve">GL</t>
    </r>
    <r>
      <rPr>
        <sz val="10"/>
        <rFont val="Times New Roman"/>
        <family val="1"/>
      </rPr>
      <t xml:space="preserve"> - Grandi Laghi</t>
    </r>
  </si>
  <si>
    <r>
      <rPr>
        <b val="true"/>
        <sz val="10"/>
        <color rgb="FFFF000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- piccolo (5-25 km)</t>
    </r>
  </si>
  <si>
    <r>
      <rPr>
        <b val="true"/>
        <sz val="10"/>
        <color rgb="FFFF0000"/>
        <rFont val="Times New Roman"/>
        <family val="1"/>
      </rPr>
      <t xml:space="preserve">A2</t>
    </r>
    <r>
      <rPr>
        <sz val="10"/>
        <rFont val="Times New Roman"/>
        <family val="1"/>
      </rPr>
      <t xml:space="preserve">  - siliceo (Alpi)</t>
    </r>
  </si>
  <si>
    <t xml:space="preserve"> </t>
  </si>
  <si>
    <r>
      <rPr>
        <b val="true"/>
        <sz val="10"/>
        <color rgb="FFFF0000"/>
        <rFont val="Times New Roman"/>
        <family val="1"/>
      </rPr>
      <t xml:space="preserve">03</t>
    </r>
    <r>
      <rPr>
        <sz val="10"/>
        <rFont val="Times New Roman"/>
        <family val="1"/>
      </rPr>
      <t xml:space="preserve"> - Alpi Centro-Orientali</t>
    </r>
  </si>
  <si>
    <r>
      <rPr>
        <b val="true"/>
        <sz val="10"/>
        <color rgb="FFFF0000"/>
        <rFont val="Times New Roman"/>
        <family val="1"/>
      </rPr>
      <t xml:space="preserve">SR</t>
    </r>
    <r>
      <rPr>
        <sz val="10"/>
        <rFont val="Times New Roman"/>
        <family val="1"/>
      </rPr>
      <t xml:space="preserve"> - Sorgenti</t>
    </r>
  </si>
  <si>
    <r>
      <rPr>
        <b val="true"/>
        <sz val="10"/>
        <color rgb="FFFF000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- medio (25-75 km)</t>
    </r>
  </si>
  <si>
    <r>
      <rPr>
        <sz val="10"/>
        <color rgb="FFFF0000"/>
        <rFont val="Times New Roman"/>
        <family val="1"/>
      </rPr>
      <t xml:space="preserve">C   </t>
    </r>
    <r>
      <rPr>
        <sz val="10"/>
        <rFont val="Times New Roman"/>
        <family val="1"/>
      </rPr>
      <t xml:space="preserve"> - Alpi, colline, pianure a Nord del Po, Monferrato e Appennino Piemontese</t>
    </r>
  </si>
  <si>
    <r>
      <rPr>
        <sz val="12"/>
        <rFont val="Times New Roman"/>
        <family val="1"/>
      </rPr>
      <t xml:space="preserve">A cura di Patrizia </t>
    </r>
    <r>
      <rPr>
        <b val="true"/>
        <sz val="12"/>
        <rFont val="Times New Roman"/>
        <family val="1"/>
      </rPr>
      <t xml:space="preserve">ZACCARA</t>
    </r>
    <r>
      <rPr>
        <sz val="12"/>
        <rFont val="Times New Roman"/>
        <family val="1"/>
      </rPr>
      <t xml:space="preserve">, Stefano </t>
    </r>
    <r>
      <rPr>
        <b val="true"/>
        <sz val="12"/>
        <rFont val="Times New Roman"/>
        <family val="1"/>
      </rPr>
      <t xml:space="preserve">FORNERIS</t>
    </r>
    <r>
      <rPr>
        <sz val="12"/>
        <rFont val="Times New Roman"/>
        <family val="1"/>
      </rPr>
      <t xml:space="preserve">, Daniela </t>
    </r>
    <r>
      <rPr>
        <b val="true"/>
        <sz val="12"/>
        <rFont val="Times New Roman"/>
        <family val="1"/>
      </rPr>
      <t xml:space="preserve">LEPORI</t>
    </r>
    <r>
      <rPr>
        <sz val="12"/>
        <rFont val="Times New Roman"/>
        <family val="1"/>
      </rPr>
      <t xml:space="preserve">, Massimo </t>
    </r>
    <r>
      <rPr>
        <b val="true"/>
        <sz val="12"/>
        <rFont val="Times New Roman"/>
        <family val="1"/>
      </rPr>
      <t xml:space="preserve">PASCALE</t>
    </r>
    <r>
      <rPr>
        <sz val="12"/>
        <rFont val="Times New Roman"/>
        <family val="1"/>
      </rPr>
      <t xml:space="preserve"> e Gian Carlo </t>
    </r>
    <r>
      <rPr>
        <b val="true"/>
        <sz val="12"/>
        <rFont val="Times New Roman"/>
        <family val="1"/>
      </rPr>
      <t xml:space="preserve">PEROSINO</t>
    </r>
  </si>
  <si>
    <r>
      <rPr>
        <b val="true"/>
        <sz val="10"/>
        <color rgb="FFFF0000"/>
        <rFont val="Times New Roman"/>
        <family val="1"/>
      </rPr>
      <t xml:space="preserve">04</t>
    </r>
    <r>
      <rPr>
        <sz val="10"/>
        <rFont val="Times New Roman"/>
        <family val="1"/>
      </rPr>
      <t xml:space="preserve"> - Alpi Meridionali</t>
    </r>
  </si>
  <si>
    <r>
      <rPr>
        <b val="true"/>
        <sz val="10"/>
        <color rgb="FFFF0000"/>
        <rFont val="Times New Roman"/>
        <family val="1"/>
      </rPr>
      <t xml:space="preserve">AS</t>
    </r>
    <r>
      <rPr>
        <sz val="10"/>
        <rFont val="Times New Roman"/>
        <family val="1"/>
      </rPr>
      <t xml:space="preserve"> - Acque Sotterranee</t>
    </r>
  </si>
  <si>
    <r>
      <rPr>
        <b val="true"/>
        <sz val="10"/>
        <color rgb="FFFF000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- grande (75-150 km)</t>
    </r>
  </si>
  <si>
    <r>
      <rPr>
        <b val="true"/>
        <sz val="10"/>
        <color rgb="FFFF0000"/>
        <rFont val="Times New Roman"/>
        <family val="1"/>
      </rPr>
      <t xml:space="preserve">M1</t>
    </r>
    <r>
      <rPr>
        <sz val="10"/>
        <rFont val="Times New Roman"/>
        <family val="1"/>
      </rPr>
      <t xml:space="preserve"> - fiumi molto piccoli e piccoli delle Alpi Mediterranee, dell'Appennino Settentrionale e a Sud del Po</t>
    </r>
  </si>
  <si>
    <r>
      <rPr>
        <b val="true"/>
        <sz val="10"/>
        <color rgb="FFFF0000"/>
        <rFont val="Times New Roman"/>
        <family val="1"/>
      </rPr>
      <t xml:space="preserve">05</t>
    </r>
    <r>
      <rPr>
        <sz val="10"/>
        <rFont val="Times New Roman"/>
        <family val="1"/>
      </rPr>
      <t xml:space="preserve"> - Monferrato</t>
    </r>
  </si>
  <si>
    <r>
      <rPr>
        <b val="true"/>
        <sz val="10"/>
        <color rgb="FFFF0000"/>
        <rFont val="Times New Roman"/>
        <family val="1"/>
      </rPr>
      <t xml:space="preserve">GH</t>
    </r>
    <r>
      <rPr>
        <sz val="10"/>
        <rFont val="Times New Roman"/>
        <family val="1"/>
      </rPr>
      <t xml:space="preserve"> - Ghiacciai</t>
    </r>
  </si>
  <si>
    <r>
      <rPr>
        <b val="true"/>
        <sz val="10"/>
        <color rgb="FFFF000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- molto grande (&gt; 150 km)</t>
    </r>
  </si>
  <si>
    <r>
      <rPr>
        <b val="true"/>
        <sz val="10"/>
        <color rgb="FFFF0000"/>
        <rFont val="Times New Roman"/>
        <family val="1"/>
      </rPr>
      <t xml:space="preserve">M2</t>
    </r>
    <r>
      <rPr>
        <sz val="10"/>
        <rFont val="Times New Roman"/>
        <family val="1"/>
      </rPr>
      <t xml:space="preserve"> - fiumi medi e grandi delle Alpi Mediterranee, dell'Appennino Settentrionale e a Sud del Po</t>
    </r>
  </si>
  <si>
    <r>
      <rPr>
        <b val="true"/>
        <sz val="10"/>
        <color rgb="FFFF0000"/>
        <rFont val="Times New Roman"/>
        <family val="1"/>
      </rPr>
      <t xml:space="preserve">06</t>
    </r>
    <r>
      <rPr>
        <sz val="10"/>
        <rFont val="Times New Roman"/>
        <family val="1"/>
      </rPr>
      <t xml:space="preserve"> - Pianura Padana</t>
    </r>
  </si>
  <si>
    <r>
      <rPr>
        <b val="true"/>
        <sz val="10"/>
        <color rgb="FFFF000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&lt; 10 km</t>
    </r>
  </si>
  <si>
    <r>
      <rPr>
        <b val="true"/>
        <sz val="10"/>
        <color rgb="FFFF0000"/>
        <rFont val="Times New Roman"/>
        <family val="1"/>
      </rPr>
      <t xml:space="preserve">M3</t>
    </r>
    <r>
      <rPr>
        <sz val="10"/>
        <rFont val="Times New Roman"/>
        <family val="1"/>
      </rPr>
      <t xml:space="preserve"> - fiumi molto grandi a Sud del Po</t>
    </r>
  </si>
  <si>
    <r>
      <rPr>
        <b val="true"/>
        <sz val="10"/>
        <color rgb="FFFF0000"/>
        <rFont val="Times New Roman"/>
        <family val="1"/>
      </rPr>
      <t xml:space="preserve">08</t>
    </r>
    <r>
      <rPr>
        <sz val="10"/>
        <rFont val="Times New Roman"/>
        <family val="1"/>
      </rPr>
      <t xml:space="preserve"> - Appenninoa Piemontese</t>
    </r>
  </si>
  <si>
    <r>
      <rPr>
        <b val="true"/>
        <sz val="10"/>
        <color rgb="FFFF0000"/>
        <rFont val="Times New Roman"/>
        <family val="1"/>
      </rPr>
      <t xml:space="preserve">M4</t>
    </r>
    <r>
      <rPr>
        <sz val="10"/>
        <rFont val="Times New Roman"/>
        <family val="1"/>
      </rPr>
      <t xml:space="preserve"> - fiumi medi di montagna delle Alpi Mediterranee e dell'Appennino Settentrionale </t>
    </r>
  </si>
  <si>
    <t xml:space="preserve">SCORE</t>
  </si>
  <si>
    <t xml:space="preserve">Shannon</t>
  </si>
  <si>
    <t xml:space="preserve">GRUPPI</t>
  </si>
  <si>
    <t xml:space="preserve">Genere</t>
  </si>
  <si>
    <t xml:space="preserve">Abb.</t>
  </si>
  <si>
    <t xml:space="preserve">Famiglia</t>
  </si>
  <si>
    <t xml:space="preserve">Score</t>
  </si>
  <si>
    <t xml:space="preserve">Tab. 1 - Sintesi del campionamento.</t>
  </si>
  <si>
    <r>
      <rPr>
        <b val="true"/>
        <sz val="10"/>
        <color rgb="FFFF0000"/>
        <rFont val="Times New Roman"/>
        <family val="1"/>
      </rPr>
      <t xml:space="preserve">09</t>
    </r>
    <r>
      <rPr>
        <sz val="10"/>
        <rFont val="Times New Roman"/>
        <family val="1"/>
      </rPr>
      <t xml:space="preserve"> - Alpi Mediterranee</t>
    </r>
  </si>
  <si>
    <r>
      <rPr>
        <b val="true"/>
        <sz val="10"/>
        <color rgb="FFFF0000"/>
        <rFont val="Times New Roman"/>
        <family val="1"/>
      </rPr>
      <t xml:space="preserve">M5</t>
    </r>
    <r>
      <rPr>
        <sz val="10"/>
        <rFont val="Times New Roman"/>
        <family val="1"/>
      </rPr>
      <t xml:space="preserve"> - Fiumi temporanei delle Alpi Mediterranee, dell'Appennino Settentrionale e a Sud del Po</t>
    </r>
  </si>
  <si>
    <t xml:space="preserve">PLECOTTERI</t>
  </si>
  <si>
    <t xml:space="preserve">Capnia</t>
  </si>
  <si>
    <t xml:space="preserve">Capniidae</t>
  </si>
  <si>
    <t xml:space="preserve">Abbondanze</t>
  </si>
  <si>
    <t xml:space="preserve">%</t>
  </si>
  <si>
    <t xml:space="preserve">Totali</t>
  </si>
  <si>
    <t xml:space="preserve">Num. famiglie</t>
  </si>
  <si>
    <t xml:space="preserve">Num. Generi</t>
  </si>
  <si>
    <r>
      <rPr>
        <b val="true"/>
        <sz val="10"/>
        <color rgb="FFFF0000"/>
        <rFont val="Times New Roman"/>
        <family val="1"/>
      </rPr>
      <t xml:space="preserve">10</t>
    </r>
    <r>
      <rPr>
        <sz val="10"/>
        <rFont val="Times New Roman"/>
        <family val="1"/>
      </rPr>
      <t xml:space="preserve"> - Appennino Settentrionale</t>
    </r>
  </si>
  <si>
    <t xml:space="preserve">Capnionemura</t>
  </si>
  <si>
    <t xml:space="preserve">Plecotteri</t>
  </si>
  <si>
    <t xml:space="preserve">Capnopsis</t>
  </si>
  <si>
    <t xml:space="preserve">Efemerotteri</t>
  </si>
  <si>
    <t xml:space="preserve">Chloroperla</t>
  </si>
  <si>
    <t xml:space="preserve">Chloroperlidae </t>
  </si>
  <si>
    <t xml:space="preserve">Tricotteri</t>
  </si>
  <si>
    <t xml:space="preserve">Siphonoperla</t>
  </si>
  <si>
    <t xml:space="preserve">Coleotteri</t>
  </si>
  <si>
    <t xml:space="preserve">Xanthoperla</t>
  </si>
  <si>
    <t xml:space="preserve">Odonati</t>
  </si>
  <si>
    <t xml:space="preserve">Leuctra</t>
  </si>
  <si>
    <t xml:space="preserve">Leuctridae</t>
  </si>
  <si>
    <t xml:space="preserve">Ditteri</t>
  </si>
  <si>
    <t xml:space="preserve">Tyrrenoleuctra</t>
  </si>
  <si>
    <t xml:space="preserve">Eterotteri</t>
  </si>
  <si>
    <t xml:space="preserve">Amphinemura</t>
  </si>
  <si>
    <t xml:space="preserve">Nemouridae</t>
  </si>
  <si>
    <t xml:space="preserve">Crostacei</t>
  </si>
  <si>
    <t xml:space="preserve">Nemoura</t>
  </si>
  <si>
    <t xml:space="preserve">Gasteropodi</t>
  </si>
  <si>
    <t xml:space="preserve">Nemurella</t>
  </si>
  <si>
    <t xml:space="preserve">Bivalvi</t>
  </si>
  <si>
    <t xml:space="preserve">Protonemura</t>
  </si>
  <si>
    <t xml:space="preserve">Tricladi</t>
  </si>
  <si>
    <t xml:space="preserve">Dinocras</t>
  </si>
  <si>
    <t xml:space="preserve">Perlidae</t>
  </si>
  <si>
    <t xml:space="preserve">Iridudinei</t>
  </si>
  <si>
    <t xml:space="preserve">Perla</t>
  </si>
  <si>
    <t xml:space="preserve">Oligogheti</t>
  </si>
  <si>
    <t xml:space="preserve">Isoperla</t>
  </si>
  <si>
    <t xml:space="preserve">Perlodidae</t>
  </si>
  <si>
    <t xml:space="preserve">Neurotteri</t>
  </si>
  <si>
    <t xml:space="preserve">Perlodes</t>
  </si>
  <si>
    <t xml:space="preserve">Briozoi</t>
  </si>
  <si>
    <t xml:space="preserve">Isogenus</t>
  </si>
  <si>
    <t xml:space="preserve">Nematodi</t>
  </si>
  <si>
    <t xml:space="preserve">Dictyogenus</t>
  </si>
  <si>
    <t xml:space="preserve">Acari</t>
  </si>
  <si>
    <t xml:space="preserve">Brachyptera</t>
  </si>
  <si>
    <t xml:space="preserve">Taeniopterygidae</t>
  </si>
  <si>
    <t xml:space="preserve">Nematomorfi</t>
  </si>
  <si>
    <t xml:space="preserve">Rhabdiopteryx</t>
  </si>
  <si>
    <t xml:space="preserve">Poriferi</t>
  </si>
  <si>
    <t xml:space="preserve">Taeniopteryx</t>
  </si>
  <si>
    <t xml:space="preserve">Megalotteri</t>
  </si>
  <si>
    <t xml:space="preserve"> EFEMEROTTERI</t>
  </si>
  <si>
    <t xml:space="preserve">Ametropus</t>
  </si>
  <si>
    <t xml:space="preserve">Ametropodidae</t>
  </si>
  <si>
    <t xml:space="preserve">Lepidotteri</t>
  </si>
  <si>
    <t xml:space="preserve">Acentrella</t>
  </si>
  <si>
    <t xml:space="preserve">Baetidae</t>
  </si>
  <si>
    <t xml:space="preserve">Imenotteri</t>
  </si>
  <si>
    <t xml:space="preserve">Baetis</t>
  </si>
  <si>
    <t xml:space="preserve">Branchiobdellidi</t>
  </si>
  <si>
    <t xml:space="preserve">Centroptilum</t>
  </si>
  <si>
    <t xml:space="preserve">Cnidari</t>
  </si>
  <si>
    <t xml:space="preserve">Cloeon</t>
  </si>
  <si>
    <t xml:space="preserve">TOTALI</t>
  </si>
  <si>
    <t xml:space="preserve">Pseudocentroptilum</t>
  </si>
  <si>
    <t xml:space="preserve">Procloeon</t>
  </si>
  <si>
    <t xml:space="preserve">Tab. 4 - TERRITORIO DELLA REGIONE PIEMONTE</t>
  </si>
  <si>
    <t xml:space="preserve">Brachycercus</t>
  </si>
  <si>
    <t xml:space="preserve">Caenidae</t>
  </si>
  <si>
    <t xml:space="preserve">Caenis</t>
  </si>
  <si>
    <t xml:space="preserve">CLASSIFICAZIONE DEL CORSO D'AQUA, CORRISPONDENTI VALORI DI RIFERIMENTO DELLE METRICHE E DELL'INDICE STARC_ICMi E LIMITI DEI GIUDIZI DI QUALITA'</t>
  </si>
  <si>
    <t xml:space="preserve">Ephemerella</t>
  </si>
  <si>
    <t xml:space="preserve">Ephemerellidae</t>
  </si>
  <si>
    <t xml:space="preserve">Torleya</t>
  </si>
  <si>
    <t xml:space="preserve">Codice tipo-macrotipo</t>
  </si>
  <si>
    <t xml:space="preserve">Mesohabitat</t>
  </si>
  <si>
    <t xml:space="preserve">METRICHE</t>
  </si>
  <si>
    <r>
      <rPr>
        <sz val="10"/>
        <rFont val="Times New Roman"/>
        <family val="1"/>
      </rPr>
      <t xml:space="preserve">Indice </t>
    </r>
    <r>
      <rPr>
        <b val="true"/>
        <sz val="10"/>
        <rFont val="Times New Roman"/>
        <family val="1"/>
      </rPr>
      <t xml:space="preserve">STAR_ICMi</t>
    </r>
  </si>
  <si>
    <t xml:space="preserve">GIUDIZI DI QUALITA'</t>
  </si>
  <si>
    <t xml:space="preserve">Ephemera</t>
  </si>
  <si>
    <t xml:space="preserve">Ephemeridae</t>
  </si>
  <si>
    <t xml:space="preserve">ASPT</t>
  </si>
  <si>
    <t xml:space="preserve">LogEPTD</t>
  </si>
  <si>
    <t xml:space="preserve">GOLD</t>
  </si>
  <si>
    <t xml:space="preserve">N fam.</t>
  </si>
  <si>
    <t xml:space="preserve">N fam.EPT</t>
  </si>
  <si>
    <t xml:space="preserve">Elevato</t>
  </si>
  <si>
    <t xml:space="preserve">Buono</t>
  </si>
  <si>
    <t xml:space="preserve">Sufficiente</t>
  </si>
  <si>
    <t xml:space="preserve">Scarso</t>
  </si>
  <si>
    <t xml:space="preserve">Ecdyonurus</t>
  </si>
  <si>
    <t xml:space="preserve">Heptageniidae</t>
  </si>
  <si>
    <t xml:space="preserve">01SS3/4-A2</t>
  </si>
  <si>
    <t xml:space="preserve">riffle</t>
  </si>
  <si>
    <t xml:space="preserve">Electrogena</t>
  </si>
  <si>
    <t xml:space="preserve">pool</t>
  </si>
  <si>
    <t xml:space="preserve">Epeorus</t>
  </si>
  <si>
    <t xml:space="preserve">01SR6-C</t>
  </si>
  <si>
    <t xml:space="preserve">generico</t>
  </si>
  <si>
    <t xml:space="preserve">Heptagenia</t>
  </si>
  <si>
    <t xml:space="preserve">01GH1-A2</t>
  </si>
  <si>
    <t xml:space="preserve">Rhithrogena</t>
  </si>
  <si>
    <t xml:space="preserve">01GH4-A2</t>
  </si>
  <si>
    <t xml:space="preserve">Choroterpes</t>
  </si>
  <si>
    <t xml:space="preserve">Leptophlebiidae</t>
  </si>
  <si>
    <t xml:space="preserve">Habroleptoides</t>
  </si>
  <si>
    <t xml:space="preserve">01SS1-A2</t>
  </si>
  <si>
    <t xml:space="preserve">Habrophlebia</t>
  </si>
  <si>
    <t xml:space="preserve">01SS2-A2</t>
  </si>
  <si>
    <t xml:space="preserve">Paraleptophlebia</t>
  </si>
  <si>
    <t xml:space="preserve">04SS1-A2</t>
  </si>
  <si>
    <t xml:space="preserve">Thraulus</t>
  </si>
  <si>
    <t xml:space="preserve">04SS2-A2</t>
  </si>
  <si>
    <t xml:space="preserve">Oligoneuriella</t>
  </si>
  <si>
    <t xml:space="preserve">Oligoneuriidae</t>
  </si>
  <si>
    <t xml:space="preserve">04SS3-A2</t>
  </si>
  <si>
    <t xml:space="preserve">Ephoron</t>
  </si>
  <si>
    <t xml:space="preserve">Polymitarcidae</t>
  </si>
  <si>
    <t xml:space="preserve">Prosopistoma</t>
  </si>
  <si>
    <t xml:space="preserve">Prosopistomatidae</t>
  </si>
  <si>
    <t xml:space="preserve">05SS1/2-C</t>
  </si>
  <si>
    <t xml:space="preserve">Potamanthus</t>
  </si>
  <si>
    <t xml:space="preserve">Potamanthidae</t>
  </si>
  <si>
    <t xml:space="preserve">05SS3-C</t>
  </si>
  <si>
    <t xml:space="preserve">Propistoma</t>
  </si>
  <si>
    <t xml:space="preserve">Siphlonurus</t>
  </si>
  <si>
    <t xml:space="preserve">Siphlonuridae</t>
  </si>
  <si>
    <t xml:space="preserve">06SS1/2-C</t>
  </si>
  <si>
    <t xml:space="preserve">TRICOTTERI</t>
  </si>
  <si>
    <t xml:space="preserve">Apatanidae</t>
  </si>
  <si>
    <t xml:space="preserve">06SS3-C</t>
  </si>
  <si>
    <t xml:space="preserve">Beraeidae</t>
  </si>
  <si>
    <t xml:space="preserve">Brachycentridae</t>
  </si>
  <si>
    <t xml:space="preserve">06SS4-C</t>
  </si>
  <si>
    <t xml:space="preserve">Ecnomidae</t>
  </si>
  <si>
    <t xml:space="preserve">Glossosomatidae</t>
  </si>
  <si>
    <t xml:space="preserve">06AS1/2/6-C</t>
  </si>
  <si>
    <t xml:space="preserve">Goeridae</t>
  </si>
  <si>
    <t xml:space="preserve">06SR1/2/6-C</t>
  </si>
  <si>
    <t xml:space="preserve">Helicopsychidae</t>
  </si>
  <si>
    <t xml:space="preserve">08SS1/2-M1</t>
  </si>
  <si>
    <t xml:space="preserve">Hydropsychidae</t>
  </si>
  <si>
    <t xml:space="preserve">Hydroptilidae</t>
  </si>
  <si>
    <t xml:space="preserve">08SS3-M4</t>
  </si>
  <si>
    <t xml:space="preserve">Lepidostomatidae</t>
  </si>
  <si>
    <t xml:space="preserve">Leptoceridae</t>
  </si>
  <si>
    <t xml:space="preserve">08SS4-M4</t>
  </si>
  <si>
    <t xml:space="preserve">Limnephilidae</t>
  </si>
  <si>
    <t xml:space="preserve">Molannidae</t>
  </si>
  <si>
    <t xml:space="preserve">09SS2-M1</t>
  </si>
  <si>
    <t xml:space="preserve">Odontoceridae</t>
  </si>
  <si>
    <t xml:space="preserve">Philopotamidae</t>
  </si>
  <si>
    <t xml:space="preserve">09SS3-M4</t>
  </si>
  <si>
    <t xml:space="preserve">Phryganeidae</t>
  </si>
  <si>
    <t xml:space="preserve">Polycentropodidae</t>
  </si>
  <si>
    <t xml:space="preserve">10SS1/2-M1</t>
  </si>
  <si>
    <t xml:space="preserve">Psychomydae</t>
  </si>
  <si>
    <t xml:space="preserve">Rhyacophilidae</t>
  </si>
  <si>
    <r>
      <rPr>
        <b val="true"/>
        <sz val="10"/>
        <rFont val="Times New Roman"/>
        <family val="1"/>
      </rPr>
      <t xml:space="preserve">Tab. 2 - Distribuzione del numero (</t>
    </r>
    <r>
      <rPr>
        <b val="true"/>
        <sz val="10"/>
        <color rgb="FF008000"/>
        <rFont val="Times New Roman"/>
        <family val="1"/>
      </rPr>
      <t xml:space="preserve">N</t>
    </r>
    <r>
      <rPr>
        <b val="true"/>
        <sz val="10"/>
        <rFont val="Times New Roman"/>
        <family val="1"/>
      </rPr>
      <t xml:space="preserve">) di famiglie e delle relative </t>
    </r>
    <r>
      <rPr>
        <b val="true"/>
        <sz val="10"/>
        <color rgb="FF0000FF"/>
        <rFont val="Times New Roman"/>
        <family val="1"/>
      </rPr>
      <t xml:space="preserve">abbondanze</t>
    </r>
    <r>
      <rPr>
        <b val="true"/>
        <sz val="10"/>
        <rFont val="Times New Roman"/>
        <family val="1"/>
      </rPr>
      <t xml:space="preserve"> in funzione dello </t>
    </r>
    <r>
      <rPr>
        <b val="true"/>
        <sz val="10"/>
        <color rgb="FFFF0000"/>
        <rFont val="Times New Roman"/>
        <family val="1"/>
      </rPr>
      <t xml:space="preserve">score</t>
    </r>
    <r>
      <rPr>
        <b val="true"/>
        <sz val="10"/>
        <rFont val="Times New Roman"/>
        <family val="1"/>
      </rPr>
      <t xml:space="preserve">.</t>
    </r>
  </si>
  <si>
    <t xml:space="preserve">10SS3-M4</t>
  </si>
  <si>
    <t xml:space="preserve">Sericostomatidae</t>
  </si>
  <si>
    <r>
      <rPr>
        <b val="true"/>
        <sz val="10"/>
        <color rgb="FF008000"/>
        <rFont val="Times New Roman"/>
        <family val="1"/>
      </rPr>
      <t xml:space="preserve">Famiglia con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score</t>
    </r>
  </si>
  <si>
    <t xml:space="preserve">N</t>
  </si>
  <si>
    <r>
      <rPr>
        <b val="true"/>
        <sz val="10"/>
        <color rgb="FF0000FF"/>
        <rFont val="Times New Roman"/>
        <family val="1"/>
      </rPr>
      <t xml:space="preserve">Famiglia con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score</t>
    </r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color rgb="FFFF0000"/>
        <rFont val="Times New Roman"/>
        <family val="1"/>
      </rPr>
      <t xml:space="preserve">score</t>
    </r>
    <r>
      <rPr>
        <b val="true"/>
        <sz val="10"/>
        <rFont val="Times New Roman"/>
        <family val="1"/>
      </rPr>
      <t xml:space="preserve">)˖(</t>
    </r>
    <r>
      <rPr>
        <b val="true"/>
        <sz val="10"/>
        <color rgb="FF008000"/>
        <rFont val="Times New Roman"/>
        <family val="1"/>
      </rPr>
      <t xml:space="preserve">N</t>
    </r>
    <r>
      <rPr>
        <b val="true"/>
        <sz val="10"/>
        <rFont val="Times New Roman"/>
        <family val="1"/>
      </rPr>
      <t xml:space="preserve">)</t>
    </r>
  </si>
  <si>
    <t xml:space="preserve">Uenoide</t>
  </si>
  <si>
    <t xml:space="preserve">dieci</t>
  </si>
  <si>
    <t xml:space="preserve">Thremmatide</t>
  </si>
  <si>
    <t xml:space="preserve">otto</t>
  </si>
  <si>
    <t xml:space="preserve">COLEOTTERI</t>
  </si>
  <si>
    <t xml:space="preserve">Chrysomelidae</t>
  </si>
  <si>
    <t xml:space="preserve">sette</t>
  </si>
  <si>
    <t xml:space="preserve">Clambidae</t>
  </si>
  <si>
    <t xml:space="preserve">sei</t>
  </si>
  <si>
    <t xml:space="preserve">Curculionidae</t>
  </si>
  <si>
    <t xml:space="preserve">cinque</t>
  </si>
  <si>
    <t xml:space="preserve">Dryopidae</t>
  </si>
  <si>
    <t xml:space="preserve">quattro</t>
  </si>
  <si>
    <t xml:space="preserve">Dytiscidae</t>
  </si>
  <si>
    <t xml:space="preserve">tre</t>
  </si>
  <si>
    <t xml:space="preserve">Elmidae/Elminthidae</t>
  </si>
  <si>
    <t xml:space="preserve">due</t>
  </si>
  <si>
    <t xml:space="preserve">Eubridae</t>
  </si>
  <si>
    <t xml:space="preserve">uno</t>
  </si>
  <si>
    <t xml:space="preserve">Gyrinidae</t>
  </si>
  <si>
    <t xml:space="preserve">Totale</t>
  </si>
  <si>
    <t xml:space="preserve">Haliplidae</t>
  </si>
  <si>
    <t xml:space="preserve">Helodidae</t>
  </si>
  <si>
    <t xml:space="preserve">Helophoridae</t>
  </si>
  <si>
    <t xml:space="preserve">Hydraenidae</t>
  </si>
  <si>
    <t xml:space="preserve">Hydrochidae</t>
  </si>
  <si>
    <t xml:space="preserve">Hydrophilidae</t>
  </si>
  <si>
    <t xml:space="preserve">Hydroscaphidae</t>
  </si>
  <si>
    <t xml:space="preserve">Hygrobiidae</t>
  </si>
  <si>
    <t xml:space="preserve">Limnebiidae</t>
  </si>
  <si>
    <t xml:space="preserve">Noteridae</t>
  </si>
  <si>
    <t xml:space="preserve">Psephenidae</t>
  </si>
  <si>
    <t xml:space="preserve">Scirtidae</t>
  </si>
  <si>
    <t xml:space="preserve">Sialidae</t>
  </si>
  <si>
    <t xml:space="preserve">Sphaeridiidae</t>
  </si>
  <si>
    <t xml:space="preserve">ODONATI</t>
  </si>
  <si>
    <t xml:space="preserve">Aeschna</t>
  </si>
  <si>
    <t xml:space="preserve">Aeshnidae</t>
  </si>
  <si>
    <t xml:space="preserve">Anax</t>
  </si>
  <si>
    <t xml:space="preserve">Boyeria</t>
  </si>
  <si>
    <t xml:space="preserve">Brachytron</t>
  </si>
  <si>
    <t xml:space="preserve">Hemianax</t>
  </si>
  <si>
    <t xml:space="preserve">Calopteryx</t>
  </si>
  <si>
    <t xml:space="preserve">Agriidae/Calopterygidae</t>
  </si>
  <si>
    <t xml:space="preserve">Agrion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</t>
  </si>
  <si>
    <t xml:space="preserve">Cordulegastridae</t>
  </si>
  <si>
    <t xml:space="preserve">Cordulia</t>
  </si>
  <si>
    <t xml:space="preserve">Corduliidae</t>
  </si>
  <si>
    <t xml:space="preserve">Epitheca</t>
  </si>
  <si>
    <t xml:space="preserve">Oxygastra</t>
  </si>
  <si>
    <t xml:space="preserve">Somatochlora</t>
  </si>
  <si>
    <t xml:space="preserve">Gomphus</t>
  </si>
  <si>
    <t xml:space="preserve">Gomphidae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Stylurus</t>
  </si>
  <si>
    <t xml:space="preserve">Chalcolestes</t>
  </si>
  <si>
    <t xml:space="preserve">Lestidae</t>
  </si>
  <si>
    <t xml:space="preserve">Lestes</t>
  </si>
  <si>
    <r>
      <rPr>
        <b val="true"/>
        <sz val="10"/>
        <rFont val="Times New Roman"/>
        <family val="1"/>
      </rPr>
      <t xml:space="preserve">Tab. 3 </t>
    </r>
    <r>
      <rPr>
        <sz val="10"/>
        <rFont val="Times New Roman"/>
        <family val="1"/>
      </rPr>
      <t xml:space="preserve">- Classificazione del corso d'acqua, corrispondenti valori di riferimento delle metriche e dell'indice STAR_ICMi e limiti dei giudizi di qualità.</t>
    </r>
  </si>
  <si>
    <t xml:space="preserve">Sympecma</t>
  </si>
  <si>
    <t xml:space="preserve">STAR_ICMi</t>
  </si>
  <si>
    <t xml:space="preserve">Brachythemis</t>
  </si>
  <si>
    <t xml:space="preserve">Libellulidae</t>
  </si>
  <si>
    <t xml:space="preserve">Crocothemis</t>
  </si>
  <si>
    <t xml:space="preserve">Ladona</t>
  </si>
  <si>
    <t xml:space="preserve">Leucorrhinia</t>
  </si>
  <si>
    <t xml:space="preserve">Libellula</t>
  </si>
  <si>
    <t xml:space="preserve">ASPT grezzo</t>
  </si>
  <si>
    <t xml:space="preserve">Orthetrum</t>
  </si>
  <si>
    <t xml:space="preserve">ASPT - 2</t>
  </si>
  <si>
    <t xml:space="preserve">Platetrum</t>
  </si>
  <si>
    <t xml:space="preserve">Selysiothemis</t>
  </si>
  <si>
    <t xml:space="preserve">Sympetrum</t>
  </si>
  <si>
    <t xml:space="preserve">Tarnetrum</t>
  </si>
  <si>
    <t xml:space="preserve">Trithemis</t>
  </si>
  <si>
    <t xml:space="preserve">Platycnemis</t>
  </si>
  <si>
    <t xml:space="preserve">Platycnemididae</t>
  </si>
  <si>
    <t xml:space="preserve">DITTERI</t>
  </si>
  <si>
    <t xml:space="preserve">Anthomy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ordyluridae</t>
  </si>
  <si>
    <t xml:space="preserve">Culicidae</t>
  </si>
  <si>
    <t xml:space="preserve">Classe</t>
  </si>
  <si>
    <t xml:space="preserve">Cylindrotomid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Lonchopteridae</t>
  </si>
  <si>
    <t xml:space="preserve">Muscidae</t>
  </si>
  <si>
    <t xml:space="preserve">Pedic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</t>
  </si>
  <si>
    <t xml:space="preserve">Simuliidae</t>
  </si>
  <si>
    <t xml:space="preserve">Stratyom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ETEROTTERI</t>
  </si>
  <si>
    <t xml:space="preserve">Aphelocheirus</t>
  </si>
  <si>
    <t xml:space="preserve">Aphelocheiridae</t>
  </si>
  <si>
    <t xml:space="preserve">Micronecta</t>
  </si>
  <si>
    <t xml:space="preserve">Corixidae</t>
  </si>
  <si>
    <t xml:space="preserve">Cymatia</t>
  </si>
  <si>
    <t xml:space="preserve">Gerris</t>
  </si>
  <si>
    <t xml:space="preserve">Gerridae</t>
  </si>
  <si>
    <t xml:space="preserve">Hebrus</t>
  </si>
  <si>
    <t xml:space="preserve">Hebridae</t>
  </si>
  <si>
    <t xml:space="preserve">Hydrometra</t>
  </si>
  <si>
    <t xml:space="preserve">Hydrometridae</t>
  </si>
  <si>
    <t xml:space="preserve">Mesovelia</t>
  </si>
  <si>
    <t xml:space="preserve">Mesoveliidae</t>
  </si>
  <si>
    <t xml:space="preserve">Naucoris</t>
  </si>
  <si>
    <t xml:space="preserve">Naucoridae</t>
  </si>
  <si>
    <t xml:space="preserve">Nepa</t>
  </si>
  <si>
    <t xml:space="preserve">Nepidae</t>
  </si>
  <si>
    <t xml:space="preserve">Ranatra</t>
  </si>
  <si>
    <t xml:space="preserve">Anisops</t>
  </si>
  <si>
    <t xml:space="preserve">Notonectidae</t>
  </si>
  <si>
    <t xml:space="preserve">Notonecta</t>
  </si>
  <si>
    <t xml:space="preserve">Ochterus</t>
  </si>
  <si>
    <t xml:space="preserve">Ochteridae</t>
  </si>
  <si>
    <t xml:space="preserve">Plea</t>
  </si>
  <si>
    <t xml:space="preserve">Pleidae</t>
  </si>
  <si>
    <t xml:space="preserve">Microvelia</t>
  </si>
  <si>
    <t xml:space="preserve">Veliidae</t>
  </si>
  <si>
    <t xml:space="preserve">Velia</t>
  </si>
  <si>
    <t xml:space="preserve">CROSTACEI</t>
  </si>
  <si>
    <t xml:space="preserve">Asellidae</t>
  </si>
  <si>
    <t xml:space="preserve">Astacidae</t>
  </si>
  <si>
    <t xml:space="preserve">Atydae</t>
  </si>
  <si>
    <t xml:space="preserve">Corophiidae</t>
  </si>
  <si>
    <t xml:space="preserve">Crangonyctidae</t>
  </si>
  <si>
    <t xml:space="preserve">Gammaridae</t>
  </si>
  <si>
    <t xml:space="preserve">Mysidae</t>
  </si>
  <si>
    <t xml:space="preserve">Niphargidae</t>
  </si>
  <si>
    <t xml:space="preserve">Palaemonidae</t>
  </si>
  <si>
    <t xml:space="preserve">Potamide</t>
  </si>
  <si>
    <t xml:space="preserve">Trichoniscidae</t>
  </si>
  <si>
    <t xml:space="preserve">Triopsidae</t>
  </si>
  <si>
    <t xml:space="preserve">GASTEROPODI</t>
  </si>
  <si>
    <t xml:space="preserve">Acroloxidae</t>
  </si>
  <si>
    <t xml:space="preserve">Ancylus</t>
  </si>
  <si>
    <t xml:space="preserve">Ancylidae</t>
  </si>
  <si>
    <t xml:space="preserve">Assimineidae</t>
  </si>
  <si>
    <t xml:space="preserve">Bithynia</t>
  </si>
  <si>
    <t xml:space="preserve">Bithyniidae</t>
  </si>
  <si>
    <t xml:space="preserve">Emmericiidae</t>
  </si>
  <si>
    <t xml:space="preserve">Hydrobiidae</t>
  </si>
  <si>
    <t xml:space="preserve">Lymnaea</t>
  </si>
  <si>
    <t xml:space="preserve">Lymnaeidae</t>
  </si>
  <si>
    <t xml:space="preserve">Theodoxus</t>
  </si>
  <si>
    <t xml:space="preserve">Neritidae</t>
  </si>
  <si>
    <t xml:space="preserve">Aplexa</t>
  </si>
  <si>
    <t xml:space="preserve">Physidae</t>
  </si>
  <si>
    <t xml:space="preserve">Physa</t>
  </si>
  <si>
    <t xml:space="preserve">Anisus</t>
  </si>
  <si>
    <t xml:space="preserve">Planorbidae</t>
  </si>
  <si>
    <t xml:space="preserve">Gyraulus</t>
  </si>
  <si>
    <t xml:space="preserve">Hippeutis</t>
  </si>
  <si>
    <t xml:space="preserve">Planorbarius</t>
  </si>
  <si>
    <t xml:space="preserve">Planorbis</t>
  </si>
  <si>
    <t xml:space="preserve">Segmentina</t>
  </si>
  <si>
    <t xml:space="preserve">Thiaridae</t>
  </si>
  <si>
    <t xml:space="preserve">Valvatidae</t>
  </si>
  <si>
    <t xml:space="preserve">Viviparidae</t>
  </si>
  <si>
    <t xml:space="preserve">BIVALVI</t>
  </si>
  <si>
    <t xml:space="preserve">Corbiculidae</t>
  </si>
  <si>
    <t xml:space="preserve">Dreissena</t>
  </si>
  <si>
    <t xml:space="preserve">Dreissenidae</t>
  </si>
  <si>
    <t xml:space="preserve">Pisidium</t>
  </si>
  <si>
    <t xml:space="preserve">Pisidiidae</t>
  </si>
  <si>
    <t xml:space="preserve">Musculium</t>
  </si>
  <si>
    <t xml:space="preserve">Sphaeriidae</t>
  </si>
  <si>
    <t xml:space="preserve">Sphaerium</t>
  </si>
  <si>
    <t xml:space="preserve">Anodonta</t>
  </si>
  <si>
    <t xml:space="preserve">Unionidae</t>
  </si>
  <si>
    <t xml:space="preserve">Unio</t>
  </si>
  <si>
    <t xml:space="preserve">TRICLADI</t>
  </si>
  <si>
    <t xml:space="preserve">Dendrocoelun</t>
  </si>
  <si>
    <t xml:space="preserve">Dendrocoelidae</t>
  </si>
  <si>
    <t xml:space="preserve">Dugesia</t>
  </si>
  <si>
    <t xml:space="preserve">Dugesiidae</t>
  </si>
  <si>
    <t xml:space="preserve">Crenobia</t>
  </si>
  <si>
    <t xml:space="preserve">Planariidae</t>
  </si>
  <si>
    <t xml:space="preserve">Phagocata</t>
  </si>
  <si>
    <t xml:space="preserve">Planaria</t>
  </si>
  <si>
    <t xml:space="preserve">Polycelis</t>
  </si>
  <si>
    <t xml:space="preserve">IRUDINEI</t>
  </si>
  <si>
    <t xml:space="preserve">Dina</t>
  </si>
  <si>
    <t xml:space="preserve">Erpobdellidae</t>
  </si>
  <si>
    <t xml:space="preserve">Erpobdella</t>
  </si>
  <si>
    <t xml:space="preserve">Trocheta</t>
  </si>
  <si>
    <t xml:space="preserve">Batracobdella</t>
  </si>
  <si>
    <t xml:space="preserve">Glossiphoniidae</t>
  </si>
  <si>
    <t xml:space="preserve">Glossiphonia</t>
  </si>
  <si>
    <t xml:space="preserve">Helobdella</t>
  </si>
  <si>
    <t xml:space="preserve">Hemiclepsis</t>
  </si>
  <si>
    <t xml:space="preserve">Placobdella</t>
  </si>
  <si>
    <t xml:space="preserve">Theromyzon</t>
  </si>
  <si>
    <t xml:space="preserve">Haemopis</t>
  </si>
  <si>
    <t xml:space="preserve">Haemopidae</t>
  </si>
  <si>
    <t xml:space="preserve">Hirudo</t>
  </si>
  <si>
    <t xml:space="preserve">Hirudinidae</t>
  </si>
  <si>
    <t xml:space="preserve">Limnatis</t>
  </si>
  <si>
    <t xml:space="preserve">Barbronia</t>
  </si>
  <si>
    <t xml:space="preserve">Piscicolidae</t>
  </si>
  <si>
    <t xml:space="preserve">Cystobranchus</t>
  </si>
  <si>
    <t xml:space="preserve">Piscicola</t>
  </si>
  <si>
    <t xml:space="preserve">Salifidae</t>
  </si>
  <si>
    <t xml:space="preserve">OLIGOCHETI</t>
  </si>
  <si>
    <t xml:space="preserve">Enchytraeidae</t>
  </si>
  <si>
    <t xml:space="preserve">Haplotaxidae</t>
  </si>
  <si>
    <t xml:space="preserve">Lumbricidae</t>
  </si>
  <si>
    <t xml:space="preserve">Lumbriculidae</t>
  </si>
  <si>
    <t xml:space="preserve">Naididae</t>
  </si>
  <si>
    <t xml:space="preserve">Propappidae</t>
  </si>
  <si>
    <t xml:space="preserve">Tubificidae</t>
  </si>
  <si>
    <t xml:space="preserve">PLANIPENNIA</t>
  </si>
  <si>
    <t xml:space="preserve">Neurorthidae</t>
  </si>
  <si>
    <t xml:space="preserve">NEUROTTERI</t>
  </si>
  <si>
    <t xml:space="preserve">Osmylidae</t>
  </si>
  <si>
    <t xml:space="preserve">Sisyridae</t>
  </si>
  <si>
    <t xml:space="preserve">BRIOZOI</t>
  </si>
  <si>
    <t xml:space="preserve">Cristatellidae</t>
  </si>
  <si>
    <t xml:space="preserve">Fredericellidae</t>
  </si>
  <si>
    <t xml:space="preserve">Lophopodidae</t>
  </si>
  <si>
    <t xml:space="preserve">Paludicellidae</t>
  </si>
  <si>
    <t xml:space="preserve">Plumatellidae</t>
  </si>
  <si>
    <t xml:space="preserve">NEMATODI</t>
  </si>
  <si>
    <t xml:space="preserve">Nermithidae</t>
  </si>
  <si>
    <t xml:space="preserve">ACARI</t>
  </si>
  <si>
    <t xml:space="preserve">Hydracarina</t>
  </si>
  <si>
    <t xml:space="preserve">NEMATOMORFI</t>
  </si>
  <si>
    <t xml:space="preserve">Chordodidae</t>
  </si>
  <si>
    <t xml:space="preserve">PORIFERI</t>
  </si>
  <si>
    <t xml:space="preserve">Spongillidae</t>
  </si>
  <si>
    <t xml:space="preserve">MEGALOTTERI</t>
  </si>
  <si>
    <t xml:space="preserve">Sialide</t>
  </si>
  <si>
    <t xml:space="preserve">LEPIDOTTERI</t>
  </si>
  <si>
    <t xml:space="preserve">Crambidae</t>
  </si>
  <si>
    <t xml:space="preserve">Pyralidae</t>
  </si>
  <si>
    <t xml:space="preserve">IMENOTTERI</t>
  </si>
  <si>
    <t xml:space="preserve">Ichneumonidae</t>
  </si>
  <si>
    <t xml:space="preserve">Pteromalidae</t>
  </si>
  <si>
    <t xml:space="preserve">Trichogrammatidae</t>
  </si>
  <si>
    <t xml:space="preserve">BRANCHIOBDELLIDI</t>
  </si>
  <si>
    <t xml:space="preserve">Branchiobdellidae</t>
  </si>
  <si>
    <t xml:space="preserve">CNIDARI</t>
  </si>
  <si>
    <t xml:space="preserve">Hydrida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"/>
    <numFmt numFmtId="168" formatCode="0.000"/>
    <numFmt numFmtId="169" formatCode="@"/>
    <numFmt numFmtId="170" formatCode="0.00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u val="single"/>
      <sz val="10"/>
      <color rgb="FF0000FF"/>
      <name val="Arial"/>
      <family val="0"/>
    </font>
    <font>
      <b val="true"/>
      <sz val="13"/>
      <color rgb="FF0000FF"/>
      <name val="Times New Roman"/>
      <family val="1"/>
    </font>
    <font>
      <b val="true"/>
      <sz val="13"/>
      <color rgb="FFFF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color rgb="FFFF0000"/>
      <name val="Times New Roman"/>
      <family val="1"/>
    </font>
    <font>
      <sz val="13"/>
      <name val="Arial"/>
      <family val="0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800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.5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i val="true"/>
      <sz val="9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color rgb="FF0000FF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1"/>
      <color rgb="FF008000"/>
      <name val="Times New Roman"/>
      <family val="2"/>
    </font>
    <font>
      <b val="true"/>
      <sz val="10"/>
      <color rgb="FF008000"/>
      <name val="Times New Roman"/>
      <family val="2"/>
    </font>
    <font>
      <b val="true"/>
      <sz val="11.25"/>
      <color rgb="FF008000"/>
      <name val="Times New Roman"/>
      <family val="2"/>
    </font>
    <font>
      <b val="true"/>
      <sz val="11"/>
      <color rgb="FF0000FF"/>
      <name val="Times New Roman"/>
      <family val="2"/>
    </font>
    <font>
      <b val="true"/>
      <sz val="10"/>
      <color rgb="FF000080"/>
      <name val="Times New Roman"/>
      <family val="2"/>
    </font>
    <font>
      <b val="true"/>
      <sz val="11"/>
      <color rgb="FF000080"/>
      <name val="Times New Roman"/>
      <family val="2"/>
    </font>
    <font>
      <b val="true"/>
      <sz val="11"/>
      <color rgb="FFFF0000"/>
      <name val="Times New Roman"/>
      <family val="2"/>
    </font>
    <font>
      <b val="true"/>
      <sz val="11.75"/>
      <color rgb="FF008000"/>
      <name val="Times New Roman"/>
      <family val="2"/>
    </font>
    <font>
      <b val="true"/>
      <sz val="11.25"/>
      <color rgb="FFFF0000"/>
      <name val="Times New Roman"/>
      <family val="2"/>
    </font>
    <font>
      <b val="true"/>
      <sz val="12"/>
      <color rgb="FF0000FF"/>
      <name val="Times New Roman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7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9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7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9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9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9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9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7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9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7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7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8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6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6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6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6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7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7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7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7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7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6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7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8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7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8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7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7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7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7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7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7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7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1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9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6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6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6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1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1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1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1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1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7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8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7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8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9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6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7" borderId="10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7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7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9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7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7" borderId="10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7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7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7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7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7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8000"/>
                </a:solidFill>
                <a:latin typeface="Times New Roman"/>
              </a:rPr>
              <a:t>Fig. 1 - Distribuzione % delle abbondanze.</a:t>
            </a:r>
          </a:p>
        </c:rich>
      </c:tx>
      <c:layout>
        <c:manualLayout>
          <c:xMode val="edge"/>
          <c:yMode val="edge"/>
          <c:x val="0.319940116868692"/>
          <c:y val="0.0250299162345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732119573091"/>
          <c:y val="0.0562425209413642"/>
          <c:w val="0.975225769063602"/>
          <c:h val="0.9437574790586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glio2 (calcolo)'!$K$12:$K$35</c:f>
              <c:strCache>
                <c:ptCount val="24"/>
                <c:pt idx="0">
                  <c:v>Plecotteri</c:v>
                </c:pt>
                <c:pt idx="1">
                  <c:v>Efemerotteri</c:v>
                </c:pt>
                <c:pt idx="2">
                  <c:v>Tricotteri</c:v>
                </c:pt>
                <c:pt idx="3">
                  <c:v>Coleotteri</c:v>
                </c:pt>
                <c:pt idx="4">
                  <c:v>Odonati</c:v>
                </c:pt>
                <c:pt idx="5">
                  <c:v>Ditteri</c:v>
                </c:pt>
                <c:pt idx="6">
                  <c:v>Eterotteri</c:v>
                </c:pt>
                <c:pt idx="7">
                  <c:v>Crostacei</c:v>
                </c:pt>
                <c:pt idx="8">
                  <c:v>Gasteropodi</c:v>
                </c:pt>
                <c:pt idx="9">
                  <c:v>Bivalvi</c:v>
                </c:pt>
                <c:pt idx="10">
                  <c:v>Tricladi</c:v>
                </c:pt>
                <c:pt idx="11">
                  <c:v>Iridudinei</c:v>
                </c:pt>
                <c:pt idx="12">
                  <c:v>Oligogheti</c:v>
                </c:pt>
                <c:pt idx="13">
                  <c:v>Neurotteri</c:v>
                </c:pt>
                <c:pt idx="14">
                  <c:v>Briozoi</c:v>
                </c:pt>
                <c:pt idx="15">
                  <c:v>Nematodi</c:v>
                </c:pt>
                <c:pt idx="16">
                  <c:v>Acari</c:v>
                </c:pt>
                <c:pt idx="17">
                  <c:v>Nematomorfi</c:v>
                </c:pt>
                <c:pt idx="18">
                  <c:v>Poriferi</c:v>
                </c:pt>
                <c:pt idx="19">
                  <c:v>Megalotteri</c:v>
                </c:pt>
                <c:pt idx="20">
                  <c:v>Lepidotteri</c:v>
                </c:pt>
                <c:pt idx="21">
                  <c:v>Imenotteri</c:v>
                </c:pt>
                <c:pt idx="22">
                  <c:v>Branchiobdellidi</c:v>
                </c:pt>
                <c:pt idx="23">
                  <c:v>Cnidari</c:v>
                </c:pt>
              </c:strCache>
            </c:strRef>
          </c:cat>
          <c:val>
            <c:numRef>
              <c:f>'Foglio2 (calcolo)'!$L$12:$L$35</c:f>
              <c:numCache>
                <c:formatCode>General</c:formatCode>
                <c:ptCount val="24"/>
              </c:numCache>
            </c:numRef>
          </c:val>
        </c:ser>
        <c:gapWidth val="80"/>
        <c:overlap val="0"/>
        <c:axId val="54498849"/>
        <c:axId val="52529754"/>
      </c:barChart>
      <c:catAx>
        <c:axId val="544988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8000"/>
                </a:solidFill>
                <a:latin typeface="Times New Roman"/>
              </a:defRPr>
            </a:pPr>
          </a:p>
        </c:txPr>
        <c:crossAx val="52529754"/>
        <c:crossesAt val="0"/>
        <c:auto val="1"/>
        <c:lblAlgn val="ctr"/>
        <c:lblOffset val="100"/>
        <c:noMultiLvlLbl val="0"/>
      </c:catAx>
      <c:valAx>
        <c:axId val="52529754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8000"/>
                    </a:solidFill>
                    <a:latin typeface="Times New Roman"/>
                  </a:defRPr>
                </a:pPr>
                <a:r>
                  <a:rPr b="1" sz="1125" spc="-1" strike="noStrike">
                    <a:solidFill>
                      <a:srgbClr val="008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47776114357464"/>
              <c:y val="0.1200638213003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8000"/>
                </a:solidFill>
                <a:latin typeface="Times New Roman"/>
              </a:defRPr>
            </a:pPr>
          </a:p>
        </c:txPr>
        <c:crossAx val="54498849"/>
        <c:crossesAt val="1"/>
        <c:crossBetween val="midCat"/>
        <c:majorUnit val="1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37800">
      <a:solidFill>
        <a:srgbClr val="008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ff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ff"/>
                </a:solidFill>
                <a:latin typeface="Times New Roman"/>
              </a:rPr>
              <a:t>Fig. 2 - Distribuzione dei numeri totali "N" delle famiglie.</a:t>
            </a:r>
          </a:p>
        </c:rich>
      </c:tx>
      <c:layout>
        <c:manualLayout>
          <c:xMode val="edge"/>
          <c:yMode val="edge"/>
          <c:x val="0.247013878814256"/>
          <c:y val="0.0250299162345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895594564534"/>
          <c:y val="0.0684084563222976"/>
          <c:w val="0.975240582233183"/>
          <c:h val="0.9315915436777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glio2 (calcolo)'!$N$12:$N$35</c:f>
              <c:strCache>
                <c:ptCount val="24"/>
                <c:pt idx="0">
                  <c:v>Plecotteri</c:v>
                </c:pt>
                <c:pt idx="1">
                  <c:v>Efemerotteri</c:v>
                </c:pt>
                <c:pt idx="2">
                  <c:v>Tricotteri</c:v>
                </c:pt>
                <c:pt idx="3">
                  <c:v>Coleotteri</c:v>
                </c:pt>
                <c:pt idx="4">
                  <c:v>Odonati</c:v>
                </c:pt>
                <c:pt idx="5">
                  <c:v>Ditteri</c:v>
                </c:pt>
                <c:pt idx="6">
                  <c:v>Eterotteri</c:v>
                </c:pt>
                <c:pt idx="7">
                  <c:v>Crostacei</c:v>
                </c:pt>
                <c:pt idx="8">
                  <c:v>Gasteropodi</c:v>
                </c:pt>
                <c:pt idx="9">
                  <c:v>Bivalvi</c:v>
                </c:pt>
                <c:pt idx="10">
                  <c:v>Tricladi</c:v>
                </c:pt>
                <c:pt idx="11">
                  <c:v>Iridudinei</c:v>
                </c:pt>
                <c:pt idx="12">
                  <c:v>Oligogheti</c:v>
                </c:pt>
                <c:pt idx="13">
                  <c:v>Neurotteri</c:v>
                </c:pt>
                <c:pt idx="14">
                  <c:v>Briozoi</c:v>
                </c:pt>
                <c:pt idx="15">
                  <c:v>Nematodi</c:v>
                </c:pt>
                <c:pt idx="16">
                  <c:v>Acari</c:v>
                </c:pt>
                <c:pt idx="17">
                  <c:v>Nematomorfi</c:v>
                </c:pt>
                <c:pt idx="18">
                  <c:v>Poriferi</c:v>
                </c:pt>
                <c:pt idx="19">
                  <c:v>Megalotteri</c:v>
                </c:pt>
                <c:pt idx="20">
                  <c:v>Lepidotteri</c:v>
                </c:pt>
                <c:pt idx="21">
                  <c:v>Imenotteri</c:v>
                </c:pt>
                <c:pt idx="22">
                  <c:v>Branchiobdellidi</c:v>
                </c:pt>
                <c:pt idx="23">
                  <c:v>Cnidari</c:v>
                </c:pt>
              </c:strCache>
            </c:strRef>
          </c:cat>
          <c:val>
            <c:numRef>
              <c:f>'Foglio2 (calcolo)'!$O$12:$O$3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80"/>
        <c:overlap val="0"/>
        <c:axId val="51030334"/>
        <c:axId val="15202435"/>
      </c:barChart>
      <c:catAx>
        <c:axId val="510303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80"/>
                </a:solidFill>
                <a:latin typeface="Times New Roman"/>
              </a:defRPr>
            </a:pPr>
          </a:p>
        </c:txPr>
        <c:crossAx val="15202435"/>
        <c:crossesAt val="0"/>
        <c:auto val="1"/>
        <c:lblAlgn val="ctr"/>
        <c:lblOffset val="100"/>
        <c:noMultiLvlLbl val="0"/>
      </c:catAx>
      <c:valAx>
        <c:axId val="1520243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8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80"/>
                    </a:solidFill>
                    <a:latin typeface="Times New Roman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201170269355385"/>
              <c:y val="0.1275428799361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80"/>
                </a:solidFill>
                <a:latin typeface="Times New Roman"/>
              </a:defRPr>
            </a:pPr>
          </a:p>
        </c:txPr>
        <c:crossAx val="51030334"/>
        <c:crossesAt val="1"/>
        <c:crossBetween val="midCat"/>
        <c:majorUnit val="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37800">
      <a:solidFill>
        <a:srgbClr val="0000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8000"/>
                </a:solidFill>
                <a:latin typeface="Times New Roman"/>
              </a:rPr>
              <a:t>Fig. 3 - Distribuzione % del numero di famiglie in funzione dello score.</a:t>
            </a:r>
          </a:p>
        </c:rich>
      </c:tx>
      <c:layout>
        <c:manualLayout>
          <c:xMode val="edge"/>
          <c:yMode val="edge"/>
          <c:x val="0.192157241512532"/>
          <c:y val="0.0249627051218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732119573091"/>
          <c:y val="0.0732968672302337"/>
          <c:w val="0.979861882455208"/>
          <c:h val="0.9267031327697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glio2 (calcolo)'!$K$80:$K$88</c:f>
              <c:strCache>
                <c:ptCount val="9"/>
                <c:pt idx="0">
                  <c:v>dieci</c:v>
                </c:pt>
                <c:pt idx="1">
                  <c:v>otto</c:v>
                </c:pt>
                <c:pt idx="2">
                  <c:v>sette</c:v>
                </c:pt>
                <c:pt idx="3">
                  <c:v>sei</c:v>
                </c:pt>
                <c:pt idx="4">
                  <c:v>cinque</c:v>
                </c:pt>
                <c:pt idx="5">
                  <c:v>quattro</c:v>
                </c:pt>
                <c:pt idx="6">
                  <c:v>tre</c:v>
                </c:pt>
                <c:pt idx="7">
                  <c:v>due</c:v>
                </c:pt>
                <c:pt idx="8">
                  <c:v>uno</c:v>
                </c:pt>
              </c:strCache>
            </c:strRef>
          </c:cat>
          <c:val>
            <c:numRef>
              <c:f>'Foglio2 (calcolo)'!$L$80:$L$88</c:f>
              <c:numCache>
                <c:formatCode>General</c:formatCode>
                <c:ptCount val="9"/>
              </c:numCache>
            </c:numRef>
          </c:val>
        </c:ser>
        <c:gapWidth val="80"/>
        <c:overlap val="0"/>
        <c:axId val="89612833"/>
        <c:axId val="71363963"/>
      </c:barChart>
      <c:catAx>
        <c:axId val="896128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Times New Roman"/>
              </a:defRPr>
            </a:pPr>
          </a:p>
        </c:txPr>
        <c:crossAx val="71363963"/>
        <c:crossesAt val="0"/>
        <c:auto val="1"/>
        <c:lblAlgn val="ctr"/>
        <c:lblOffset val="100"/>
        <c:noMultiLvlLbl val="0"/>
      </c:catAx>
      <c:valAx>
        <c:axId val="71363963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8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8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20732119573091"/>
              <c:y val="0.1426156141223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8000"/>
                </a:solidFill>
                <a:latin typeface="Times New Roman"/>
              </a:defRPr>
            </a:pPr>
          </a:p>
        </c:txPr>
        <c:crossAx val="89612833"/>
        <c:crossesAt val="1"/>
        <c:crossBetween val="midCat"/>
        <c:majorUnit val="1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37800">
      <a:solidFill>
        <a:srgbClr val="008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ff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ff"/>
                </a:solidFill>
                <a:latin typeface="Times New Roman"/>
              </a:rPr>
              <a:t>Fig. 4 - Distribuzione % delle abbondanze in funzione dello score.</a:t>
            </a:r>
          </a:p>
        </c:rich>
      </c:tx>
      <c:layout>
        <c:manualLayout>
          <c:xMode val="edge"/>
          <c:yMode val="edge"/>
          <c:x val="0.212628928381192"/>
          <c:y val="0.0248958539972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05951285652"/>
          <c:y val="0.0607022416187264"/>
          <c:w val="0.971817345407002"/>
          <c:h val="0.9392977583812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glio2 (calcolo)'!$N$80:$N$88</c:f>
              <c:strCache>
                <c:ptCount val="9"/>
                <c:pt idx="0">
                  <c:v>dieci</c:v>
                </c:pt>
                <c:pt idx="1">
                  <c:v>otto</c:v>
                </c:pt>
                <c:pt idx="2">
                  <c:v>sette</c:v>
                </c:pt>
                <c:pt idx="3">
                  <c:v>sei</c:v>
                </c:pt>
                <c:pt idx="4">
                  <c:v>cinque</c:v>
                </c:pt>
                <c:pt idx="5">
                  <c:v>quattro</c:v>
                </c:pt>
                <c:pt idx="6">
                  <c:v>tre</c:v>
                </c:pt>
                <c:pt idx="7">
                  <c:v>due</c:v>
                </c:pt>
                <c:pt idx="8">
                  <c:v>uno</c:v>
                </c:pt>
              </c:strCache>
            </c:strRef>
          </c:cat>
          <c:val>
            <c:numRef>
              <c:f>'Foglio2 (calcolo)'!$O$80:$O$88</c:f>
              <c:numCache>
                <c:formatCode>General</c:formatCode>
                <c:ptCount val="9"/>
              </c:numCache>
            </c:numRef>
          </c:val>
        </c:ser>
        <c:gapWidth val="80"/>
        <c:overlap val="0"/>
        <c:axId val="15748523"/>
        <c:axId val="90970452"/>
      </c:barChart>
      <c:catAx>
        <c:axId val="157485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25" spc="-1" strike="noStrike">
                <a:solidFill>
                  <a:srgbClr val="ff0000"/>
                </a:solidFill>
                <a:latin typeface="Times New Roman"/>
              </a:defRPr>
            </a:pPr>
          </a:p>
        </c:txPr>
        <c:crossAx val="90970452"/>
        <c:crossesAt val="0"/>
        <c:auto val="1"/>
        <c:lblAlgn val="ctr"/>
        <c:lblOffset val="100"/>
        <c:noMultiLvlLbl val="0"/>
      </c:catAx>
      <c:valAx>
        <c:axId val="90970452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2105951285652"/>
              <c:y val="0.124380083316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ff"/>
                </a:solidFill>
                <a:latin typeface="Times New Roman"/>
              </a:defRPr>
            </a:pPr>
          </a:p>
        </c:txPr>
        <c:crossAx val="15748523"/>
        <c:crossesAt val="1"/>
        <c:crossBetween val="midCat"/>
        <c:majorUnit val="1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37800">
      <a:solidFill>
        <a:srgbClr val="0000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jpeg"/><Relationship Id="rId5" Type="http://schemas.openxmlformats.org/officeDocument/2006/relationships/chart" Target="../charts/chart3.xml"/><Relationship Id="rId6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85680</xdr:rowOff>
    </xdr:from>
    <xdr:to>
      <xdr:col>3</xdr:col>
      <xdr:colOff>977040</xdr:colOff>
      <xdr:row>6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8920" y="257040"/>
          <a:ext cx="30200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1</xdr:row>
      <xdr:rowOff>133200</xdr:rowOff>
    </xdr:from>
    <xdr:to>
      <xdr:col>3</xdr:col>
      <xdr:colOff>342360</xdr:colOff>
      <xdr:row>6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84880" y="323640"/>
          <a:ext cx="303012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3880</xdr:colOff>
      <xdr:row>37</xdr:row>
      <xdr:rowOff>0</xdr:rowOff>
    </xdr:from>
    <xdr:to>
      <xdr:col>19</xdr:col>
      <xdr:colOff>634320</xdr:colOff>
      <xdr:row>55</xdr:row>
      <xdr:rowOff>180720</xdr:rowOff>
    </xdr:to>
    <xdr:graphicFrame>
      <xdr:nvGraphicFramePr>
        <xdr:cNvPr id="2" name="Chart 3"/>
        <xdr:cNvGraphicFramePr/>
      </xdr:nvGraphicFramePr>
      <xdr:xfrm>
        <a:off x="8532000" y="7072560"/>
        <a:ext cx="74541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57</xdr:row>
      <xdr:rowOff>0</xdr:rowOff>
    </xdr:from>
    <xdr:to>
      <xdr:col>20</xdr:col>
      <xdr:colOff>720</xdr:colOff>
      <xdr:row>75</xdr:row>
      <xdr:rowOff>180720</xdr:rowOff>
    </xdr:to>
    <xdr:graphicFrame>
      <xdr:nvGraphicFramePr>
        <xdr:cNvPr id="3" name="Chart 4"/>
        <xdr:cNvGraphicFramePr/>
      </xdr:nvGraphicFramePr>
      <xdr:xfrm>
        <a:off x="8552160" y="10882800"/>
        <a:ext cx="7444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29880</xdr:colOff>
      <xdr:row>12</xdr:row>
      <xdr:rowOff>9720</xdr:rowOff>
    </xdr:from>
    <xdr:to>
      <xdr:col>34</xdr:col>
      <xdr:colOff>815760</xdr:colOff>
      <xdr:row>35</xdr:row>
      <xdr:rowOff>18072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16669440" y="2319840"/>
          <a:ext cx="11509200" cy="45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</xdr:row>
      <xdr:rowOff>0</xdr:rowOff>
    </xdr:from>
    <xdr:to>
      <xdr:col>20</xdr:col>
      <xdr:colOff>10800</xdr:colOff>
      <xdr:row>108</xdr:row>
      <xdr:rowOff>190440</xdr:rowOff>
    </xdr:to>
    <xdr:graphicFrame>
      <xdr:nvGraphicFramePr>
        <xdr:cNvPr id="5" name="Chart 6"/>
        <xdr:cNvGraphicFramePr/>
      </xdr:nvGraphicFramePr>
      <xdr:xfrm>
        <a:off x="8552160" y="17169120"/>
        <a:ext cx="74541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9</xdr:row>
      <xdr:rowOff>171360</xdr:rowOff>
    </xdr:from>
    <xdr:to>
      <xdr:col>19</xdr:col>
      <xdr:colOff>634320</xdr:colOff>
      <xdr:row>128</xdr:row>
      <xdr:rowOff>181080</xdr:rowOff>
    </xdr:to>
    <xdr:graphicFrame>
      <xdr:nvGraphicFramePr>
        <xdr:cNvPr id="6" name="Chart 7"/>
        <xdr:cNvGraphicFramePr/>
      </xdr:nvGraphicFramePr>
      <xdr:xfrm>
        <a:off x="8552160" y="20959920"/>
        <a:ext cx="74340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restsnc.it/" TargetMode="External"/><Relationship Id="rId2" Type="http://schemas.openxmlformats.org/officeDocument/2006/relationships/hyperlink" Target="mailto:info@crestsnc.i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restsnc.it/" TargetMode="External"/><Relationship Id="rId2" Type="http://schemas.openxmlformats.org/officeDocument/2006/relationships/hyperlink" Target="mailto:info@crestsnc.it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5.7"/>
    <col collapsed="false" customWidth="true" hidden="false" outlineLevel="0" max="7" min="5" style="0" width="14.7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"/>
      <c r="C2" s="2"/>
      <c r="D2" s="3"/>
      <c r="E2" s="4" t="s">
        <v>0</v>
      </c>
      <c r="F2" s="4"/>
      <c r="G2" s="4"/>
    </row>
    <row r="3" customFormat="false" ht="12.75" hidden="false" customHeight="false" outlineLevel="0" collapsed="false">
      <c r="B3" s="5"/>
      <c r="C3" s="6"/>
      <c r="D3" s="7"/>
      <c r="E3" s="4"/>
      <c r="F3" s="4"/>
      <c r="G3" s="4"/>
    </row>
    <row r="4" customFormat="false" ht="12.75" hidden="false" customHeight="false" outlineLevel="0" collapsed="false">
      <c r="B4" s="5"/>
      <c r="C4" s="6"/>
      <c r="D4" s="7"/>
      <c r="E4" s="8"/>
      <c r="F4" s="8"/>
      <c r="G4" s="7"/>
    </row>
    <row r="5" customFormat="false" ht="15.75" hidden="false" customHeight="true" outlineLevel="0" collapsed="false">
      <c r="B5" s="5"/>
      <c r="C5" s="6"/>
      <c r="D5" s="7"/>
      <c r="E5" s="9" t="s">
        <v>1</v>
      </c>
      <c r="F5" s="9"/>
      <c r="G5" s="9"/>
    </row>
    <row r="6" customFormat="false" ht="15.75" hidden="false" customHeight="true" outlineLevel="0" collapsed="false">
      <c r="B6" s="5"/>
      <c r="C6" s="6"/>
      <c r="D6" s="7"/>
      <c r="E6" s="10" t="s">
        <v>2</v>
      </c>
      <c r="F6" s="10"/>
      <c r="G6" s="10"/>
    </row>
    <row r="7" customFormat="false" ht="16.5" hidden="false" customHeight="true" outlineLevel="0" collapsed="false">
      <c r="B7" s="11"/>
      <c r="C7" s="12"/>
      <c r="D7" s="13"/>
      <c r="E7" s="14" t="s">
        <v>3</v>
      </c>
      <c r="F7" s="14"/>
      <c r="G7" s="14"/>
    </row>
    <row r="8" customFormat="false" ht="13.5" hidden="false" customHeight="true" outlineLevel="0" collapsed="false">
      <c r="B8" s="15" t="s">
        <v>4</v>
      </c>
      <c r="C8" s="15"/>
      <c r="D8" s="15"/>
      <c r="E8" s="15"/>
      <c r="F8" s="15"/>
      <c r="G8" s="15"/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</row>
    <row r="10" customFormat="false" ht="13.5" hidden="false" customHeight="false" outlineLevel="0" collapsed="false">
      <c r="B10" s="15"/>
      <c r="C10" s="15"/>
      <c r="D10" s="15"/>
      <c r="E10" s="15"/>
      <c r="F10" s="15"/>
      <c r="G10" s="15"/>
    </row>
    <row r="11" customFormat="false" ht="13.5" hidden="false" customHeight="true" outlineLevel="0" collapsed="false">
      <c r="B11" s="15" t="s">
        <v>5</v>
      </c>
      <c r="C11" s="15"/>
      <c r="D11" s="15"/>
      <c r="E11" s="15"/>
      <c r="F11" s="15"/>
      <c r="G11" s="15"/>
    </row>
    <row r="12" customFormat="false" ht="13.5" hidden="false" customHeight="true" outlineLevel="0" collapsed="false">
      <c r="B12" s="15"/>
      <c r="C12" s="15"/>
      <c r="D12" s="15"/>
      <c r="E12" s="15"/>
      <c r="F12" s="15"/>
      <c r="G12" s="15"/>
    </row>
    <row r="13" customFormat="false" ht="13.5" hidden="false" customHeight="true" outlineLevel="0" collapsed="false">
      <c r="B13" s="15"/>
      <c r="C13" s="15"/>
      <c r="D13" s="15"/>
      <c r="E13" s="15"/>
      <c r="F13" s="15"/>
      <c r="G13" s="15"/>
    </row>
    <row r="14" customFormat="false" ht="13.5" hidden="false" customHeight="true" outlineLevel="0" collapsed="false">
      <c r="B14" s="16"/>
      <c r="C14" s="16"/>
      <c r="D14" s="16"/>
      <c r="E14" s="16"/>
      <c r="F14" s="16"/>
      <c r="G14" s="16"/>
    </row>
    <row r="15" customFormat="false" ht="39" hidden="false" customHeight="true" outlineLevel="0" collapsed="false">
      <c r="B15" s="17" t="s">
        <v>6</v>
      </c>
      <c r="C15" s="17"/>
      <c r="D15" s="17"/>
      <c r="E15" s="17"/>
      <c r="F15" s="17"/>
      <c r="G15" s="17"/>
    </row>
    <row r="16" customFormat="false" ht="13.5" hidden="false" customHeight="true" outlineLevel="0" collapsed="false">
      <c r="B16" s="16"/>
      <c r="C16" s="16"/>
      <c r="D16" s="16"/>
      <c r="E16" s="16"/>
      <c r="F16" s="16"/>
      <c r="G16" s="16"/>
    </row>
    <row r="17" customFormat="false" ht="60" hidden="false" customHeight="true" outlineLevel="0" collapsed="false">
      <c r="B17" s="18" t="s">
        <v>7</v>
      </c>
      <c r="C17" s="18"/>
      <c r="D17" s="18"/>
      <c r="E17" s="18"/>
      <c r="F17" s="18"/>
      <c r="G17" s="18"/>
    </row>
    <row r="18" customFormat="false" ht="14.25" hidden="false" customHeight="false" outlineLevel="0" collapsed="false"/>
    <row r="19" customFormat="false" ht="113.25" hidden="false" customHeight="true" outlineLevel="0" collapsed="false">
      <c r="B19" s="19" t="s">
        <v>8</v>
      </c>
      <c r="C19" s="19"/>
      <c r="D19" s="19"/>
      <c r="E19" s="19"/>
      <c r="F19" s="19"/>
      <c r="G19" s="19"/>
    </row>
    <row r="20" customFormat="false" ht="17.25" hidden="false" customHeight="false" outlineLevel="0" collapsed="false">
      <c r="B20" s="20"/>
      <c r="C20" s="20"/>
      <c r="D20" s="20"/>
      <c r="E20" s="20"/>
      <c r="F20" s="20"/>
      <c r="G20" s="20"/>
    </row>
    <row r="21" customFormat="false" ht="126" hidden="false" customHeight="true" outlineLevel="0" collapsed="false">
      <c r="B21" s="19" t="s">
        <v>9</v>
      </c>
      <c r="C21" s="19"/>
      <c r="D21" s="19"/>
      <c r="E21" s="19"/>
      <c r="F21" s="19"/>
      <c r="G21" s="19"/>
    </row>
    <row r="22" customFormat="false" ht="17.1" hidden="false" customHeight="true" outlineLevel="0" collapsed="false">
      <c r="B22" s="21"/>
      <c r="C22" s="22"/>
      <c r="D22" s="22"/>
      <c r="E22" s="22"/>
      <c r="F22" s="22"/>
      <c r="G22" s="22"/>
    </row>
    <row r="23" customFormat="false" ht="39.75" hidden="false" customHeight="true" outlineLevel="0" collapsed="false">
      <c r="B23" s="19" t="s">
        <v>10</v>
      </c>
      <c r="C23" s="19"/>
      <c r="D23" s="19"/>
      <c r="E23" s="19"/>
      <c r="F23" s="19"/>
      <c r="G23" s="19"/>
    </row>
    <row r="24" customFormat="false" ht="17.25" hidden="false" customHeight="false" outlineLevel="0" collapsed="false">
      <c r="B24" s="20"/>
      <c r="C24" s="20"/>
      <c r="D24" s="20"/>
      <c r="E24" s="20"/>
      <c r="F24" s="20"/>
      <c r="G24" s="20"/>
    </row>
    <row r="25" customFormat="false" ht="88.5" hidden="false" customHeight="true" outlineLevel="0" collapsed="false">
      <c r="B25" s="23" t="s">
        <v>11</v>
      </c>
      <c r="C25" s="23"/>
      <c r="D25" s="23"/>
      <c r="E25" s="23"/>
      <c r="F25" s="23"/>
      <c r="G25" s="23"/>
    </row>
    <row r="26" customFormat="false" ht="17.25" hidden="false" customHeight="false" outlineLevel="0" collapsed="false">
      <c r="B26" s="20"/>
      <c r="C26" s="20"/>
      <c r="D26" s="20"/>
      <c r="E26" s="20"/>
      <c r="F26" s="20"/>
      <c r="G26" s="20"/>
    </row>
    <row r="27" customFormat="false" ht="90.75" hidden="false" customHeight="true" outlineLevel="0" collapsed="false">
      <c r="B27" s="24" t="s">
        <v>12</v>
      </c>
      <c r="C27" s="24"/>
      <c r="D27" s="24"/>
      <c r="E27" s="24"/>
      <c r="F27" s="24"/>
      <c r="G27" s="24"/>
    </row>
    <row r="28" customFormat="false" ht="17.25" hidden="false" customHeight="false" outlineLevel="0" collapsed="false">
      <c r="B28" s="20"/>
      <c r="C28" s="20"/>
      <c r="D28" s="20"/>
      <c r="E28" s="20"/>
      <c r="F28" s="20"/>
      <c r="G28" s="20"/>
    </row>
    <row r="29" customFormat="false" ht="160.5" hidden="false" customHeight="true" outlineLevel="0" collapsed="false">
      <c r="B29" s="24" t="s">
        <v>13</v>
      </c>
      <c r="C29" s="24"/>
      <c r="D29" s="24"/>
      <c r="E29" s="24"/>
      <c r="F29" s="24"/>
      <c r="G29" s="24"/>
    </row>
    <row r="30" customFormat="false" ht="14.25" hidden="false" customHeight="false" outlineLevel="0" collapsed="false"/>
    <row r="31" customFormat="false" ht="125.25" hidden="false" customHeight="true" outlineLevel="0" collapsed="false">
      <c r="B31" s="25" t="s">
        <v>14</v>
      </c>
      <c r="C31" s="25"/>
      <c r="D31" s="25"/>
      <c r="E31" s="25"/>
      <c r="F31" s="25"/>
      <c r="G31" s="25"/>
    </row>
    <row r="32" customFormat="false" ht="13.5" hidden="false" customHeight="false" outlineLevel="0" collapsed="false"/>
    <row r="34" customFormat="false" ht="18.75" hidden="false" customHeight="false" outlineLevel="0" collapsed="false">
      <c r="B34" s="26" t="s">
        <v>15</v>
      </c>
      <c r="C34" s="26"/>
    </row>
  </sheetData>
  <sheetProtection sheet="true" password="dd77" objects="true" scenarios="true"/>
  <mergeCells count="16">
    <mergeCell ref="E2:G3"/>
    <mergeCell ref="E5:G5"/>
    <mergeCell ref="E6:G6"/>
    <mergeCell ref="E7:G7"/>
    <mergeCell ref="B8:G10"/>
    <mergeCell ref="B11:G13"/>
    <mergeCell ref="B15:G15"/>
    <mergeCell ref="B17:G17"/>
    <mergeCell ref="B19:G19"/>
    <mergeCell ref="B21:G21"/>
    <mergeCell ref="B23:G23"/>
    <mergeCell ref="B25:G25"/>
    <mergeCell ref="B27:G27"/>
    <mergeCell ref="B29:G29"/>
    <mergeCell ref="B31:G31"/>
    <mergeCell ref="B34:C34"/>
  </mergeCells>
  <hyperlinks>
    <hyperlink ref="E6" r:id="rId1" display="www.crestsnc.it"/>
    <hyperlink ref="E7" r:id="rId2" display="info@crestsnc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53"/>
  <sheetViews>
    <sheetView showFormulas="false" showGridLines="true" showRowColHeaders="true" showZeros="true" rightToLeft="false" tabSelected="true" showOutlineSymbols="true" defaultGridColor="true" view="normal" topLeftCell="E70" colorId="64" zoomScale="100" zoomScaleNormal="100" zoomScalePageLayoutView="100" workbookViewId="0">
      <selection pane="topLeft" activeCell="K158" activeCellId="0" sqref="K15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8" width="24.99"/>
    <col collapsed="false" customWidth="true" hidden="false" outlineLevel="0" max="3" min="3" style="27" width="16.56"/>
    <col collapsed="false" customWidth="true" hidden="false" outlineLevel="0" max="4" min="4" style="29" width="6.7"/>
    <col collapsed="false" customWidth="true" hidden="false" outlineLevel="0" max="5" min="5" style="30" width="23.14"/>
    <col collapsed="false" customWidth="true" hidden="false" outlineLevel="0" max="6" min="6" style="31" width="6.7"/>
    <col collapsed="false" customWidth="true" hidden="false" outlineLevel="0" max="7" min="7" style="32" width="6.7"/>
    <col collapsed="false" customWidth="false" hidden="false" outlineLevel="0" max="10" min="8" style="27" width="9.14"/>
    <col collapsed="false" customWidth="true" hidden="false" outlineLevel="0" max="11" min="11" style="27" width="15.7"/>
    <col collapsed="false" customWidth="true" hidden="false" outlineLevel="0" max="12" min="12" style="29" width="7.7"/>
    <col collapsed="false" customWidth="true" hidden="false" outlineLevel="0" max="13" min="13" style="27" width="7.7"/>
    <col collapsed="false" customWidth="true" hidden="false" outlineLevel="0" max="14" min="14" style="27" width="15.7"/>
    <col collapsed="false" customWidth="true" hidden="false" outlineLevel="0" max="15" min="15" style="27" width="7.7"/>
    <col collapsed="false" customWidth="true" hidden="false" outlineLevel="0" max="16" min="16" style="27" width="8.7"/>
    <col collapsed="false" customWidth="true" hidden="false" outlineLevel="0" max="17" min="17" style="27" width="14.7"/>
    <col collapsed="false" customWidth="true" hidden="false" outlineLevel="0" max="18" min="18" style="27" width="7.7"/>
    <col collapsed="false" customWidth="true" hidden="false" outlineLevel="0" max="19" min="19" style="27" width="10.85"/>
    <col collapsed="false" customWidth="false" hidden="false" outlineLevel="0" max="21" min="20" style="27" width="9.14"/>
    <col collapsed="false" customWidth="true" hidden="false" outlineLevel="0" max="35" min="22" style="27" width="11.7"/>
    <col collapsed="false" customWidth="true" hidden="false" outlineLevel="0" max="36" min="36" style="27" width="10.71"/>
    <col collapsed="false" customWidth="false" hidden="false" outlineLevel="0" max="38" min="37" style="27" width="9.14"/>
    <col collapsed="false" customWidth="false" hidden="false" outlineLevel="0" max="59" min="39" style="29" width="9.14"/>
    <col collapsed="false" customWidth="false" hidden="false" outlineLevel="0" max="257" min="60" style="27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33"/>
      <c r="C2" s="34"/>
      <c r="D2" s="35"/>
      <c r="E2" s="36" t="s">
        <v>0</v>
      </c>
      <c r="F2" s="36"/>
      <c r="G2" s="36"/>
      <c r="K2" s="37" t="s">
        <v>16</v>
      </c>
      <c r="L2" s="37"/>
      <c r="M2" s="37"/>
      <c r="N2" s="37"/>
      <c r="O2" s="37"/>
      <c r="P2" s="37"/>
      <c r="Q2" s="37"/>
      <c r="R2" s="37"/>
      <c r="V2" s="38" t="s">
        <v>17</v>
      </c>
      <c r="W2" s="38"/>
      <c r="X2" s="38"/>
      <c r="Y2" s="39" t="s">
        <v>18</v>
      </c>
      <c r="Z2" s="39"/>
      <c r="AA2" s="40" t="s">
        <v>19</v>
      </c>
      <c r="AB2" s="40"/>
      <c r="AC2" s="41" t="s">
        <v>20</v>
      </c>
      <c r="AD2" s="41"/>
      <c r="AE2" s="41"/>
      <c r="AF2" s="41"/>
      <c r="AG2" s="41"/>
      <c r="AH2" s="41"/>
      <c r="AI2" s="41"/>
    </row>
    <row r="3" customFormat="false" ht="15" hidden="false" customHeight="true" outlineLevel="0" collapsed="false">
      <c r="B3" s="42"/>
      <c r="C3" s="43"/>
      <c r="D3" s="44"/>
      <c r="E3" s="36"/>
      <c r="F3" s="36"/>
      <c r="G3" s="36"/>
      <c r="K3" s="37"/>
      <c r="L3" s="37"/>
      <c r="M3" s="37"/>
      <c r="N3" s="37"/>
      <c r="O3" s="37"/>
      <c r="P3" s="37"/>
      <c r="Q3" s="37"/>
      <c r="R3" s="37"/>
      <c r="V3" s="45" t="s">
        <v>21</v>
      </c>
      <c r="W3" s="45"/>
      <c r="X3" s="45"/>
      <c r="Y3" s="46" t="s">
        <v>22</v>
      </c>
      <c r="Z3" s="46"/>
      <c r="AA3" s="47" t="s">
        <v>23</v>
      </c>
      <c r="AB3" s="47"/>
      <c r="AC3" s="48" t="s">
        <v>24</v>
      </c>
      <c r="AD3" s="48"/>
      <c r="AE3" s="48"/>
      <c r="AF3" s="48"/>
      <c r="AG3" s="48"/>
      <c r="AH3" s="48"/>
      <c r="AI3" s="48"/>
    </row>
    <row r="4" customFormat="false" ht="15" hidden="false" customHeight="true" outlineLevel="0" collapsed="false">
      <c r="B4" s="42"/>
      <c r="C4" s="43"/>
      <c r="D4" s="44"/>
      <c r="E4" s="49"/>
      <c r="F4" s="50"/>
      <c r="G4" s="51"/>
      <c r="V4" s="45" t="s">
        <v>25</v>
      </c>
      <c r="W4" s="45"/>
      <c r="X4" s="45"/>
      <c r="Y4" s="46" t="s">
        <v>26</v>
      </c>
      <c r="Z4" s="46"/>
      <c r="AA4" s="47" t="s">
        <v>27</v>
      </c>
      <c r="AB4" s="47"/>
      <c r="AC4" s="48" t="s">
        <v>28</v>
      </c>
      <c r="AD4" s="48"/>
      <c r="AE4" s="48"/>
      <c r="AF4" s="48"/>
      <c r="AG4" s="48"/>
      <c r="AH4" s="48"/>
      <c r="AI4" s="48"/>
    </row>
    <row r="5" customFormat="false" ht="15" hidden="false" customHeight="true" outlineLevel="0" collapsed="false">
      <c r="A5" s="27" t="s">
        <v>29</v>
      </c>
      <c r="B5" s="42"/>
      <c r="C5" s="43"/>
      <c r="D5" s="44"/>
      <c r="E5" s="52" t="s">
        <v>1</v>
      </c>
      <c r="F5" s="52"/>
      <c r="G5" s="52"/>
      <c r="V5" s="45" t="s">
        <v>30</v>
      </c>
      <c r="W5" s="45"/>
      <c r="X5" s="45"/>
      <c r="Y5" s="46" t="s">
        <v>31</v>
      </c>
      <c r="Z5" s="46"/>
      <c r="AA5" s="47" t="s">
        <v>32</v>
      </c>
      <c r="AB5" s="47"/>
      <c r="AC5" s="53" t="s">
        <v>33</v>
      </c>
      <c r="AD5" s="53"/>
      <c r="AE5" s="53"/>
      <c r="AF5" s="53"/>
      <c r="AG5" s="53"/>
      <c r="AH5" s="53"/>
      <c r="AI5" s="53"/>
    </row>
    <row r="6" customFormat="false" ht="15.95" hidden="false" customHeight="true" outlineLevel="0" collapsed="false">
      <c r="B6" s="42"/>
      <c r="C6" s="43"/>
      <c r="D6" s="44"/>
      <c r="E6" s="54" t="s">
        <v>2</v>
      </c>
      <c r="F6" s="54"/>
      <c r="G6" s="54"/>
      <c r="K6" s="55" t="s">
        <v>34</v>
      </c>
      <c r="L6" s="55"/>
      <c r="M6" s="55"/>
      <c r="N6" s="55"/>
      <c r="O6" s="55"/>
      <c r="P6" s="55"/>
      <c r="Q6" s="55"/>
      <c r="R6" s="55"/>
      <c r="V6" s="45" t="s">
        <v>35</v>
      </c>
      <c r="W6" s="45"/>
      <c r="X6" s="45"/>
      <c r="Y6" s="46" t="s">
        <v>36</v>
      </c>
      <c r="Z6" s="46"/>
      <c r="AA6" s="47" t="s">
        <v>37</v>
      </c>
      <c r="AB6" s="47"/>
      <c r="AC6" s="48" t="s">
        <v>38</v>
      </c>
      <c r="AD6" s="48"/>
      <c r="AE6" s="48"/>
      <c r="AF6" s="48"/>
      <c r="AG6" s="48"/>
      <c r="AH6" s="48"/>
      <c r="AI6" s="48"/>
    </row>
    <row r="7" customFormat="false" ht="15.95" hidden="false" customHeight="true" outlineLevel="0" collapsed="false">
      <c r="B7" s="56"/>
      <c r="C7" s="57"/>
      <c r="D7" s="58"/>
      <c r="E7" s="59" t="s">
        <v>3</v>
      </c>
      <c r="F7" s="59"/>
      <c r="G7" s="59"/>
      <c r="K7" s="55"/>
      <c r="L7" s="55"/>
      <c r="M7" s="55"/>
      <c r="N7" s="55"/>
      <c r="O7" s="55"/>
      <c r="P7" s="55"/>
      <c r="Q7" s="55"/>
      <c r="R7" s="55"/>
      <c r="V7" s="45" t="s">
        <v>39</v>
      </c>
      <c r="W7" s="45"/>
      <c r="X7" s="45"/>
      <c r="Y7" s="46" t="s">
        <v>40</v>
      </c>
      <c r="Z7" s="46"/>
      <c r="AA7" s="47" t="s">
        <v>41</v>
      </c>
      <c r="AB7" s="47"/>
      <c r="AC7" s="48" t="s">
        <v>42</v>
      </c>
      <c r="AD7" s="48"/>
      <c r="AE7" s="48"/>
      <c r="AF7" s="48"/>
      <c r="AG7" s="48"/>
      <c r="AH7" s="48"/>
      <c r="AI7" s="48"/>
    </row>
    <row r="8" customFormat="false" ht="15" hidden="false" customHeight="true" outlineLevel="0" collapsed="false">
      <c r="V8" s="45" t="s">
        <v>43</v>
      </c>
      <c r="W8" s="45"/>
      <c r="X8" s="45"/>
      <c r="Y8" s="60"/>
      <c r="Z8" s="61"/>
      <c r="AA8" s="47" t="s">
        <v>44</v>
      </c>
      <c r="AB8" s="47"/>
      <c r="AC8" s="48" t="s">
        <v>45</v>
      </c>
      <c r="AD8" s="48"/>
      <c r="AE8" s="48"/>
      <c r="AF8" s="48"/>
      <c r="AG8" s="48"/>
      <c r="AH8" s="48"/>
      <c r="AI8" s="48"/>
    </row>
    <row r="9" customFormat="false" ht="15" hidden="false" customHeight="true" outlineLevel="0" collapsed="false">
      <c r="V9" s="45" t="s">
        <v>46</v>
      </c>
      <c r="W9" s="45"/>
      <c r="X9" s="45"/>
      <c r="Y9" s="62"/>
      <c r="Z9" s="43"/>
      <c r="AA9" s="63"/>
      <c r="AB9" s="61"/>
      <c r="AC9" s="48" t="s">
        <v>47</v>
      </c>
      <c r="AD9" s="48"/>
      <c r="AE9" s="48"/>
      <c r="AF9" s="48"/>
      <c r="AG9" s="48"/>
      <c r="AH9" s="48"/>
      <c r="AI9" s="48"/>
      <c r="AM9" s="64" t="s">
        <v>48</v>
      </c>
      <c r="AN9" s="64" t="s">
        <v>48</v>
      </c>
      <c r="AO9" s="64" t="s">
        <v>48</v>
      </c>
      <c r="AP9" s="64" t="s">
        <v>48</v>
      </c>
      <c r="AQ9" s="64" t="s">
        <v>48</v>
      </c>
      <c r="AR9" s="64" t="s">
        <v>48</v>
      </c>
      <c r="AS9" s="64" t="s">
        <v>48</v>
      </c>
      <c r="AT9" s="64" t="s">
        <v>48</v>
      </c>
      <c r="AU9" s="64" t="s">
        <v>48</v>
      </c>
      <c r="AV9" s="65"/>
      <c r="AW9" s="65" t="s">
        <v>49</v>
      </c>
      <c r="AX9" s="65"/>
      <c r="AY9" s="64" t="s">
        <v>48</v>
      </c>
      <c r="AZ9" s="64" t="s">
        <v>48</v>
      </c>
      <c r="BA9" s="64" t="s">
        <v>48</v>
      </c>
      <c r="BB9" s="64" t="s">
        <v>48</v>
      </c>
      <c r="BC9" s="64" t="s">
        <v>48</v>
      </c>
      <c r="BD9" s="64" t="s">
        <v>48</v>
      </c>
      <c r="BE9" s="64" t="s">
        <v>48</v>
      </c>
      <c r="BF9" s="64" t="s">
        <v>48</v>
      </c>
      <c r="BG9" s="64" t="s">
        <v>48</v>
      </c>
    </row>
    <row r="10" customFormat="false" ht="15" hidden="false" customHeight="true" outlineLevel="0" collapsed="false">
      <c r="B10" s="66" t="s">
        <v>50</v>
      </c>
      <c r="C10" s="67" t="s">
        <v>51</v>
      </c>
      <c r="D10" s="68" t="s">
        <v>52</v>
      </c>
      <c r="E10" s="69" t="s">
        <v>53</v>
      </c>
      <c r="F10" s="70" t="s">
        <v>52</v>
      </c>
      <c r="G10" s="71" t="s">
        <v>54</v>
      </c>
      <c r="K10" s="72" t="s">
        <v>55</v>
      </c>
      <c r="L10" s="72"/>
      <c r="M10" s="72"/>
      <c r="N10" s="72"/>
      <c r="O10" s="72"/>
      <c r="P10" s="72"/>
      <c r="Q10" s="72"/>
      <c r="R10" s="72"/>
      <c r="V10" s="45" t="s">
        <v>56</v>
      </c>
      <c r="W10" s="45"/>
      <c r="X10" s="45"/>
      <c r="Y10" s="62"/>
      <c r="Z10" s="43"/>
      <c r="AA10" s="43"/>
      <c r="AB10" s="73"/>
      <c r="AC10" s="48" t="s">
        <v>57</v>
      </c>
      <c r="AD10" s="48"/>
      <c r="AE10" s="48"/>
      <c r="AF10" s="48"/>
      <c r="AG10" s="48"/>
      <c r="AH10" s="48"/>
      <c r="AI10" s="48"/>
      <c r="AM10" s="64" t="n">
        <v>10</v>
      </c>
      <c r="AN10" s="64" t="n">
        <v>8</v>
      </c>
      <c r="AO10" s="64" t="n">
        <v>7</v>
      </c>
      <c r="AP10" s="64" t="n">
        <v>6</v>
      </c>
      <c r="AQ10" s="64" t="n">
        <v>5</v>
      </c>
      <c r="AR10" s="64" t="n">
        <v>4</v>
      </c>
      <c r="AS10" s="64" t="n">
        <v>3</v>
      </c>
      <c r="AT10" s="64" t="n">
        <v>2</v>
      </c>
      <c r="AU10" s="64" t="n">
        <v>1</v>
      </c>
      <c r="AV10" s="65"/>
      <c r="AW10" s="65"/>
      <c r="AX10" s="65"/>
      <c r="AY10" s="64" t="n">
        <v>10</v>
      </c>
      <c r="AZ10" s="64" t="n">
        <v>8</v>
      </c>
      <c r="BA10" s="64" t="n">
        <v>7</v>
      </c>
      <c r="BB10" s="64" t="n">
        <v>6</v>
      </c>
      <c r="BC10" s="64" t="n">
        <v>5</v>
      </c>
      <c r="BD10" s="64" t="n">
        <v>4</v>
      </c>
      <c r="BE10" s="64" t="n">
        <v>3</v>
      </c>
      <c r="BF10" s="64" t="n">
        <v>2</v>
      </c>
      <c r="BG10" s="64" t="n">
        <v>1</v>
      </c>
    </row>
    <row r="11" customFormat="false" ht="15" hidden="false" customHeight="true" outlineLevel="0" collapsed="false">
      <c r="B11" s="74" t="s">
        <v>58</v>
      </c>
      <c r="C11" s="75" t="s">
        <v>59</v>
      </c>
      <c r="D11" s="76"/>
      <c r="E11" s="77" t="s">
        <v>60</v>
      </c>
      <c r="F11" s="78" t="n">
        <f aca="false">D11+D12+D13</f>
        <v>0</v>
      </c>
      <c r="G11" s="79" t="n">
        <v>10</v>
      </c>
      <c r="K11" s="80" t="s">
        <v>61</v>
      </c>
      <c r="L11" s="81" t="s">
        <v>62</v>
      </c>
      <c r="M11" s="82" t="s">
        <v>63</v>
      </c>
      <c r="N11" s="83" t="s">
        <v>64</v>
      </c>
      <c r="O11" s="84" t="s">
        <v>63</v>
      </c>
      <c r="P11" s="85" t="s">
        <v>62</v>
      </c>
      <c r="Q11" s="86" t="s">
        <v>65</v>
      </c>
      <c r="R11" s="87" t="s">
        <v>63</v>
      </c>
      <c r="V11" s="88" t="s">
        <v>66</v>
      </c>
      <c r="W11" s="88"/>
      <c r="X11" s="88"/>
      <c r="Y11" s="89"/>
      <c r="Z11" s="57"/>
      <c r="AA11" s="57"/>
      <c r="AB11" s="57"/>
      <c r="AC11" s="90"/>
      <c r="AD11" s="90"/>
      <c r="AE11" s="90"/>
      <c r="AF11" s="90"/>
      <c r="AG11" s="90"/>
      <c r="AH11" s="90"/>
      <c r="AI11" s="91"/>
      <c r="AM11" s="65" t="n">
        <f aca="false">IF($G11=AM$10,COUNTIF($F11,"&gt;0"),0)</f>
        <v>0</v>
      </c>
      <c r="AN11" s="65" t="n">
        <f aca="false">IF($G11=AN$10,COUNTIF($F11,"&gt;0"),0)</f>
        <v>0</v>
      </c>
      <c r="AO11" s="65" t="n">
        <f aca="false">IF($G11=AO$10,COUNTIF($F11,"&gt;0"),0)</f>
        <v>0</v>
      </c>
      <c r="AP11" s="65" t="n">
        <f aca="false">IF($G11=AP$10,COUNTIF($F11,"&gt;0"),0)</f>
        <v>0</v>
      </c>
      <c r="AQ11" s="65" t="n">
        <f aca="false">IF($G11=AQ$10,COUNTIF($F11,"&gt;0"),0)</f>
        <v>0</v>
      </c>
      <c r="AR11" s="65" t="n">
        <f aca="false">IF($G11=AR$10,COUNTIF($F11,"&gt;0"),0)</f>
        <v>0</v>
      </c>
      <c r="AS11" s="65" t="n">
        <f aca="false">IF($G11=AS$10,COUNTIF($F11,"&gt;0"),0)</f>
        <v>0</v>
      </c>
      <c r="AT11" s="65" t="n">
        <f aca="false">IF($G11=AT$10,COUNTIF($F11,"&gt;0"),0)</f>
        <v>0</v>
      </c>
      <c r="AU11" s="65" t="n">
        <f aca="false">IF($G11=AU$10,COUNTIF($F11,"&gt;0"),0)</f>
        <v>0</v>
      </c>
      <c r="AV11" s="65"/>
      <c r="AW11" s="65" t="str">
        <f aca="false">IF(F11&lt;1,"0",(IF(F11&gt;0,(-F11*LN(F11/$M$36)))))</f>
        <v>0</v>
      </c>
      <c r="AX11" s="65"/>
      <c r="AY11" s="65" t="n">
        <f aca="false">IF($G11=10,$F11,0)</f>
        <v>0</v>
      </c>
      <c r="AZ11" s="65" t="n">
        <f aca="false">IF($G11=8,$F11,0)</f>
        <v>0</v>
      </c>
      <c r="BA11" s="65" t="n">
        <f aca="false">IF($G11=7,$F11,0)</f>
        <v>0</v>
      </c>
      <c r="BB11" s="65" t="n">
        <f aca="false">IF($G11=6,$F11,0)</f>
        <v>0</v>
      </c>
      <c r="BC11" s="65" t="n">
        <f aca="false">IF($G11=5,$F11,0)</f>
        <v>0</v>
      </c>
      <c r="BD11" s="65" t="n">
        <f aca="false">IF($G11=4,$F11,0)</f>
        <v>0</v>
      </c>
      <c r="BE11" s="65" t="n">
        <f aca="false">IF($G11=3,$F11,0)</f>
        <v>0</v>
      </c>
      <c r="BF11" s="65" t="n">
        <f aca="false">IF($G11=2,$F11,0)</f>
        <v>0</v>
      </c>
      <c r="BG11" s="65" t="n">
        <f aca="false">IF($G11=1,$F11,0)</f>
        <v>0</v>
      </c>
    </row>
    <row r="12" customFormat="false" ht="15" hidden="false" customHeight="true" outlineLevel="0" collapsed="false">
      <c r="B12" s="92"/>
      <c r="C12" s="93" t="s">
        <v>67</v>
      </c>
      <c r="D12" s="94"/>
      <c r="E12" s="95"/>
      <c r="F12" s="96"/>
      <c r="G12" s="97"/>
      <c r="K12" s="98" t="s">
        <v>68</v>
      </c>
      <c r="L12" s="99" t="e">
        <f aca="false">(M12*100)/$M$36</f>
        <v>#DIV/0!</v>
      </c>
      <c r="M12" s="100" t="n">
        <f aca="false">SUM(F11:F29)</f>
        <v>0</v>
      </c>
      <c r="N12" s="101" t="s">
        <v>68</v>
      </c>
      <c r="O12" s="102" t="n">
        <f aca="false">COUNTIF(F11:F29,"&gt;0")</f>
        <v>0</v>
      </c>
      <c r="P12" s="103" t="e">
        <f aca="false">(O12*100)/$O$36</f>
        <v>#DIV/0!</v>
      </c>
      <c r="Q12" s="104" t="s">
        <v>68</v>
      </c>
      <c r="R12" s="105" t="n">
        <f aca="false">COUNTIF(D11:D31,"&gt;0")</f>
        <v>0</v>
      </c>
      <c r="AM12" s="65" t="n">
        <f aca="false">IF($G12=AM$10,COUNTIF($F12,"&gt;0"),0)</f>
        <v>0</v>
      </c>
      <c r="AN12" s="65" t="n">
        <f aca="false">IF($G12=AN$10,COUNTIF($F12,"&gt;0"),0)</f>
        <v>0</v>
      </c>
      <c r="AO12" s="65" t="n">
        <f aca="false">IF($G12=AO$10,COUNTIF($F12,"&gt;0"),0)</f>
        <v>0</v>
      </c>
      <c r="AP12" s="65" t="n">
        <f aca="false">IF($G12=AP$10,COUNTIF($F12,"&gt;0"),0)</f>
        <v>0</v>
      </c>
      <c r="AQ12" s="65" t="n">
        <f aca="false">IF($G12=AQ$10,COUNTIF($F12,"&gt;0"),0)</f>
        <v>0</v>
      </c>
      <c r="AR12" s="65" t="n">
        <f aca="false">IF($G12=AR$10,COUNTIF($F12,"&gt;0"),0)</f>
        <v>0</v>
      </c>
      <c r="AS12" s="65" t="n">
        <f aca="false">IF($G12=AS$10,COUNTIF($F12,"&gt;0"),0)</f>
        <v>0</v>
      </c>
      <c r="AT12" s="65" t="n">
        <f aca="false">IF($G12=AT$10,COUNTIF($F12,"&gt;0"),0)</f>
        <v>0</v>
      </c>
      <c r="AU12" s="65" t="n">
        <f aca="false">IF($G12=AU$10,COUNTIF($F12,"&gt;0"),0)</f>
        <v>0</v>
      </c>
      <c r="AV12" s="65"/>
      <c r="AW12" s="65" t="str">
        <f aca="false">IF(F12&lt;1,"0",(IF(F12&gt;0,(-F12*LN(F12/$M$36)))))</f>
        <v>0</v>
      </c>
      <c r="AX12" s="65"/>
      <c r="AY12" s="65" t="n">
        <f aca="false">IF($G12=10,$F12,0)</f>
        <v>0</v>
      </c>
      <c r="AZ12" s="65" t="n">
        <f aca="false">IF($G12=8,$F12,0)</f>
        <v>0</v>
      </c>
      <c r="BA12" s="65" t="n">
        <f aca="false">IF($G12=7,$F12,0)</f>
        <v>0</v>
      </c>
      <c r="BB12" s="65" t="n">
        <f aca="false">IF($G12=6,$F12,0)</f>
        <v>0</v>
      </c>
      <c r="BC12" s="65" t="n">
        <f aca="false">IF($G12=5,$F12,0)</f>
        <v>0</v>
      </c>
      <c r="BD12" s="65" t="n">
        <f aca="false">IF($G12=4,$F12,0)</f>
        <v>0</v>
      </c>
      <c r="BE12" s="65" t="n">
        <f aca="false">IF($G12=3,$F12,0)</f>
        <v>0</v>
      </c>
      <c r="BF12" s="65" t="n">
        <f aca="false">IF($G12=2,$F12,0)</f>
        <v>0</v>
      </c>
      <c r="BG12" s="65" t="n">
        <f aca="false">IF($G12=1,$F12,0)</f>
        <v>0</v>
      </c>
    </row>
    <row r="13" customFormat="false" ht="15" hidden="false" customHeight="true" outlineLevel="0" collapsed="false">
      <c r="B13" s="92"/>
      <c r="C13" s="106" t="s">
        <v>69</v>
      </c>
      <c r="D13" s="107"/>
      <c r="E13" s="108"/>
      <c r="F13" s="109"/>
      <c r="G13" s="110"/>
      <c r="K13" s="111" t="s">
        <v>70</v>
      </c>
      <c r="L13" s="112" t="e">
        <f aca="false">(M13*100)/$M$36</f>
        <v>#DIV/0!</v>
      </c>
      <c r="M13" s="113" t="n">
        <f aca="false">SUM(F32:F59)</f>
        <v>0</v>
      </c>
      <c r="N13" s="114" t="s">
        <v>70</v>
      </c>
      <c r="O13" s="115" t="n">
        <f aca="false">COUNTIF(F32:F59,"&gt;0")</f>
        <v>0</v>
      </c>
      <c r="P13" s="116" t="e">
        <f aca="false">(O13*100)/$O$36</f>
        <v>#DIV/0!</v>
      </c>
      <c r="Q13" s="117" t="s">
        <v>70</v>
      </c>
      <c r="R13" s="118" t="n">
        <f aca="false">COUNTIF(D32:D59,"&gt;0")</f>
        <v>0</v>
      </c>
      <c r="V13" s="119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1"/>
      <c r="AM13" s="65" t="n">
        <f aca="false">IF($G13=AM$10,COUNTIF($F13,"&gt;0"),0)</f>
        <v>0</v>
      </c>
      <c r="AN13" s="65" t="n">
        <f aca="false">IF($G13=AN$10,COUNTIF($F13,"&gt;0"),0)</f>
        <v>0</v>
      </c>
      <c r="AO13" s="65" t="n">
        <f aca="false">IF($G13=AO$10,COUNTIF($F13,"&gt;0"),0)</f>
        <v>0</v>
      </c>
      <c r="AP13" s="65" t="n">
        <f aca="false">IF($G13=AP$10,COUNTIF($F13,"&gt;0"),0)</f>
        <v>0</v>
      </c>
      <c r="AQ13" s="65" t="n">
        <f aca="false">IF($G13=AQ$10,COUNTIF($F13,"&gt;0"),0)</f>
        <v>0</v>
      </c>
      <c r="AR13" s="65" t="n">
        <f aca="false">IF($G13=AR$10,COUNTIF($F13,"&gt;0"),0)</f>
        <v>0</v>
      </c>
      <c r="AS13" s="65" t="n">
        <f aca="false">IF($G13=AS$10,COUNTIF($F13,"&gt;0"),0)</f>
        <v>0</v>
      </c>
      <c r="AT13" s="65" t="n">
        <f aca="false">IF($G13=AT$10,COUNTIF($F13,"&gt;0"),0)</f>
        <v>0</v>
      </c>
      <c r="AU13" s="65" t="n">
        <f aca="false">IF($G13=AU$10,COUNTIF($F13,"&gt;0"),0)</f>
        <v>0</v>
      </c>
      <c r="AV13" s="65"/>
      <c r="AW13" s="65" t="str">
        <f aca="false">IF(F13&lt;1,"0",(IF(F13&gt;0,(-F13*LN(F13/$M$36)))))</f>
        <v>0</v>
      </c>
      <c r="AX13" s="65"/>
      <c r="AY13" s="65" t="n">
        <f aca="false">IF($G13=10,$F13,0)</f>
        <v>0</v>
      </c>
      <c r="AZ13" s="65" t="n">
        <f aca="false">IF($G13=8,$F13,0)</f>
        <v>0</v>
      </c>
      <c r="BA13" s="65" t="n">
        <f aca="false">IF($G13=7,$F13,0)</f>
        <v>0</v>
      </c>
      <c r="BB13" s="65" t="n">
        <f aca="false">IF($G13=6,$F13,0)</f>
        <v>0</v>
      </c>
      <c r="BC13" s="65" t="n">
        <f aca="false">IF($G13=5,$F13,0)</f>
        <v>0</v>
      </c>
      <c r="BD13" s="65" t="n">
        <f aca="false">IF($G13=4,$F13,0)</f>
        <v>0</v>
      </c>
      <c r="BE13" s="65" t="n">
        <f aca="false">IF($G13=3,$F13,0)</f>
        <v>0</v>
      </c>
      <c r="BF13" s="65" t="n">
        <f aca="false">IF($G13=2,$F13,0)</f>
        <v>0</v>
      </c>
      <c r="BG13" s="65" t="n">
        <f aca="false">IF($G13=1,$F13,0)</f>
        <v>0</v>
      </c>
    </row>
    <row r="14" customFormat="false" ht="15" hidden="false" customHeight="true" outlineLevel="0" collapsed="false">
      <c r="B14" s="92"/>
      <c r="C14" s="122" t="s">
        <v>71</v>
      </c>
      <c r="D14" s="123"/>
      <c r="E14" s="124" t="s">
        <v>72</v>
      </c>
      <c r="F14" s="125" t="n">
        <f aca="false">D14+D15+D16</f>
        <v>0</v>
      </c>
      <c r="G14" s="126" t="n">
        <v>10</v>
      </c>
      <c r="K14" s="111" t="s">
        <v>73</v>
      </c>
      <c r="L14" s="112" t="e">
        <f aca="false">(M14*100)/$M$36</f>
        <v>#DIV/0!</v>
      </c>
      <c r="M14" s="113" t="n">
        <f aca="false">SUM(F60:F81)</f>
        <v>0</v>
      </c>
      <c r="N14" s="114" t="s">
        <v>73</v>
      </c>
      <c r="O14" s="115" t="n">
        <f aca="false">COUNTIF(F60:F81,"&gt;0")</f>
        <v>0</v>
      </c>
      <c r="P14" s="116" t="e">
        <f aca="false">(O14*100)/$O$36</f>
        <v>#DIV/0!</v>
      </c>
      <c r="Q14" s="127"/>
      <c r="R14" s="128"/>
      <c r="V14" s="129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1"/>
      <c r="AM14" s="65" t="n">
        <f aca="false">IF($G14=AM$10,COUNTIF($F14,"&gt;0"),0)</f>
        <v>0</v>
      </c>
      <c r="AN14" s="65" t="n">
        <f aca="false">IF($G14=AN$10,COUNTIF($F14,"&gt;0"),0)</f>
        <v>0</v>
      </c>
      <c r="AO14" s="65" t="n">
        <f aca="false">IF($G14=AO$10,COUNTIF($F14,"&gt;0"),0)</f>
        <v>0</v>
      </c>
      <c r="AP14" s="65" t="n">
        <f aca="false">IF($G14=AP$10,COUNTIF($F14,"&gt;0"),0)</f>
        <v>0</v>
      </c>
      <c r="AQ14" s="65" t="n">
        <f aca="false">IF($G14=AQ$10,COUNTIF($F14,"&gt;0"),0)</f>
        <v>0</v>
      </c>
      <c r="AR14" s="65" t="n">
        <f aca="false">IF($G14=AR$10,COUNTIF($F14,"&gt;0"),0)</f>
        <v>0</v>
      </c>
      <c r="AS14" s="65" t="n">
        <f aca="false">IF($G14=AS$10,COUNTIF($F14,"&gt;0"),0)</f>
        <v>0</v>
      </c>
      <c r="AT14" s="65" t="n">
        <f aca="false">IF($G14=AT$10,COUNTIF($F14,"&gt;0"),0)</f>
        <v>0</v>
      </c>
      <c r="AU14" s="65" t="n">
        <f aca="false">IF($G14=AU$10,COUNTIF($F14,"&gt;0"),0)</f>
        <v>0</v>
      </c>
      <c r="AV14" s="65"/>
      <c r="AW14" s="65" t="str">
        <f aca="false">IF(F14&lt;1,"0",(IF(F14&gt;0,(-F14*LN(F14/$M$36)))))</f>
        <v>0</v>
      </c>
      <c r="AX14" s="65"/>
      <c r="AY14" s="65" t="n">
        <f aca="false">IF($G14=10,$F14,0)</f>
        <v>0</v>
      </c>
      <c r="AZ14" s="65" t="n">
        <f aca="false">IF($G14=8,$F14,0)</f>
        <v>0</v>
      </c>
      <c r="BA14" s="65" t="n">
        <f aca="false">IF($G14=7,$F14,0)</f>
        <v>0</v>
      </c>
      <c r="BB14" s="65" t="n">
        <f aca="false">IF($G14=6,$F14,0)</f>
        <v>0</v>
      </c>
      <c r="BC14" s="65" t="n">
        <f aca="false">IF($G14=5,$F14,0)</f>
        <v>0</v>
      </c>
      <c r="BD14" s="65" t="n">
        <f aca="false">IF($G14=4,$F14,0)</f>
        <v>0</v>
      </c>
      <c r="BE14" s="65" t="n">
        <f aca="false">IF($G14=3,$F14,0)</f>
        <v>0</v>
      </c>
      <c r="BF14" s="65" t="n">
        <f aca="false">IF($G14=2,$F14,0)</f>
        <v>0</v>
      </c>
      <c r="BG14" s="65" t="n">
        <f aca="false">IF($G14=1,$F14,0)</f>
        <v>0</v>
      </c>
    </row>
    <row r="15" customFormat="false" ht="15" hidden="false" customHeight="true" outlineLevel="0" collapsed="false">
      <c r="B15" s="92"/>
      <c r="C15" s="132" t="s">
        <v>74</v>
      </c>
      <c r="D15" s="94"/>
      <c r="E15" s="95"/>
      <c r="F15" s="96"/>
      <c r="G15" s="97"/>
      <c r="K15" s="111" t="s">
        <v>75</v>
      </c>
      <c r="L15" s="112" t="e">
        <f aca="false">(M15*100)/$M$36</f>
        <v>#DIV/0!</v>
      </c>
      <c r="M15" s="113" t="n">
        <f aca="false">SUM(F82:F103)</f>
        <v>0</v>
      </c>
      <c r="N15" s="114" t="s">
        <v>75</v>
      </c>
      <c r="O15" s="115" t="n">
        <f aca="false">COUNTIF(F82:F103,"&gt;0")</f>
        <v>0</v>
      </c>
      <c r="P15" s="116" t="e">
        <f aca="false">(O15*100)/$O$36</f>
        <v>#DIV/0!</v>
      </c>
      <c r="Q15" s="133"/>
      <c r="R15" s="134"/>
      <c r="V15" s="129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1"/>
      <c r="AM15" s="65" t="n">
        <f aca="false">IF($G15=AM$10,COUNTIF($F15,"&gt;0"),0)</f>
        <v>0</v>
      </c>
      <c r="AN15" s="65" t="n">
        <f aca="false">IF($G15=AN$10,COUNTIF($F15,"&gt;0"),0)</f>
        <v>0</v>
      </c>
      <c r="AO15" s="65" t="n">
        <f aca="false">IF($G15=AO$10,COUNTIF($F15,"&gt;0"),0)</f>
        <v>0</v>
      </c>
      <c r="AP15" s="65" t="n">
        <f aca="false">IF($G15=AP$10,COUNTIF($F15,"&gt;0"),0)</f>
        <v>0</v>
      </c>
      <c r="AQ15" s="65" t="n">
        <f aca="false">IF($G15=AQ$10,COUNTIF($F15,"&gt;0"),0)</f>
        <v>0</v>
      </c>
      <c r="AR15" s="65" t="n">
        <f aca="false">IF($G15=AR$10,COUNTIF($F15,"&gt;0"),0)</f>
        <v>0</v>
      </c>
      <c r="AS15" s="65" t="n">
        <f aca="false">IF($G15=AS$10,COUNTIF($F15,"&gt;0"),0)</f>
        <v>0</v>
      </c>
      <c r="AT15" s="65" t="n">
        <f aca="false">IF($G15=AT$10,COUNTIF($F15,"&gt;0"),0)</f>
        <v>0</v>
      </c>
      <c r="AU15" s="65" t="n">
        <f aca="false">IF($G15=AU$10,COUNTIF($F15,"&gt;0"),0)</f>
        <v>0</v>
      </c>
      <c r="AV15" s="65"/>
      <c r="AW15" s="65" t="str">
        <f aca="false">IF(F15&lt;1,"0",(IF(F15&gt;0,(-F15*LN(F15/$M$36)))))</f>
        <v>0</v>
      </c>
      <c r="AX15" s="65"/>
      <c r="AY15" s="65" t="n">
        <f aca="false">IF($G15=10,$F15,0)</f>
        <v>0</v>
      </c>
      <c r="AZ15" s="65" t="n">
        <f aca="false">IF($G15=8,$F15,0)</f>
        <v>0</v>
      </c>
      <c r="BA15" s="65" t="n">
        <f aca="false">IF($G15=7,$F15,0)</f>
        <v>0</v>
      </c>
      <c r="BB15" s="65" t="n">
        <f aca="false">IF($G15=6,$F15,0)</f>
        <v>0</v>
      </c>
      <c r="BC15" s="65" t="n">
        <f aca="false">IF($G15=5,$F15,0)</f>
        <v>0</v>
      </c>
      <c r="BD15" s="65" t="n">
        <f aca="false">IF($G15=4,$F15,0)</f>
        <v>0</v>
      </c>
      <c r="BE15" s="65" t="n">
        <f aca="false">IF($G15=3,$F15,0)</f>
        <v>0</v>
      </c>
      <c r="BF15" s="65" t="n">
        <f aca="false">IF($G15=2,$F15,0)</f>
        <v>0</v>
      </c>
      <c r="BG15" s="65" t="n">
        <f aca="false">IF($G15=1,$F15,0)</f>
        <v>0</v>
      </c>
    </row>
    <row r="16" customFormat="false" ht="15" hidden="false" customHeight="true" outlineLevel="0" collapsed="false">
      <c r="B16" s="92"/>
      <c r="C16" s="135" t="s">
        <v>76</v>
      </c>
      <c r="D16" s="136"/>
      <c r="E16" s="108"/>
      <c r="F16" s="109"/>
      <c r="G16" s="110"/>
      <c r="K16" s="111" t="s">
        <v>77</v>
      </c>
      <c r="L16" s="112" t="e">
        <f aca="false">(M16*100)/$M$36</f>
        <v>#DIV/0!</v>
      </c>
      <c r="M16" s="113" t="n">
        <f aca="false">SUM(F104:F144)</f>
        <v>0</v>
      </c>
      <c r="N16" s="114" t="s">
        <v>77</v>
      </c>
      <c r="O16" s="115" t="n">
        <f aca="false">COUNTIF(F104:F144,"&gt;0")</f>
        <v>0</v>
      </c>
      <c r="P16" s="116" t="e">
        <f aca="false">(O16*100)/$O$36</f>
        <v>#DIV/0!</v>
      </c>
      <c r="Q16" s="117" t="s">
        <v>77</v>
      </c>
      <c r="R16" s="118" t="n">
        <f aca="false">COUNTIF(D104:D144,"&gt;0")</f>
        <v>0</v>
      </c>
      <c r="V16" s="129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1"/>
      <c r="AM16" s="65" t="n">
        <f aca="false">IF($G16=AM$10,COUNTIF($F16,"&gt;0"),0)</f>
        <v>0</v>
      </c>
      <c r="AN16" s="65" t="n">
        <f aca="false">IF($G16=AN$10,COUNTIF($F16,"&gt;0"),0)</f>
        <v>0</v>
      </c>
      <c r="AO16" s="65" t="n">
        <f aca="false">IF($G16=AO$10,COUNTIF($F16,"&gt;0"),0)</f>
        <v>0</v>
      </c>
      <c r="AP16" s="65" t="n">
        <f aca="false">IF($G16=AP$10,COUNTIF($F16,"&gt;0"),0)</f>
        <v>0</v>
      </c>
      <c r="AQ16" s="65" t="n">
        <f aca="false">IF($G16=AQ$10,COUNTIF($F16,"&gt;0"),0)</f>
        <v>0</v>
      </c>
      <c r="AR16" s="65" t="n">
        <f aca="false">IF($G16=AR$10,COUNTIF($F16,"&gt;0"),0)</f>
        <v>0</v>
      </c>
      <c r="AS16" s="65" t="n">
        <f aca="false">IF($G16=AS$10,COUNTIF($F16,"&gt;0"),0)</f>
        <v>0</v>
      </c>
      <c r="AT16" s="65" t="n">
        <f aca="false">IF($G16=AT$10,COUNTIF($F16,"&gt;0"),0)</f>
        <v>0</v>
      </c>
      <c r="AU16" s="65" t="n">
        <f aca="false">IF($G16=AU$10,COUNTIF($F16,"&gt;0"),0)</f>
        <v>0</v>
      </c>
      <c r="AV16" s="65"/>
      <c r="AW16" s="65" t="str">
        <f aca="false">IF(F16&lt;1,"0",(IF(F16&gt;0,(-F16*LN(F16/$M$36)))))</f>
        <v>0</v>
      </c>
      <c r="AX16" s="65"/>
      <c r="AY16" s="65" t="n">
        <f aca="false">IF($G16=10,$F16,0)</f>
        <v>0</v>
      </c>
      <c r="AZ16" s="65" t="n">
        <f aca="false">IF($G16=8,$F16,0)</f>
        <v>0</v>
      </c>
      <c r="BA16" s="65" t="n">
        <f aca="false">IF($G16=7,$F16,0)</f>
        <v>0</v>
      </c>
      <c r="BB16" s="65" t="n">
        <f aca="false">IF($G16=6,$F16,0)</f>
        <v>0</v>
      </c>
      <c r="BC16" s="65" t="n">
        <f aca="false">IF($G16=5,$F16,0)</f>
        <v>0</v>
      </c>
      <c r="BD16" s="65" t="n">
        <f aca="false">IF($G16=4,$F16,0)</f>
        <v>0</v>
      </c>
      <c r="BE16" s="65" t="n">
        <f aca="false">IF($G16=3,$F16,0)</f>
        <v>0</v>
      </c>
      <c r="BF16" s="65" t="n">
        <f aca="false">IF($G16=2,$F16,0)</f>
        <v>0</v>
      </c>
      <c r="BG16" s="65" t="n">
        <f aca="false">IF($G16=1,$F16,0)</f>
        <v>0</v>
      </c>
    </row>
    <row r="17" customFormat="false" ht="15" hidden="false" customHeight="true" outlineLevel="0" collapsed="false">
      <c r="B17" s="92"/>
      <c r="C17" s="137" t="s">
        <v>78</v>
      </c>
      <c r="D17" s="138"/>
      <c r="E17" s="139" t="s">
        <v>79</v>
      </c>
      <c r="F17" s="140" t="n">
        <f aca="false">D17+D18</f>
        <v>0</v>
      </c>
      <c r="G17" s="141" t="n">
        <v>10</v>
      </c>
      <c r="K17" s="111" t="s">
        <v>80</v>
      </c>
      <c r="L17" s="112" t="e">
        <f aca="false">(M17*100)/$M$36</f>
        <v>#DIV/0!</v>
      </c>
      <c r="M17" s="113" t="n">
        <f aca="false">SUM(F145:F172)</f>
        <v>0</v>
      </c>
      <c r="N17" s="114" t="s">
        <v>80</v>
      </c>
      <c r="O17" s="115" t="n">
        <f aca="false">COUNTIF(F145:F172,"&gt;0")</f>
        <v>0</v>
      </c>
      <c r="P17" s="116" t="e">
        <f aca="false">(O17*100)/$O$36</f>
        <v>#DIV/0!</v>
      </c>
      <c r="Q17" s="142"/>
      <c r="R17" s="143"/>
      <c r="V17" s="129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1"/>
      <c r="AM17" s="65" t="n">
        <f aca="false">IF($G17=AM$10,COUNTIF($F17,"&gt;0"),0)</f>
        <v>0</v>
      </c>
      <c r="AN17" s="65" t="n">
        <f aca="false">IF($G17=AN$10,COUNTIF($F17,"&gt;0"),0)</f>
        <v>0</v>
      </c>
      <c r="AO17" s="65" t="n">
        <f aca="false">IF($G17=AO$10,COUNTIF($F17,"&gt;0"),0)</f>
        <v>0</v>
      </c>
      <c r="AP17" s="65" t="n">
        <f aca="false">IF($G17=AP$10,COUNTIF($F17,"&gt;0"),0)</f>
        <v>0</v>
      </c>
      <c r="AQ17" s="65" t="n">
        <f aca="false">IF($G17=AQ$10,COUNTIF($F17,"&gt;0"),0)</f>
        <v>0</v>
      </c>
      <c r="AR17" s="65" t="n">
        <f aca="false">IF($G17=AR$10,COUNTIF($F17,"&gt;0"),0)</f>
        <v>0</v>
      </c>
      <c r="AS17" s="65" t="n">
        <f aca="false">IF($G17=AS$10,COUNTIF($F17,"&gt;0"),0)</f>
        <v>0</v>
      </c>
      <c r="AT17" s="65" t="n">
        <f aca="false">IF($G17=AT$10,COUNTIF($F17,"&gt;0"),0)</f>
        <v>0</v>
      </c>
      <c r="AU17" s="65" t="n">
        <f aca="false">IF($G17=AU$10,COUNTIF($F17,"&gt;0"),0)</f>
        <v>0</v>
      </c>
      <c r="AV17" s="65"/>
      <c r="AW17" s="65" t="str">
        <f aca="false">IF(F17&lt;1,"0",(IF(F17&gt;0,(-F17*LN(F17/$M$36)))))</f>
        <v>0</v>
      </c>
      <c r="AX17" s="65"/>
      <c r="AY17" s="65" t="n">
        <f aca="false">IF($G17=10,$F17,0)</f>
        <v>0</v>
      </c>
      <c r="AZ17" s="65" t="n">
        <f aca="false">IF($G17=8,$F17,0)</f>
        <v>0</v>
      </c>
      <c r="BA17" s="65" t="n">
        <f aca="false">IF($G17=7,$F17,0)</f>
        <v>0</v>
      </c>
      <c r="BB17" s="65" t="n">
        <f aca="false">IF($G17=6,$F17,0)</f>
        <v>0</v>
      </c>
      <c r="BC17" s="65" t="n">
        <f aca="false">IF($G17=5,$F17,0)</f>
        <v>0</v>
      </c>
      <c r="BD17" s="65" t="n">
        <f aca="false">IF($G17=4,$F17,0)</f>
        <v>0</v>
      </c>
      <c r="BE17" s="65" t="n">
        <f aca="false">IF($G17=3,$F17,0)</f>
        <v>0</v>
      </c>
      <c r="BF17" s="65" t="n">
        <f aca="false">IF($G17=2,$F17,0)</f>
        <v>0</v>
      </c>
      <c r="BG17" s="65" t="n">
        <f aca="false">IF($G17=1,$F17,0)</f>
        <v>0</v>
      </c>
    </row>
    <row r="18" customFormat="false" ht="15" hidden="false" customHeight="true" outlineLevel="0" collapsed="false">
      <c r="B18" s="92"/>
      <c r="C18" s="106" t="s">
        <v>81</v>
      </c>
      <c r="D18" s="107"/>
      <c r="E18" s="144"/>
      <c r="F18" s="145"/>
      <c r="G18" s="146"/>
      <c r="K18" s="111" t="s">
        <v>82</v>
      </c>
      <c r="L18" s="112" t="e">
        <f aca="false">(M18*100)/$M$36</f>
        <v>#DIV/0!</v>
      </c>
      <c r="M18" s="113" t="n">
        <f aca="false">SUM(F173:F187)</f>
        <v>0</v>
      </c>
      <c r="N18" s="114" t="s">
        <v>82</v>
      </c>
      <c r="O18" s="115" t="n">
        <f aca="false">COUNTIF(F173:F187,"&gt;0")</f>
        <v>0</v>
      </c>
      <c r="P18" s="116" t="e">
        <f aca="false">(O18*100)/$O$36</f>
        <v>#DIV/0!</v>
      </c>
      <c r="Q18" s="117" t="s">
        <v>82</v>
      </c>
      <c r="R18" s="118" t="n">
        <f aca="false">COUNTIF(D173:D188,"&gt;0")</f>
        <v>0</v>
      </c>
      <c r="V18" s="129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1"/>
      <c r="AM18" s="65" t="n">
        <f aca="false">IF($G18=AM$10,COUNTIF($F18,"&gt;0"),0)</f>
        <v>0</v>
      </c>
      <c r="AN18" s="65" t="n">
        <f aca="false">IF($G18=AN$10,COUNTIF($F18,"&gt;0"),0)</f>
        <v>0</v>
      </c>
      <c r="AO18" s="65" t="n">
        <f aca="false">IF($G18=AO$10,COUNTIF($F18,"&gt;0"),0)</f>
        <v>0</v>
      </c>
      <c r="AP18" s="65" t="n">
        <f aca="false">IF($G18=AP$10,COUNTIF($F18,"&gt;0"),0)</f>
        <v>0</v>
      </c>
      <c r="AQ18" s="65" t="n">
        <f aca="false">IF($G18=AQ$10,COUNTIF($F18,"&gt;0"),0)</f>
        <v>0</v>
      </c>
      <c r="AR18" s="65" t="n">
        <f aca="false">IF($G18=AR$10,COUNTIF($F18,"&gt;0"),0)</f>
        <v>0</v>
      </c>
      <c r="AS18" s="65" t="n">
        <f aca="false">IF($G18=AS$10,COUNTIF($F18,"&gt;0"),0)</f>
        <v>0</v>
      </c>
      <c r="AT18" s="65" t="n">
        <f aca="false">IF($G18=AT$10,COUNTIF($F18,"&gt;0"),0)</f>
        <v>0</v>
      </c>
      <c r="AU18" s="65" t="n">
        <f aca="false">IF($G18=AU$10,COUNTIF($F18,"&gt;0"),0)</f>
        <v>0</v>
      </c>
      <c r="AV18" s="65"/>
      <c r="AW18" s="65" t="str">
        <f aca="false">IF(F18&lt;1,"0",(IF(F18&gt;0,(-F18*LN(F18/$M$36)))))</f>
        <v>0</v>
      </c>
      <c r="AX18" s="65"/>
      <c r="AY18" s="65" t="n">
        <f aca="false">IF($G18=10,$F18,0)</f>
        <v>0</v>
      </c>
      <c r="AZ18" s="65" t="n">
        <f aca="false">IF($G18=8,$F18,0)</f>
        <v>0</v>
      </c>
      <c r="BA18" s="65" t="n">
        <f aca="false">IF($G18=7,$F18,0)</f>
        <v>0</v>
      </c>
      <c r="BB18" s="65" t="n">
        <f aca="false">IF($G18=6,$F18,0)</f>
        <v>0</v>
      </c>
      <c r="BC18" s="65" t="n">
        <f aca="false">IF($G18=5,$F18,0)</f>
        <v>0</v>
      </c>
      <c r="BD18" s="65" t="n">
        <f aca="false">IF($G18=4,$F18,0)</f>
        <v>0</v>
      </c>
      <c r="BE18" s="65" t="n">
        <f aca="false">IF($G18=3,$F18,0)</f>
        <v>0</v>
      </c>
      <c r="BF18" s="65" t="n">
        <f aca="false">IF($G18=2,$F18,0)</f>
        <v>0</v>
      </c>
      <c r="BG18" s="65" t="n">
        <f aca="false">IF($G18=1,$F18,0)</f>
        <v>0</v>
      </c>
    </row>
    <row r="19" customFormat="false" ht="15" hidden="false" customHeight="true" outlineLevel="0" collapsed="false">
      <c r="B19" s="92"/>
      <c r="C19" s="122" t="s">
        <v>83</v>
      </c>
      <c r="D19" s="123"/>
      <c r="E19" s="124" t="s">
        <v>84</v>
      </c>
      <c r="F19" s="125" t="n">
        <f aca="false">D19+D20+D21+D22</f>
        <v>0</v>
      </c>
      <c r="G19" s="126" t="n">
        <v>7</v>
      </c>
      <c r="K19" s="111" t="s">
        <v>85</v>
      </c>
      <c r="L19" s="112" t="e">
        <f aca="false">(M19*100)/$M$36</f>
        <v>#DIV/0!</v>
      </c>
      <c r="M19" s="113" t="n">
        <f aca="false">SUM(F189:F200)</f>
        <v>0</v>
      </c>
      <c r="N19" s="114" t="s">
        <v>85</v>
      </c>
      <c r="O19" s="115" t="n">
        <f aca="false">COUNTIF(F189:F200,"&gt;0")</f>
        <v>0</v>
      </c>
      <c r="P19" s="116" t="e">
        <f aca="false">(O19*100)/$O$36</f>
        <v>#DIV/0!</v>
      </c>
      <c r="Q19" s="142"/>
      <c r="R19" s="143"/>
      <c r="V19" s="129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1"/>
      <c r="AM19" s="65" t="n">
        <f aca="false">IF($G19=AM$10,COUNTIF($F19,"&gt;0"),0)</f>
        <v>0</v>
      </c>
      <c r="AN19" s="65" t="n">
        <f aca="false">IF($G19=AN$10,COUNTIF($F19,"&gt;0"),0)</f>
        <v>0</v>
      </c>
      <c r="AO19" s="65" t="n">
        <f aca="false">IF($G19=AO$10,COUNTIF($F19,"&gt;0"),0)</f>
        <v>0</v>
      </c>
      <c r="AP19" s="65" t="n">
        <f aca="false">IF($G19=AP$10,COUNTIF($F19,"&gt;0"),0)</f>
        <v>0</v>
      </c>
      <c r="AQ19" s="65" t="n">
        <f aca="false">IF($G19=AQ$10,COUNTIF($F19,"&gt;0"),0)</f>
        <v>0</v>
      </c>
      <c r="AR19" s="65" t="n">
        <f aca="false">IF($G19=AR$10,COUNTIF($F19,"&gt;0"),0)</f>
        <v>0</v>
      </c>
      <c r="AS19" s="65" t="n">
        <f aca="false">IF($G19=AS$10,COUNTIF($F19,"&gt;0"),0)</f>
        <v>0</v>
      </c>
      <c r="AT19" s="65" t="n">
        <f aca="false">IF($G19=AT$10,COUNTIF($F19,"&gt;0"),0)</f>
        <v>0</v>
      </c>
      <c r="AU19" s="65" t="n">
        <f aca="false">IF($G19=AU$10,COUNTIF($F19,"&gt;0"),0)</f>
        <v>0</v>
      </c>
      <c r="AV19" s="65"/>
      <c r="AW19" s="65" t="str">
        <f aca="false">IF(F19&lt;1,"0",(IF(F19&gt;0,(-F19*LN(F19/$M$36)))))</f>
        <v>0</v>
      </c>
      <c r="AX19" s="65"/>
      <c r="AY19" s="65" t="n">
        <f aca="false">IF($G19=10,$F19,0)</f>
        <v>0</v>
      </c>
      <c r="AZ19" s="65" t="n">
        <f aca="false">IF($G19=8,$F19,0)</f>
        <v>0</v>
      </c>
      <c r="BA19" s="65" t="n">
        <f aca="false">IF($G19=7,$F19,0)</f>
        <v>0</v>
      </c>
      <c r="BB19" s="65" t="n">
        <f aca="false">IF($G19=6,$F19,0)</f>
        <v>0</v>
      </c>
      <c r="BC19" s="65" t="n">
        <f aca="false">IF($G19=5,$F19,0)</f>
        <v>0</v>
      </c>
      <c r="BD19" s="65" t="n">
        <f aca="false">IF($G19=4,$F19,0)</f>
        <v>0</v>
      </c>
      <c r="BE19" s="65" t="n">
        <f aca="false">IF($G19=3,$F19,0)</f>
        <v>0</v>
      </c>
      <c r="BF19" s="65" t="n">
        <f aca="false">IF($G19=2,$F19,0)</f>
        <v>0</v>
      </c>
      <c r="BG19" s="65" t="n">
        <f aca="false">IF($G19=1,$F19,0)</f>
        <v>0</v>
      </c>
    </row>
    <row r="20" customFormat="false" ht="15" hidden="false" customHeight="true" outlineLevel="0" collapsed="false">
      <c r="B20" s="92"/>
      <c r="C20" s="132" t="s">
        <v>86</v>
      </c>
      <c r="D20" s="94"/>
      <c r="E20" s="95"/>
      <c r="F20" s="96"/>
      <c r="G20" s="97"/>
      <c r="I20" s="27" t="s">
        <v>29</v>
      </c>
      <c r="K20" s="111" t="s">
        <v>87</v>
      </c>
      <c r="L20" s="112" t="e">
        <f aca="false">(M20*100)/$M$36</f>
        <v>#DIV/0!</v>
      </c>
      <c r="M20" s="113" t="n">
        <f aca="false">SUM(F201:F219)</f>
        <v>0</v>
      </c>
      <c r="N20" s="114" t="s">
        <v>87</v>
      </c>
      <c r="O20" s="115" t="n">
        <f aca="false">COUNTIF(F201:F219,"&gt;0")</f>
        <v>0</v>
      </c>
      <c r="P20" s="116" t="e">
        <f aca="false">(O20*100)/$O$36</f>
        <v>#DIV/0!</v>
      </c>
      <c r="Q20" s="117" t="s">
        <v>87</v>
      </c>
      <c r="R20" s="118" t="n">
        <f aca="false">COUNTIF(D202:D216,"&gt;0")</f>
        <v>0</v>
      </c>
      <c r="V20" s="129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1"/>
      <c r="AM20" s="65" t="n">
        <f aca="false">IF($G20=AM$10,COUNTIF($F20,"&gt;0"),0)</f>
        <v>0</v>
      </c>
      <c r="AN20" s="65" t="n">
        <f aca="false">IF($G20=AN$10,COUNTIF($F20,"&gt;0"),0)</f>
        <v>0</v>
      </c>
      <c r="AO20" s="65" t="n">
        <f aca="false">IF($G20=AO$10,COUNTIF($F20,"&gt;0"),0)</f>
        <v>0</v>
      </c>
      <c r="AP20" s="65" t="n">
        <f aca="false">IF($G20=AP$10,COUNTIF($F20,"&gt;0"),0)</f>
        <v>0</v>
      </c>
      <c r="AQ20" s="65" t="n">
        <f aca="false">IF($G20=AQ$10,COUNTIF($F20,"&gt;0"),0)</f>
        <v>0</v>
      </c>
      <c r="AR20" s="65" t="n">
        <f aca="false">IF($G20=AR$10,COUNTIF($F20,"&gt;0"),0)</f>
        <v>0</v>
      </c>
      <c r="AS20" s="65" t="n">
        <f aca="false">IF($G20=AS$10,COUNTIF($F20,"&gt;0"),0)</f>
        <v>0</v>
      </c>
      <c r="AT20" s="65" t="n">
        <f aca="false">IF($G20=AT$10,COUNTIF($F20,"&gt;0"),0)</f>
        <v>0</v>
      </c>
      <c r="AU20" s="65" t="n">
        <f aca="false">IF($G20=AU$10,COUNTIF($F20,"&gt;0"),0)</f>
        <v>0</v>
      </c>
      <c r="AV20" s="65"/>
      <c r="AW20" s="65" t="str">
        <f aca="false">IF(F20&lt;1,"0",(IF(F20&gt;0,(-F20*LN(F20/$M$36)))))</f>
        <v>0</v>
      </c>
      <c r="AX20" s="65"/>
      <c r="AY20" s="65" t="n">
        <f aca="false">IF($G20=10,$F20,0)</f>
        <v>0</v>
      </c>
      <c r="AZ20" s="65" t="n">
        <f aca="false">IF($G20=8,$F20,0)</f>
        <v>0</v>
      </c>
      <c r="BA20" s="65" t="n">
        <f aca="false">IF($G20=7,$F20,0)</f>
        <v>0</v>
      </c>
      <c r="BB20" s="65" t="n">
        <f aca="false">IF($G20=6,$F20,0)</f>
        <v>0</v>
      </c>
      <c r="BC20" s="65" t="n">
        <f aca="false">IF($G20=5,$F20,0)</f>
        <v>0</v>
      </c>
      <c r="BD20" s="65" t="n">
        <f aca="false">IF($G20=4,$F20,0)</f>
        <v>0</v>
      </c>
      <c r="BE20" s="65" t="n">
        <f aca="false">IF($G20=3,$F20,0)</f>
        <v>0</v>
      </c>
      <c r="BF20" s="65" t="n">
        <f aca="false">IF($G20=2,$F20,0)</f>
        <v>0</v>
      </c>
      <c r="BG20" s="65" t="n">
        <f aca="false">IF($G20=1,$F20,0)</f>
        <v>0</v>
      </c>
    </row>
    <row r="21" customFormat="false" ht="15" hidden="false" customHeight="true" outlineLevel="0" collapsed="false">
      <c r="B21" s="92"/>
      <c r="C21" s="132" t="s">
        <v>88</v>
      </c>
      <c r="D21" s="94"/>
      <c r="E21" s="147"/>
      <c r="F21" s="148"/>
      <c r="G21" s="149"/>
      <c r="K21" s="111" t="s">
        <v>89</v>
      </c>
      <c r="L21" s="112" t="e">
        <f aca="false">(M21*100)/$M$36</f>
        <v>#DIV/0!</v>
      </c>
      <c r="M21" s="113" t="n">
        <f aca="false">SUM(F220:F225)</f>
        <v>0</v>
      </c>
      <c r="N21" s="114" t="s">
        <v>89</v>
      </c>
      <c r="O21" s="115" t="n">
        <f aca="false">COUNTIF(F220:F225,"&gt;0")</f>
        <v>0</v>
      </c>
      <c r="P21" s="116" t="e">
        <f aca="false">(O21*100)/$O$36</f>
        <v>#DIV/0!</v>
      </c>
      <c r="Q21" s="117" t="s">
        <v>89</v>
      </c>
      <c r="R21" s="118" t="n">
        <f aca="false">COUNTIF(D221:D226,"&gt;0")</f>
        <v>0</v>
      </c>
      <c r="V21" s="129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1"/>
      <c r="AM21" s="65" t="n">
        <f aca="false">IF($G21=AM$10,COUNTIF($F21,"&gt;0"),0)</f>
        <v>0</v>
      </c>
      <c r="AN21" s="65" t="n">
        <f aca="false">IF($G21=AN$10,COUNTIF($F21,"&gt;0"),0)</f>
        <v>0</v>
      </c>
      <c r="AO21" s="65" t="n">
        <f aca="false">IF($G21=AO$10,COUNTIF($F21,"&gt;0"),0)</f>
        <v>0</v>
      </c>
      <c r="AP21" s="65" t="n">
        <f aca="false">IF($G21=AP$10,COUNTIF($F21,"&gt;0"),0)</f>
        <v>0</v>
      </c>
      <c r="AQ21" s="65" t="n">
        <f aca="false">IF($G21=AQ$10,COUNTIF($F21,"&gt;0"),0)</f>
        <v>0</v>
      </c>
      <c r="AR21" s="65" t="n">
        <f aca="false">IF($G21=AR$10,COUNTIF($F21,"&gt;0"),0)</f>
        <v>0</v>
      </c>
      <c r="AS21" s="65" t="n">
        <f aca="false">IF($G21=AS$10,COUNTIF($F21,"&gt;0"),0)</f>
        <v>0</v>
      </c>
      <c r="AT21" s="65" t="n">
        <f aca="false">IF($G21=AT$10,COUNTIF($F21,"&gt;0"),0)</f>
        <v>0</v>
      </c>
      <c r="AU21" s="65" t="n">
        <f aca="false">IF($G21=AU$10,COUNTIF($F21,"&gt;0"),0)</f>
        <v>0</v>
      </c>
      <c r="AV21" s="65"/>
      <c r="AW21" s="65" t="str">
        <f aca="false">IF(F21&lt;1,"0",(IF(F21&gt;0,(-F21*LN(F21/$M$36)))))</f>
        <v>0</v>
      </c>
      <c r="AX21" s="65"/>
      <c r="AY21" s="65" t="n">
        <f aca="false">IF($G21=10,$F21,0)</f>
        <v>0</v>
      </c>
      <c r="AZ21" s="65" t="n">
        <f aca="false">IF($G21=8,$F21,0)</f>
        <v>0</v>
      </c>
      <c r="BA21" s="65" t="n">
        <f aca="false">IF($G21=7,$F21,0)</f>
        <v>0</v>
      </c>
      <c r="BB21" s="65" t="n">
        <f aca="false">IF($G21=6,$F21,0)</f>
        <v>0</v>
      </c>
      <c r="BC21" s="65" t="n">
        <f aca="false">IF($G21=5,$F21,0)</f>
        <v>0</v>
      </c>
      <c r="BD21" s="65" t="n">
        <f aca="false">IF($G21=4,$F21,0)</f>
        <v>0</v>
      </c>
      <c r="BE21" s="65" t="n">
        <f aca="false">IF($G21=3,$F21,0)</f>
        <v>0</v>
      </c>
      <c r="BF21" s="65" t="n">
        <f aca="false">IF($G21=2,$F21,0)</f>
        <v>0</v>
      </c>
      <c r="BG21" s="65" t="n">
        <f aca="false">IF($G21=1,$F21,0)</f>
        <v>0</v>
      </c>
    </row>
    <row r="22" customFormat="false" ht="15" hidden="false" customHeight="true" outlineLevel="0" collapsed="false">
      <c r="B22" s="92"/>
      <c r="C22" s="135" t="s">
        <v>90</v>
      </c>
      <c r="D22" s="136"/>
      <c r="E22" s="150"/>
      <c r="F22" s="109"/>
      <c r="G22" s="110"/>
      <c r="K22" s="111" t="s">
        <v>91</v>
      </c>
      <c r="L22" s="112" t="e">
        <f aca="false">(M22*100)/$M$36</f>
        <v>#DIV/0!</v>
      </c>
      <c r="M22" s="113" t="n">
        <f aca="false">SUM(F227:F229)</f>
        <v>0</v>
      </c>
      <c r="N22" s="114" t="s">
        <v>91</v>
      </c>
      <c r="O22" s="115" t="n">
        <f aca="false">COUNTIF(F227:F229,"&gt;0")</f>
        <v>0</v>
      </c>
      <c r="P22" s="116" t="e">
        <f aca="false">(O22*100)/$O$36</f>
        <v>#DIV/0!</v>
      </c>
      <c r="Q22" s="117" t="s">
        <v>91</v>
      </c>
      <c r="R22" s="118" t="n">
        <f aca="false">COUNTIF(D227:D232,"&gt;0")</f>
        <v>0</v>
      </c>
      <c r="V22" s="129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1"/>
      <c r="AM22" s="65" t="n">
        <f aca="false">IF($G22=AM$10,COUNTIF($F22,"&gt;0"),0)</f>
        <v>0</v>
      </c>
      <c r="AN22" s="65" t="n">
        <f aca="false">IF($G22=AN$10,COUNTIF($F22,"&gt;0"),0)</f>
        <v>0</v>
      </c>
      <c r="AO22" s="65" t="n">
        <f aca="false">IF($G22=AO$10,COUNTIF($F22,"&gt;0"),0)</f>
        <v>0</v>
      </c>
      <c r="AP22" s="65" t="n">
        <f aca="false">IF($G22=AP$10,COUNTIF($F22,"&gt;0"),0)</f>
        <v>0</v>
      </c>
      <c r="AQ22" s="65" t="n">
        <f aca="false">IF($G22=AQ$10,COUNTIF($F22,"&gt;0"),0)</f>
        <v>0</v>
      </c>
      <c r="AR22" s="65" t="n">
        <f aca="false">IF($G22=AR$10,COUNTIF($F22,"&gt;0"),0)</f>
        <v>0</v>
      </c>
      <c r="AS22" s="65" t="n">
        <f aca="false">IF($G22=AS$10,COUNTIF($F22,"&gt;0"),0)</f>
        <v>0</v>
      </c>
      <c r="AT22" s="65" t="n">
        <f aca="false">IF($G22=AT$10,COUNTIF($F22,"&gt;0"),0)</f>
        <v>0</v>
      </c>
      <c r="AU22" s="65" t="n">
        <f aca="false">IF($G22=AU$10,COUNTIF($F22,"&gt;0"),0)</f>
        <v>0</v>
      </c>
      <c r="AV22" s="65"/>
      <c r="AW22" s="65" t="str">
        <f aca="false">IF(F22&lt;1,"0",(IF(F22&gt;0,(-F22*LN(F22/$M$36)))))</f>
        <v>0</v>
      </c>
      <c r="AX22" s="65"/>
      <c r="AY22" s="65" t="n">
        <f aca="false">IF($G22=10,$F22,0)</f>
        <v>0</v>
      </c>
      <c r="AZ22" s="65" t="n">
        <f aca="false">IF($G22=8,$F22,0)</f>
        <v>0</v>
      </c>
      <c r="BA22" s="65" t="n">
        <f aca="false">IF($G22=7,$F22,0)</f>
        <v>0</v>
      </c>
      <c r="BB22" s="65" t="n">
        <f aca="false">IF($G22=6,$F22,0)</f>
        <v>0</v>
      </c>
      <c r="BC22" s="65" t="n">
        <f aca="false">IF($G22=5,$F22,0)</f>
        <v>0</v>
      </c>
      <c r="BD22" s="65" t="n">
        <f aca="false">IF($G22=4,$F22,0)</f>
        <v>0</v>
      </c>
      <c r="BE22" s="65" t="n">
        <f aca="false">IF($G22=3,$F22,0)</f>
        <v>0</v>
      </c>
      <c r="BF22" s="65" t="n">
        <f aca="false">IF($G22=2,$F22,0)</f>
        <v>0</v>
      </c>
      <c r="BG22" s="65" t="n">
        <f aca="false">IF($G22=1,$F22,0)</f>
        <v>0</v>
      </c>
    </row>
    <row r="23" customFormat="false" ht="15" hidden="false" customHeight="true" outlineLevel="0" collapsed="false">
      <c r="B23" s="92"/>
      <c r="C23" s="151" t="s">
        <v>92</v>
      </c>
      <c r="D23" s="138"/>
      <c r="E23" s="152" t="s">
        <v>93</v>
      </c>
      <c r="F23" s="140" t="n">
        <f aca="false">D23+D24</f>
        <v>0</v>
      </c>
      <c r="G23" s="141" t="n">
        <v>10</v>
      </c>
      <c r="K23" s="111" t="s">
        <v>94</v>
      </c>
      <c r="L23" s="112" t="e">
        <f aca="false">(M23*100)/$M$36</f>
        <v>#DIV/0!</v>
      </c>
      <c r="M23" s="113" t="n">
        <f aca="false">SUM(F233:F248)</f>
        <v>0</v>
      </c>
      <c r="N23" s="114" t="s">
        <v>94</v>
      </c>
      <c r="O23" s="115" t="n">
        <f aca="false">COUNTIF(F233:F248,"&gt;0")</f>
        <v>0</v>
      </c>
      <c r="P23" s="116" t="e">
        <f aca="false">(O23*100)/$O$36</f>
        <v>#DIV/0!</v>
      </c>
      <c r="Q23" s="117" t="s">
        <v>94</v>
      </c>
      <c r="R23" s="118" t="n">
        <f aca="false">COUNTIF(D233:D247,"&gt;0")</f>
        <v>0</v>
      </c>
      <c r="V23" s="129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1"/>
      <c r="AM23" s="65" t="n">
        <f aca="false">IF($G23=AM$10,COUNTIF($F23,"&gt;0"),0)</f>
        <v>0</v>
      </c>
      <c r="AN23" s="65" t="n">
        <f aca="false">IF($G23=AN$10,COUNTIF($F23,"&gt;0"),0)</f>
        <v>0</v>
      </c>
      <c r="AO23" s="65" t="n">
        <f aca="false">IF($G23=AO$10,COUNTIF($F23,"&gt;0"),0)</f>
        <v>0</v>
      </c>
      <c r="AP23" s="65" t="n">
        <f aca="false">IF($G23=AP$10,COUNTIF($F23,"&gt;0"),0)</f>
        <v>0</v>
      </c>
      <c r="AQ23" s="65" t="n">
        <f aca="false">IF($G23=AQ$10,COUNTIF($F23,"&gt;0"),0)</f>
        <v>0</v>
      </c>
      <c r="AR23" s="65" t="n">
        <f aca="false">IF($G23=AR$10,COUNTIF($F23,"&gt;0"),0)</f>
        <v>0</v>
      </c>
      <c r="AS23" s="65" t="n">
        <f aca="false">IF($G23=AS$10,COUNTIF($F23,"&gt;0"),0)</f>
        <v>0</v>
      </c>
      <c r="AT23" s="65" t="n">
        <f aca="false">IF($G23=AT$10,COUNTIF($F23,"&gt;0"),0)</f>
        <v>0</v>
      </c>
      <c r="AU23" s="65" t="n">
        <f aca="false">IF($G23=AU$10,COUNTIF($F23,"&gt;0"),0)</f>
        <v>0</v>
      </c>
      <c r="AV23" s="65"/>
      <c r="AW23" s="65" t="str">
        <f aca="false">IF(F23&lt;1,"0",(IF(F23&gt;0,(-F23*LN(F23/$M$36)))))</f>
        <v>0</v>
      </c>
      <c r="AX23" s="65"/>
      <c r="AY23" s="65" t="n">
        <f aca="false">IF($G23=10,$F23,0)</f>
        <v>0</v>
      </c>
      <c r="AZ23" s="65" t="n">
        <f aca="false">IF($G23=8,$F23,0)</f>
        <v>0</v>
      </c>
      <c r="BA23" s="65" t="n">
        <f aca="false">IF($G23=7,$F23,0)</f>
        <v>0</v>
      </c>
      <c r="BB23" s="65" t="n">
        <f aca="false">IF($G23=6,$F23,0)</f>
        <v>0</v>
      </c>
      <c r="BC23" s="65" t="n">
        <f aca="false">IF($G23=5,$F23,0)</f>
        <v>0</v>
      </c>
      <c r="BD23" s="65" t="n">
        <f aca="false">IF($G23=4,$F23,0)</f>
        <v>0</v>
      </c>
      <c r="BE23" s="65" t="n">
        <f aca="false">IF($G23=3,$F23,0)</f>
        <v>0</v>
      </c>
      <c r="BF23" s="65" t="n">
        <f aca="false">IF($G23=2,$F23,0)</f>
        <v>0</v>
      </c>
      <c r="BG23" s="65" t="n">
        <f aca="false">IF($G23=1,$F23,0)</f>
        <v>0</v>
      </c>
    </row>
    <row r="24" customFormat="false" ht="15" hidden="false" customHeight="true" outlineLevel="0" collapsed="false">
      <c r="B24" s="92"/>
      <c r="C24" s="153" t="s">
        <v>95</v>
      </c>
      <c r="D24" s="107"/>
      <c r="E24" s="154"/>
      <c r="F24" s="145"/>
      <c r="G24" s="146"/>
      <c r="K24" s="111" t="s">
        <v>96</v>
      </c>
      <c r="L24" s="112" t="e">
        <f aca="false">(M24*100)/$M$36</f>
        <v>#DIV/0!</v>
      </c>
      <c r="M24" s="113" t="n">
        <f aca="false">SUM(F249:F255)</f>
        <v>0</v>
      </c>
      <c r="N24" s="114" t="s">
        <v>96</v>
      </c>
      <c r="O24" s="115" t="n">
        <f aca="false">COUNTIF(F249:F255,"&gt;0")</f>
        <v>0</v>
      </c>
      <c r="P24" s="116" t="e">
        <f aca="false">(O24*100)/$O$36</f>
        <v>#DIV/0!</v>
      </c>
      <c r="Q24" s="155"/>
      <c r="R24" s="128"/>
      <c r="V24" s="129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1"/>
      <c r="AM24" s="65" t="n">
        <f aca="false">IF($G24=AM$10,COUNTIF($F24,"&gt;0"),0)</f>
        <v>0</v>
      </c>
      <c r="AN24" s="65" t="n">
        <f aca="false">IF($G24=AN$10,COUNTIF($F24,"&gt;0"),0)</f>
        <v>0</v>
      </c>
      <c r="AO24" s="65" t="n">
        <f aca="false">IF($G24=AO$10,COUNTIF($F24,"&gt;0"),0)</f>
        <v>0</v>
      </c>
      <c r="AP24" s="65" t="n">
        <f aca="false">IF($G24=AP$10,COUNTIF($F24,"&gt;0"),0)</f>
        <v>0</v>
      </c>
      <c r="AQ24" s="65" t="n">
        <f aca="false">IF($G24=AQ$10,COUNTIF($F24,"&gt;0"),0)</f>
        <v>0</v>
      </c>
      <c r="AR24" s="65" t="n">
        <f aca="false">IF($G24=AR$10,COUNTIF($F24,"&gt;0"),0)</f>
        <v>0</v>
      </c>
      <c r="AS24" s="65" t="n">
        <f aca="false">IF($G24=AS$10,COUNTIF($F24,"&gt;0"),0)</f>
        <v>0</v>
      </c>
      <c r="AT24" s="65" t="n">
        <f aca="false">IF($G24=AT$10,COUNTIF($F24,"&gt;0"),0)</f>
        <v>0</v>
      </c>
      <c r="AU24" s="65" t="n">
        <f aca="false">IF($G24=AU$10,COUNTIF($F24,"&gt;0"),0)</f>
        <v>0</v>
      </c>
      <c r="AV24" s="65"/>
      <c r="AW24" s="65" t="str">
        <f aca="false">IF(F24&lt;1,"0",(IF(F24&gt;0,(-F24*LN(F24/$M$36)))))</f>
        <v>0</v>
      </c>
      <c r="AX24" s="65"/>
      <c r="AY24" s="65" t="n">
        <f aca="false">IF($G24=10,$F24,0)</f>
        <v>0</v>
      </c>
      <c r="AZ24" s="65" t="n">
        <f aca="false">IF($G24=8,$F24,0)</f>
        <v>0</v>
      </c>
      <c r="BA24" s="65" t="n">
        <f aca="false">IF($G24=7,$F24,0)</f>
        <v>0</v>
      </c>
      <c r="BB24" s="65" t="n">
        <f aca="false">IF($G24=6,$F24,0)</f>
        <v>0</v>
      </c>
      <c r="BC24" s="65" t="n">
        <f aca="false">IF($G24=5,$F24,0)</f>
        <v>0</v>
      </c>
      <c r="BD24" s="65" t="n">
        <f aca="false">IF($G24=4,$F24,0)</f>
        <v>0</v>
      </c>
      <c r="BE24" s="65" t="n">
        <f aca="false">IF($G24=3,$F24,0)</f>
        <v>0</v>
      </c>
      <c r="BF24" s="65" t="n">
        <f aca="false">IF($G24=2,$F24,0)</f>
        <v>0</v>
      </c>
      <c r="BG24" s="65" t="n">
        <f aca="false">IF($G24=1,$F24,0)</f>
        <v>0</v>
      </c>
    </row>
    <row r="25" customFormat="false" ht="15" hidden="false" customHeight="true" outlineLevel="0" collapsed="false">
      <c r="B25" s="92"/>
      <c r="C25" s="122" t="s">
        <v>97</v>
      </c>
      <c r="D25" s="123"/>
      <c r="E25" s="156" t="s">
        <v>98</v>
      </c>
      <c r="F25" s="125" t="n">
        <f aca="false">D25+D26+D27+D28</f>
        <v>0</v>
      </c>
      <c r="G25" s="126" t="n">
        <v>10</v>
      </c>
      <c r="K25" s="111" t="s">
        <v>99</v>
      </c>
      <c r="L25" s="112" t="e">
        <f aca="false">(M25*100)/$M$36</f>
        <v>#DIV/0!</v>
      </c>
      <c r="M25" s="113" t="n">
        <f aca="false">SUM(F256:F258)</f>
        <v>0</v>
      </c>
      <c r="N25" s="114" t="s">
        <v>99</v>
      </c>
      <c r="O25" s="115" t="n">
        <f aca="false">COUNTIF(F256:F258,"&gt;0")</f>
        <v>0</v>
      </c>
      <c r="P25" s="116" t="e">
        <f aca="false">(O25*100)/$O$36</f>
        <v>#DIV/0!</v>
      </c>
      <c r="Q25" s="157"/>
      <c r="R25" s="158"/>
      <c r="V25" s="129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1"/>
      <c r="AM25" s="65" t="n">
        <f aca="false">IF($G25=AM$10,COUNTIF($F25,"&gt;0"),0)</f>
        <v>0</v>
      </c>
      <c r="AN25" s="65" t="n">
        <f aca="false">IF($G25=AN$10,COUNTIF($F25,"&gt;0"),0)</f>
        <v>0</v>
      </c>
      <c r="AO25" s="65" t="n">
        <f aca="false">IF($G25=AO$10,COUNTIF($F25,"&gt;0"),0)</f>
        <v>0</v>
      </c>
      <c r="AP25" s="65" t="n">
        <f aca="false">IF($G25=AP$10,COUNTIF($F25,"&gt;0"),0)</f>
        <v>0</v>
      </c>
      <c r="AQ25" s="65" t="n">
        <f aca="false">IF($G25=AQ$10,COUNTIF($F25,"&gt;0"),0)</f>
        <v>0</v>
      </c>
      <c r="AR25" s="65" t="n">
        <f aca="false">IF($G25=AR$10,COUNTIF($F25,"&gt;0"),0)</f>
        <v>0</v>
      </c>
      <c r="AS25" s="65" t="n">
        <f aca="false">IF($G25=AS$10,COUNTIF($F25,"&gt;0"),0)</f>
        <v>0</v>
      </c>
      <c r="AT25" s="65" t="n">
        <f aca="false">IF($G25=AT$10,COUNTIF($F25,"&gt;0"),0)</f>
        <v>0</v>
      </c>
      <c r="AU25" s="65" t="n">
        <f aca="false">IF($G25=AU$10,COUNTIF($F25,"&gt;0"),0)</f>
        <v>0</v>
      </c>
      <c r="AV25" s="65"/>
      <c r="AW25" s="65" t="str">
        <f aca="false">IF(F25&lt;1,"0",(IF(F25&gt;0,(-F25*LN(F25/$M$36)))))</f>
        <v>0</v>
      </c>
      <c r="AX25" s="65"/>
      <c r="AY25" s="65" t="n">
        <f aca="false">IF($G25=10,$F25,0)</f>
        <v>0</v>
      </c>
      <c r="AZ25" s="65" t="n">
        <f aca="false">IF($G25=8,$F25,0)</f>
        <v>0</v>
      </c>
      <c r="BA25" s="65" t="n">
        <f aca="false">IF($G25=7,$F25,0)</f>
        <v>0</v>
      </c>
      <c r="BB25" s="65" t="n">
        <f aca="false">IF($G25=6,$F25,0)</f>
        <v>0</v>
      </c>
      <c r="BC25" s="65" t="n">
        <f aca="false">IF($G25=5,$F25,0)</f>
        <v>0</v>
      </c>
      <c r="BD25" s="65" t="n">
        <f aca="false">IF($G25=4,$F25,0)</f>
        <v>0</v>
      </c>
      <c r="BE25" s="65" t="n">
        <f aca="false">IF($G25=3,$F25,0)</f>
        <v>0</v>
      </c>
      <c r="BF25" s="65" t="n">
        <f aca="false">IF($G25=2,$F25,0)</f>
        <v>0</v>
      </c>
      <c r="BG25" s="65" t="n">
        <f aca="false">IF($G25=1,$F25,0)</f>
        <v>0</v>
      </c>
    </row>
    <row r="26" customFormat="false" ht="15" hidden="false" customHeight="true" outlineLevel="0" collapsed="false">
      <c r="B26" s="92"/>
      <c r="C26" s="132" t="s">
        <v>100</v>
      </c>
      <c r="D26" s="94"/>
      <c r="E26" s="159"/>
      <c r="F26" s="96"/>
      <c r="G26" s="97"/>
      <c r="I26" s="27" t="s">
        <v>29</v>
      </c>
      <c r="K26" s="111" t="s">
        <v>101</v>
      </c>
      <c r="L26" s="112" t="e">
        <f aca="false">(M26*100)/$M$36</f>
        <v>#DIV/0!</v>
      </c>
      <c r="M26" s="113" t="n">
        <f aca="false">SUM(F259:F263)</f>
        <v>0</v>
      </c>
      <c r="N26" s="114" t="s">
        <v>101</v>
      </c>
      <c r="O26" s="115" t="n">
        <f aca="false">COUNTIF(F259:F263,"&gt;0")</f>
        <v>0</v>
      </c>
      <c r="P26" s="116" t="e">
        <f aca="false">(O26*100)/$O$36</f>
        <v>#DIV/0!</v>
      </c>
      <c r="Q26" s="157"/>
      <c r="R26" s="158"/>
      <c r="V26" s="129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1"/>
      <c r="AM26" s="65" t="n">
        <f aca="false">IF($G26=AM$10,COUNTIF($F26,"&gt;0"),0)</f>
        <v>0</v>
      </c>
      <c r="AN26" s="65" t="n">
        <f aca="false">IF($G26=AN$10,COUNTIF($F26,"&gt;0"),0)</f>
        <v>0</v>
      </c>
      <c r="AO26" s="65" t="n">
        <f aca="false">IF($G26=AO$10,COUNTIF($F26,"&gt;0"),0)</f>
        <v>0</v>
      </c>
      <c r="AP26" s="65" t="n">
        <f aca="false">IF($G26=AP$10,COUNTIF($F26,"&gt;0"),0)</f>
        <v>0</v>
      </c>
      <c r="AQ26" s="65" t="n">
        <f aca="false">IF($G26=AQ$10,COUNTIF($F26,"&gt;0"),0)</f>
        <v>0</v>
      </c>
      <c r="AR26" s="65" t="n">
        <f aca="false">IF($G26=AR$10,COUNTIF($F26,"&gt;0"),0)</f>
        <v>0</v>
      </c>
      <c r="AS26" s="65" t="n">
        <f aca="false">IF($G26=AS$10,COUNTIF($F26,"&gt;0"),0)</f>
        <v>0</v>
      </c>
      <c r="AT26" s="65" t="n">
        <f aca="false">IF($G26=AT$10,COUNTIF($F26,"&gt;0"),0)</f>
        <v>0</v>
      </c>
      <c r="AU26" s="65" t="n">
        <f aca="false">IF($G26=AU$10,COUNTIF($F26,"&gt;0"),0)</f>
        <v>0</v>
      </c>
      <c r="AV26" s="65"/>
      <c r="AW26" s="65" t="str">
        <f aca="false">IF(F26&lt;1,"0",(IF(F26&gt;0,(-F26*LN(F26/$M$36)))))</f>
        <v>0</v>
      </c>
      <c r="AX26" s="65"/>
      <c r="AY26" s="65" t="n">
        <f aca="false">IF($G26=10,$F26,0)</f>
        <v>0</v>
      </c>
      <c r="AZ26" s="65" t="n">
        <f aca="false">IF($G26=8,$F26,0)</f>
        <v>0</v>
      </c>
      <c r="BA26" s="65" t="n">
        <f aca="false">IF($G26=7,$F26,0)</f>
        <v>0</v>
      </c>
      <c r="BB26" s="65" t="n">
        <f aca="false">IF($G26=6,$F26,0)</f>
        <v>0</v>
      </c>
      <c r="BC26" s="65" t="n">
        <f aca="false">IF($G26=5,$F26,0)</f>
        <v>0</v>
      </c>
      <c r="BD26" s="65" t="n">
        <f aca="false">IF($G26=4,$F26,0)</f>
        <v>0</v>
      </c>
      <c r="BE26" s="65" t="n">
        <f aca="false">IF($G26=3,$F26,0)</f>
        <v>0</v>
      </c>
      <c r="BF26" s="65" t="n">
        <f aca="false">IF($G26=2,$F26,0)</f>
        <v>0</v>
      </c>
      <c r="BG26" s="65" t="n">
        <f aca="false">IF($G26=1,$F26,0)</f>
        <v>0</v>
      </c>
    </row>
    <row r="27" customFormat="false" ht="15" hidden="false" customHeight="true" outlineLevel="0" collapsed="false">
      <c r="B27" s="92"/>
      <c r="C27" s="132" t="s">
        <v>102</v>
      </c>
      <c r="D27" s="94"/>
      <c r="E27" s="160"/>
      <c r="F27" s="148"/>
      <c r="G27" s="149"/>
      <c r="K27" s="111" t="s">
        <v>103</v>
      </c>
      <c r="L27" s="112" t="e">
        <f aca="false">(M27*100)/$M$36</f>
        <v>#DIV/0!</v>
      </c>
      <c r="M27" s="113" t="n">
        <f aca="false">F264</f>
        <v>0</v>
      </c>
      <c r="N27" s="114" t="s">
        <v>103</v>
      </c>
      <c r="O27" s="115" t="n">
        <f aca="false">COUNTIF(F264,"&gt;0")</f>
        <v>0</v>
      </c>
      <c r="P27" s="116" t="e">
        <f aca="false">(O27*100)/$O$36</f>
        <v>#DIV/0!</v>
      </c>
      <c r="Q27" s="157"/>
      <c r="R27" s="158"/>
      <c r="V27" s="129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1"/>
      <c r="AM27" s="65" t="n">
        <f aca="false">IF($G27=AM$10,COUNTIF($F27,"&gt;0"),0)</f>
        <v>0</v>
      </c>
      <c r="AN27" s="65" t="n">
        <f aca="false">IF($G27=AN$10,COUNTIF($F27,"&gt;0"),0)</f>
        <v>0</v>
      </c>
      <c r="AO27" s="65" t="n">
        <f aca="false">IF($G27=AO$10,COUNTIF($F27,"&gt;0"),0)</f>
        <v>0</v>
      </c>
      <c r="AP27" s="65" t="n">
        <f aca="false">IF($G27=AP$10,COUNTIF($F27,"&gt;0"),0)</f>
        <v>0</v>
      </c>
      <c r="AQ27" s="65" t="n">
        <f aca="false">IF($G27=AQ$10,COUNTIF($F27,"&gt;0"),0)</f>
        <v>0</v>
      </c>
      <c r="AR27" s="65" t="n">
        <f aca="false">IF($G27=AR$10,COUNTIF($F27,"&gt;0"),0)</f>
        <v>0</v>
      </c>
      <c r="AS27" s="65" t="n">
        <f aca="false">IF($G27=AS$10,COUNTIF($F27,"&gt;0"),0)</f>
        <v>0</v>
      </c>
      <c r="AT27" s="65" t="n">
        <f aca="false">IF($G27=AT$10,COUNTIF($F27,"&gt;0"),0)</f>
        <v>0</v>
      </c>
      <c r="AU27" s="65" t="n">
        <f aca="false">IF($G27=AU$10,COUNTIF($F27,"&gt;0"),0)</f>
        <v>0</v>
      </c>
      <c r="AV27" s="65"/>
      <c r="AW27" s="65" t="str">
        <f aca="false">IF(F27&lt;1,"0",(IF(F27&gt;0,(-F27*LN(F27/$M$36)))))</f>
        <v>0</v>
      </c>
      <c r="AX27" s="65"/>
      <c r="AY27" s="65" t="n">
        <f aca="false">IF($G27=10,$F27,0)</f>
        <v>0</v>
      </c>
      <c r="AZ27" s="65" t="n">
        <f aca="false">IF($G27=8,$F27,0)</f>
        <v>0</v>
      </c>
      <c r="BA27" s="65" t="n">
        <f aca="false">IF($G27=7,$F27,0)</f>
        <v>0</v>
      </c>
      <c r="BB27" s="65" t="n">
        <f aca="false">IF($G27=6,$F27,0)</f>
        <v>0</v>
      </c>
      <c r="BC27" s="65" t="n">
        <f aca="false">IF($G27=5,$F27,0)</f>
        <v>0</v>
      </c>
      <c r="BD27" s="65" t="n">
        <f aca="false">IF($G27=4,$F27,0)</f>
        <v>0</v>
      </c>
      <c r="BE27" s="65" t="n">
        <f aca="false">IF($G27=3,$F27,0)</f>
        <v>0</v>
      </c>
      <c r="BF27" s="65" t="n">
        <f aca="false">IF($G27=2,$F27,0)</f>
        <v>0</v>
      </c>
      <c r="BG27" s="65" t="n">
        <f aca="false">IF($G27=1,$F27,0)</f>
        <v>0</v>
      </c>
    </row>
    <row r="28" customFormat="false" ht="15" hidden="false" customHeight="true" outlineLevel="0" collapsed="false">
      <c r="B28" s="92"/>
      <c r="C28" s="135" t="s">
        <v>104</v>
      </c>
      <c r="D28" s="136"/>
      <c r="E28" s="161"/>
      <c r="F28" s="109"/>
      <c r="G28" s="110"/>
      <c r="K28" s="111" t="s">
        <v>105</v>
      </c>
      <c r="L28" s="112" t="e">
        <f aca="false">(M28*100)/$M$36</f>
        <v>#DIV/0!</v>
      </c>
      <c r="M28" s="113" t="n">
        <f aca="false">F265</f>
        <v>0</v>
      </c>
      <c r="N28" s="114" t="s">
        <v>105</v>
      </c>
      <c r="O28" s="115" t="n">
        <f aca="false">COUNTIF(F265,"&gt;0")</f>
        <v>0</v>
      </c>
      <c r="P28" s="116" t="e">
        <f aca="false">(O28*100)/$O$36</f>
        <v>#DIV/0!</v>
      </c>
      <c r="Q28" s="157"/>
      <c r="R28" s="158"/>
      <c r="V28" s="129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1"/>
      <c r="AM28" s="65" t="n">
        <f aca="false">IF($G28=AM$10,COUNTIF($F28,"&gt;0"),0)</f>
        <v>0</v>
      </c>
      <c r="AN28" s="65" t="n">
        <f aca="false">IF($G28=AN$10,COUNTIF($F28,"&gt;0"),0)</f>
        <v>0</v>
      </c>
      <c r="AO28" s="65" t="n">
        <f aca="false">IF($G28=AO$10,COUNTIF($F28,"&gt;0"),0)</f>
        <v>0</v>
      </c>
      <c r="AP28" s="65" t="n">
        <f aca="false">IF($G28=AP$10,COUNTIF($F28,"&gt;0"),0)</f>
        <v>0</v>
      </c>
      <c r="AQ28" s="65" t="n">
        <f aca="false">IF($G28=AQ$10,COUNTIF($F28,"&gt;0"),0)</f>
        <v>0</v>
      </c>
      <c r="AR28" s="65" t="n">
        <f aca="false">IF($G28=AR$10,COUNTIF($F28,"&gt;0"),0)</f>
        <v>0</v>
      </c>
      <c r="AS28" s="65" t="n">
        <f aca="false">IF($G28=AS$10,COUNTIF($F28,"&gt;0"),0)</f>
        <v>0</v>
      </c>
      <c r="AT28" s="65" t="n">
        <f aca="false">IF($G28=AT$10,COUNTIF($F28,"&gt;0"),0)</f>
        <v>0</v>
      </c>
      <c r="AU28" s="65" t="n">
        <f aca="false">IF($G28=AU$10,COUNTIF($F28,"&gt;0"),0)</f>
        <v>0</v>
      </c>
      <c r="AV28" s="65"/>
      <c r="AW28" s="65" t="str">
        <f aca="false">IF(F28&lt;1,"0",(IF(F28&gt;0,(-F28*LN(F28/$M$36)))))</f>
        <v>0</v>
      </c>
      <c r="AX28" s="65"/>
      <c r="AY28" s="65" t="n">
        <f aca="false">IF($G28=10,$F28,0)</f>
        <v>0</v>
      </c>
      <c r="AZ28" s="65" t="n">
        <f aca="false">IF($G28=8,$F28,0)</f>
        <v>0</v>
      </c>
      <c r="BA28" s="65" t="n">
        <f aca="false">IF($G28=7,$F28,0)</f>
        <v>0</v>
      </c>
      <c r="BB28" s="65" t="n">
        <f aca="false">IF($G28=6,$F28,0)</f>
        <v>0</v>
      </c>
      <c r="BC28" s="65" t="n">
        <f aca="false">IF($G28=5,$F28,0)</f>
        <v>0</v>
      </c>
      <c r="BD28" s="65" t="n">
        <f aca="false">IF($G28=4,$F28,0)</f>
        <v>0</v>
      </c>
      <c r="BE28" s="65" t="n">
        <f aca="false">IF($G28=3,$F28,0)</f>
        <v>0</v>
      </c>
      <c r="BF28" s="65" t="n">
        <f aca="false">IF($G28=2,$F28,0)</f>
        <v>0</v>
      </c>
      <c r="BG28" s="65" t="n">
        <f aca="false">IF($G28=1,$F28,0)</f>
        <v>0</v>
      </c>
    </row>
    <row r="29" customFormat="false" ht="15" hidden="false" customHeight="true" outlineLevel="0" collapsed="false">
      <c r="B29" s="92"/>
      <c r="C29" s="151" t="s">
        <v>106</v>
      </c>
      <c r="D29" s="138"/>
      <c r="E29" s="152" t="s">
        <v>107</v>
      </c>
      <c r="F29" s="140" t="n">
        <f aca="false">D29+D30+D31</f>
        <v>0</v>
      </c>
      <c r="G29" s="141" t="n">
        <v>10</v>
      </c>
      <c r="K29" s="111" t="s">
        <v>108</v>
      </c>
      <c r="L29" s="112" t="e">
        <f aca="false">(M29*100)/$M$36</f>
        <v>#DIV/0!</v>
      </c>
      <c r="M29" s="113" t="n">
        <f aca="false">F266</f>
        <v>0</v>
      </c>
      <c r="N29" s="114" t="s">
        <v>108</v>
      </c>
      <c r="O29" s="115" t="n">
        <f aca="false">COUNTIF(F266,"&gt;0")</f>
        <v>0</v>
      </c>
      <c r="P29" s="116" t="e">
        <f aca="false">(O29*100)/$O$36</f>
        <v>#DIV/0!</v>
      </c>
      <c r="Q29" s="157"/>
      <c r="R29" s="158"/>
      <c r="V29" s="129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1"/>
      <c r="AM29" s="65" t="n">
        <f aca="false">IF($G29=AM$10,COUNTIF($F29,"&gt;0"),0)</f>
        <v>0</v>
      </c>
      <c r="AN29" s="65" t="n">
        <f aca="false">IF($G29=AN$10,COUNTIF($F29,"&gt;0"),0)</f>
        <v>0</v>
      </c>
      <c r="AO29" s="65" t="n">
        <f aca="false">IF($G29=AO$10,COUNTIF($F29,"&gt;0"),0)</f>
        <v>0</v>
      </c>
      <c r="AP29" s="65" t="n">
        <f aca="false">IF($G29=AP$10,COUNTIF($F29,"&gt;0"),0)</f>
        <v>0</v>
      </c>
      <c r="AQ29" s="65" t="n">
        <f aca="false">IF($G29=AQ$10,COUNTIF($F29,"&gt;0"),0)</f>
        <v>0</v>
      </c>
      <c r="AR29" s="65" t="n">
        <f aca="false">IF($G29=AR$10,COUNTIF($F29,"&gt;0"),0)</f>
        <v>0</v>
      </c>
      <c r="AS29" s="65" t="n">
        <f aca="false">IF($G29=AS$10,COUNTIF($F29,"&gt;0"),0)</f>
        <v>0</v>
      </c>
      <c r="AT29" s="65" t="n">
        <f aca="false">IF($G29=AT$10,COUNTIF($F29,"&gt;0"),0)</f>
        <v>0</v>
      </c>
      <c r="AU29" s="65" t="n">
        <f aca="false">IF($G29=AU$10,COUNTIF($F29,"&gt;0"),0)</f>
        <v>0</v>
      </c>
      <c r="AV29" s="65"/>
      <c r="AW29" s="65" t="str">
        <f aca="false">IF(F29&lt;1,"0",(IF(F29&gt;0,(-F29*LN(F29/$M$36)))))</f>
        <v>0</v>
      </c>
      <c r="AX29" s="65"/>
      <c r="AY29" s="65" t="n">
        <f aca="false">IF($G29=10,$F29,0)</f>
        <v>0</v>
      </c>
      <c r="AZ29" s="65" t="n">
        <f aca="false">IF($G29=8,$F29,0)</f>
        <v>0</v>
      </c>
      <c r="BA29" s="65" t="n">
        <f aca="false">IF($G29=7,$F29,0)</f>
        <v>0</v>
      </c>
      <c r="BB29" s="65" t="n">
        <f aca="false">IF($G29=6,$F29,0)</f>
        <v>0</v>
      </c>
      <c r="BC29" s="65" t="n">
        <f aca="false">IF($G29=5,$F29,0)</f>
        <v>0</v>
      </c>
      <c r="BD29" s="65" t="n">
        <f aca="false">IF($G29=4,$F29,0)</f>
        <v>0</v>
      </c>
      <c r="BE29" s="65" t="n">
        <f aca="false">IF($G29=3,$F29,0)</f>
        <v>0</v>
      </c>
      <c r="BF29" s="65" t="n">
        <f aca="false">IF($G29=2,$F29,0)</f>
        <v>0</v>
      </c>
      <c r="BG29" s="65" t="n">
        <f aca="false">IF($G29=1,$F29,0)</f>
        <v>0</v>
      </c>
    </row>
    <row r="30" customFormat="false" ht="15" hidden="false" customHeight="true" outlineLevel="0" collapsed="false">
      <c r="B30" s="92"/>
      <c r="C30" s="132" t="s">
        <v>109</v>
      </c>
      <c r="D30" s="94"/>
      <c r="E30" s="162"/>
      <c r="F30" s="163"/>
      <c r="G30" s="164"/>
      <c r="K30" s="165" t="s">
        <v>110</v>
      </c>
      <c r="L30" s="112" t="e">
        <f aca="false">(M30*100)/$M$36</f>
        <v>#DIV/0!</v>
      </c>
      <c r="M30" s="113" t="n">
        <f aca="false">F267</f>
        <v>0</v>
      </c>
      <c r="N30" s="114" t="s">
        <v>110</v>
      </c>
      <c r="O30" s="115" t="n">
        <f aca="false">COUNTIF(F267,"&gt;0")</f>
        <v>0</v>
      </c>
      <c r="P30" s="116" t="e">
        <f aca="false">(O30*100)/$O$36</f>
        <v>#DIV/0!</v>
      </c>
      <c r="Q30" s="157"/>
      <c r="R30" s="158"/>
      <c r="V30" s="129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1"/>
      <c r="AM30" s="65" t="n">
        <f aca="false">IF($G30=AM$10,COUNTIF($F30,"&gt;0"),0)</f>
        <v>0</v>
      </c>
      <c r="AN30" s="65" t="n">
        <f aca="false">IF($G30=AN$10,COUNTIF($F30,"&gt;0"),0)</f>
        <v>0</v>
      </c>
      <c r="AO30" s="65" t="n">
        <f aca="false">IF($G30=AO$10,COUNTIF($F30,"&gt;0"),0)</f>
        <v>0</v>
      </c>
      <c r="AP30" s="65" t="n">
        <f aca="false">IF($G30=AP$10,COUNTIF($F30,"&gt;0"),0)</f>
        <v>0</v>
      </c>
      <c r="AQ30" s="65" t="n">
        <f aca="false">IF($G30=AQ$10,COUNTIF($F30,"&gt;0"),0)</f>
        <v>0</v>
      </c>
      <c r="AR30" s="65" t="n">
        <f aca="false">IF($G30=AR$10,COUNTIF($F30,"&gt;0"),0)</f>
        <v>0</v>
      </c>
      <c r="AS30" s="65" t="n">
        <f aca="false">IF($G30=AS$10,COUNTIF($F30,"&gt;0"),0)</f>
        <v>0</v>
      </c>
      <c r="AT30" s="65" t="n">
        <f aca="false">IF($G30=AT$10,COUNTIF($F30,"&gt;0"),0)</f>
        <v>0</v>
      </c>
      <c r="AU30" s="65" t="n">
        <f aca="false">IF($G30=AU$10,COUNTIF($F30,"&gt;0"),0)</f>
        <v>0</v>
      </c>
      <c r="AV30" s="65"/>
      <c r="AW30" s="65" t="str">
        <f aca="false">IF(F30&lt;1,"0",(IF(F30&gt;0,(-F30*LN(F30/$M$36)))))</f>
        <v>0</v>
      </c>
      <c r="AX30" s="65"/>
      <c r="AY30" s="65" t="n">
        <f aca="false">IF($G30=10,$F30,0)</f>
        <v>0</v>
      </c>
      <c r="AZ30" s="65" t="n">
        <f aca="false">IF($G30=8,$F30,0)</f>
        <v>0</v>
      </c>
      <c r="BA30" s="65" t="n">
        <f aca="false">IF($G30=7,$F30,0)</f>
        <v>0</v>
      </c>
      <c r="BB30" s="65" t="n">
        <f aca="false">IF($G30=6,$F30,0)</f>
        <v>0</v>
      </c>
      <c r="BC30" s="65" t="n">
        <f aca="false">IF($G30=5,$F30,0)</f>
        <v>0</v>
      </c>
      <c r="BD30" s="65" t="n">
        <f aca="false">IF($G30=4,$F30,0)</f>
        <v>0</v>
      </c>
      <c r="BE30" s="65" t="n">
        <f aca="false">IF($G30=3,$F30,0)</f>
        <v>0</v>
      </c>
      <c r="BF30" s="65" t="n">
        <f aca="false">IF($G30=2,$F30,0)</f>
        <v>0</v>
      </c>
      <c r="BG30" s="65" t="n">
        <f aca="false">IF($G30=1,$F30,0)</f>
        <v>0</v>
      </c>
    </row>
    <row r="31" customFormat="false" ht="15" hidden="false" customHeight="true" outlineLevel="0" collapsed="false">
      <c r="B31" s="166"/>
      <c r="C31" s="167" t="s">
        <v>111</v>
      </c>
      <c r="D31" s="168"/>
      <c r="E31" s="169"/>
      <c r="F31" s="170"/>
      <c r="G31" s="171"/>
      <c r="J31" s="27" t="s">
        <v>29</v>
      </c>
      <c r="K31" s="165" t="s">
        <v>112</v>
      </c>
      <c r="L31" s="112" t="e">
        <f aca="false">(M31*100)/$M$36</f>
        <v>#DIV/0!</v>
      </c>
      <c r="M31" s="113" t="n">
        <f aca="false">F268</f>
        <v>0</v>
      </c>
      <c r="N31" s="114" t="s">
        <v>112</v>
      </c>
      <c r="O31" s="115" t="n">
        <f aca="false">COUNTIF(F268,"&gt;0")</f>
        <v>0</v>
      </c>
      <c r="P31" s="116" t="e">
        <f aca="false">(O31*100)/$O$36</f>
        <v>#DIV/0!</v>
      </c>
      <c r="Q31" s="157"/>
      <c r="R31" s="158"/>
      <c r="V31" s="129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1"/>
      <c r="AM31" s="65" t="n">
        <f aca="false">IF($G31=AM$10,COUNTIF($F31,"&gt;0"),0)</f>
        <v>0</v>
      </c>
      <c r="AN31" s="65" t="n">
        <f aca="false">IF($G31=AN$10,COUNTIF($F31,"&gt;0"),0)</f>
        <v>0</v>
      </c>
      <c r="AO31" s="65" t="n">
        <f aca="false">IF($G31=AO$10,COUNTIF($F31,"&gt;0"),0)</f>
        <v>0</v>
      </c>
      <c r="AP31" s="65" t="n">
        <f aca="false">IF($G31=AP$10,COUNTIF($F31,"&gt;0"),0)</f>
        <v>0</v>
      </c>
      <c r="AQ31" s="65" t="n">
        <f aca="false">IF($G31=AQ$10,COUNTIF($F31,"&gt;0"),0)</f>
        <v>0</v>
      </c>
      <c r="AR31" s="65" t="n">
        <f aca="false">IF($G31=AR$10,COUNTIF($F31,"&gt;0"),0)</f>
        <v>0</v>
      </c>
      <c r="AS31" s="65" t="n">
        <f aca="false">IF($G31=AS$10,COUNTIF($F31,"&gt;0"),0)</f>
        <v>0</v>
      </c>
      <c r="AT31" s="65" t="n">
        <f aca="false">IF($G31=AT$10,COUNTIF($F31,"&gt;0"),0)</f>
        <v>0</v>
      </c>
      <c r="AU31" s="65" t="n">
        <f aca="false">IF($G31=AU$10,COUNTIF($F31,"&gt;0"),0)</f>
        <v>0</v>
      </c>
      <c r="AV31" s="65"/>
      <c r="AW31" s="65" t="str">
        <f aca="false">IF(F31&lt;1,"0",(IF(F31&gt;0,(-F31*LN(F31/$M$36)))))</f>
        <v>0</v>
      </c>
      <c r="AX31" s="65"/>
      <c r="AY31" s="65" t="n">
        <f aca="false">IF($G31=10,$F31,0)</f>
        <v>0</v>
      </c>
      <c r="AZ31" s="65" t="n">
        <f aca="false">IF($G31=8,$F31,0)</f>
        <v>0</v>
      </c>
      <c r="BA31" s="65" t="n">
        <f aca="false">IF($G31=7,$F31,0)</f>
        <v>0</v>
      </c>
      <c r="BB31" s="65" t="n">
        <f aca="false">IF($G31=6,$F31,0)</f>
        <v>0</v>
      </c>
      <c r="BC31" s="65" t="n">
        <f aca="false">IF($G31=5,$F31,0)</f>
        <v>0</v>
      </c>
      <c r="BD31" s="65" t="n">
        <f aca="false">IF($G31=4,$F31,0)</f>
        <v>0</v>
      </c>
      <c r="BE31" s="65" t="n">
        <f aca="false">IF($G31=3,$F31,0)</f>
        <v>0</v>
      </c>
      <c r="BF31" s="65" t="n">
        <f aca="false">IF($G31=2,$F31,0)</f>
        <v>0</v>
      </c>
      <c r="BG31" s="65" t="n">
        <f aca="false">IF($G31=1,$F31,0)</f>
        <v>0</v>
      </c>
    </row>
    <row r="32" customFormat="false" ht="15" hidden="false" customHeight="true" outlineLevel="0" collapsed="false">
      <c r="B32" s="33" t="s">
        <v>113</v>
      </c>
      <c r="C32" s="172" t="s">
        <v>114</v>
      </c>
      <c r="D32" s="173"/>
      <c r="E32" s="174" t="s">
        <v>115</v>
      </c>
      <c r="F32" s="175" t="n">
        <f aca="false">D32</f>
        <v>0</v>
      </c>
      <c r="G32" s="176"/>
      <c r="K32" s="165" t="s">
        <v>116</v>
      </c>
      <c r="L32" s="112" t="e">
        <f aca="false">(M32*100)/$M$36</f>
        <v>#DIV/0!</v>
      </c>
      <c r="M32" s="113" t="n">
        <f aca="false">SUM(F269:F270)</f>
        <v>0</v>
      </c>
      <c r="N32" s="114" t="s">
        <v>116</v>
      </c>
      <c r="O32" s="115" t="n">
        <f aca="false">COUNTIF(F269:F270,"&gt;0")</f>
        <v>0</v>
      </c>
      <c r="P32" s="116" t="e">
        <f aca="false">(O32*100)/$O$36</f>
        <v>#DIV/0!</v>
      </c>
      <c r="Q32" s="157"/>
      <c r="R32" s="158"/>
      <c r="V32" s="129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1"/>
      <c r="AM32" s="65" t="n">
        <f aca="false">IF($G32=AM$10,COUNTIF($F32,"&gt;0"),0)</f>
        <v>0</v>
      </c>
      <c r="AN32" s="65" t="n">
        <f aca="false">IF($G32=AN$10,COUNTIF($F32,"&gt;0"),0)</f>
        <v>0</v>
      </c>
      <c r="AO32" s="65" t="n">
        <f aca="false">IF($G32=AO$10,COUNTIF($F32,"&gt;0"),0)</f>
        <v>0</v>
      </c>
      <c r="AP32" s="65" t="n">
        <f aca="false">IF($G32=AP$10,COUNTIF($F32,"&gt;0"),0)</f>
        <v>0</v>
      </c>
      <c r="AQ32" s="65" t="n">
        <f aca="false">IF($G32=AQ$10,COUNTIF($F32,"&gt;0"),0)</f>
        <v>0</v>
      </c>
      <c r="AR32" s="65" t="n">
        <f aca="false">IF($G32=AR$10,COUNTIF($F32,"&gt;0"),0)</f>
        <v>0</v>
      </c>
      <c r="AS32" s="65" t="n">
        <f aca="false">IF($G32=AS$10,COUNTIF($F32,"&gt;0"),0)</f>
        <v>0</v>
      </c>
      <c r="AT32" s="65" t="n">
        <f aca="false">IF($G32=AT$10,COUNTIF($F32,"&gt;0"),0)</f>
        <v>0</v>
      </c>
      <c r="AU32" s="65" t="n">
        <f aca="false">IF($G32=AU$10,COUNTIF($F32,"&gt;0"),0)</f>
        <v>0</v>
      </c>
      <c r="AV32" s="65"/>
      <c r="AW32" s="65" t="str">
        <f aca="false">IF(F32&lt;1,"0",(IF(F32&gt;0,(-F32*LN(F32/$M$36)))))</f>
        <v>0</v>
      </c>
      <c r="AX32" s="65"/>
      <c r="AY32" s="65" t="n">
        <f aca="false">IF($G32=10,$F32,0)</f>
        <v>0</v>
      </c>
      <c r="AZ32" s="65" t="n">
        <f aca="false">IF($G32=8,$F32,0)</f>
        <v>0</v>
      </c>
      <c r="BA32" s="65" t="n">
        <f aca="false">IF($G32=7,$F32,0)</f>
        <v>0</v>
      </c>
      <c r="BB32" s="65" t="n">
        <f aca="false">IF($G32=6,$F32,0)</f>
        <v>0</v>
      </c>
      <c r="BC32" s="65" t="n">
        <f aca="false">IF($G32=5,$F32,0)</f>
        <v>0</v>
      </c>
      <c r="BD32" s="65" t="n">
        <f aca="false">IF($G32=4,$F32,0)</f>
        <v>0</v>
      </c>
      <c r="BE32" s="65" t="n">
        <f aca="false">IF($G32=3,$F32,0)</f>
        <v>0</v>
      </c>
      <c r="BF32" s="65" t="n">
        <f aca="false">IF($G32=2,$F32,0)</f>
        <v>0</v>
      </c>
      <c r="BG32" s="65" t="n">
        <f aca="false">IF($G32=1,$F32,0)</f>
        <v>0</v>
      </c>
    </row>
    <row r="33" customFormat="false" ht="15" hidden="false" customHeight="true" outlineLevel="0" collapsed="false">
      <c r="B33" s="42"/>
      <c r="C33" s="122" t="s">
        <v>117</v>
      </c>
      <c r="D33" s="123"/>
      <c r="E33" s="156" t="s">
        <v>118</v>
      </c>
      <c r="F33" s="125" t="n">
        <f aca="false">D33+D34+D35+D36+D37+D38</f>
        <v>0</v>
      </c>
      <c r="G33" s="126" t="n">
        <v>4</v>
      </c>
      <c r="K33" s="165" t="s">
        <v>119</v>
      </c>
      <c r="L33" s="112" t="e">
        <f aca="false">(M33*100)/$M$36</f>
        <v>#DIV/0!</v>
      </c>
      <c r="M33" s="113" t="n">
        <f aca="false">SUM(F271:F273)</f>
        <v>0</v>
      </c>
      <c r="N33" s="114" t="s">
        <v>119</v>
      </c>
      <c r="O33" s="115" t="n">
        <f aca="false">COUNTIF(F271:F273,"&gt;0")</f>
        <v>0</v>
      </c>
      <c r="P33" s="116" t="e">
        <f aca="false">(O33*100)/$O$36</f>
        <v>#DIV/0!</v>
      </c>
      <c r="Q33" s="157"/>
      <c r="R33" s="158"/>
      <c r="V33" s="129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1"/>
      <c r="AM33" s="65" t="n">
        <f aca="false">IF($G33=AM$10,COUNTIF($F33,"&gt;0"),0)</f>
        <v>0</v>
      </c>
      <c r="AN33" s="65" t="n">
        <f aca="false">IF($G33=AN$10,COUNTIF($F33,"&gt;0"),0)</f>
        <v>0</v>
      </c>
      <c r="AO33" s="65" t="n">
        <f aca="false">IF($G33=AO$10,COUNTIF($F33,"&gt;0"),0)</f>
        <v>0</v>
      </c>
      <c r="AP33" s="65" t="n">
        <f aca="false">IF($G33=AP$10,COUNTIF($F33,"&gt;0"),0)</f>
        <v>0</v>
      </c>
      <c r="AQ33" s="65" t="n">
        <f aca="false">IF($G33=AQ$10,COUNTIF($F33,"&gt;0"),0)</f>
        <v>0</v>
      </c>
      <c r="AR33" s="65" t="n">
        <f aca="false">IF($G33=AR$10,COUNTIF($F33,"&gt;0"),0)</f>
        <v>0</v>
      </c>
      <c r="AS33" s="65" t="n">
        <f aca="false">IF($G33=AS$10,COUNTIF($F33,"&gt;0"),0)</f>
        <v>0</v>
      </c>
      <c r="AT33" s="65" t="n">
        <f aca="false">IF($G33=AT$10,COUNTIF($F33,"&gt;0"),0)</f>
        <v>0</v>
      </c>
      <c r="AU33" s="65" t="n">
        <f aca="false">IF($G33=AU$10,COUNTIF($F33,"&gt;0"),0)</f>
        <v>0</v>
      </c>
      <c r="AV33" s="65"/>
      <c r="AW33" s="65" t="str">
        <f aca="false">IF(F33&lt;1,"0",(IF(F33&gt;0,(-F33*LN(F33/$M$36)))))</f>
        <v>0</v>
      </c>
      <c r="AX33" s="65"/>
      <c r="AY33" s="65" t="n">
        <f aca="false">IF($G33=10,$F33,0)</f>
        <v>0</v>
      </c>
      <c r="AZ33" s="65" t="n">
        <f aca="false">IF($G33=8,$F33,0)</f>
        <v>0</v>
      </c>
      <c r="BA33" s="65" t="n">
        <f aca="false">IF($G33=7,$F33,0)</f>
        <v>0</v>
      </c>
      <c r="BB33" s="65" t="n">
        <f aca="false">IF($G33=6,$F33,0)</f>
        <v>0</v>
      </c>
      <c r="BC33" s="65" t="n">
        <f aca="false">IF($G33=5,$F33,0)</f>
        <v>0</v>
      </c>
      <c r="BD33" s="65" t="n">
        <f aca="false">IF($G33=4,$F33,0)</f>
        <v>0</v>
      </c>
      <c r="BE33" s="65" t="n">
        <f aca="false">IF($G33=3,$F33,0)</f>
        <v>0</v>
      </c>
      <c r="BF33" s="65" t="n">
        <f aca="false">IF($G33=2,$F33,0)</f>
        <v>0</v>
      </c>
      <c r="BG33" s="65" t="n">
        <f aca="false">IF($G33=1,$F33,0)</f>
        <v>0</v>
      </c>
    </row>
    <row r="34" customFormat="false" ht="15" hidden="false" customHeight="true" outlineLevel="0" collapsed="false">
      <c r="B34" s="42"/>
      <c r="C34" s="132" t="s">
        <v>120</v>
      </c>
      <c r="D34" s="94"/>
      <c r="E34" s="95"/>
      <c r="F34" s="96"/>
      <c r="G34" s="97"/>
      <c r="K34" s="165" t="s">
        <v>121</v>
      </c>
      <c r="L34" s="112" t="e">
        <f aca="false">(M34*100)/$M$36</f>
        <v>#DIV/0!</v>
      </c>
      <c r="M34" s="113" t="n">
        <f aca="false">F274</f>
        <v>0</v>
      </c>
      <c r="N34" s="114" t="s">
        <v>121</v>
      </c>
      <c r="O34" s="115" t="n">
        <f aca="false">COUNTIF(F274,"&gt;0")</f>
        <v>0</v>
      </c>
      <c r="P34" s="116" t="e">
        <f aca="false">(O34*100)/$O$36</f>
        <v>#DIV/0!</v>
      </c>
      <c r="Q34" s="157"/>
      <c r="R34" s="158"/>
      <c r="V34" s="129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1"/>
      <c r="AM34" s="65" t="n">
        <f aca="false">IF($G34=AM$10,COUNTIF($F34,"&gt;0"),0)</f>
        <v>0</v>
      </c>
      <c r="AN34" s="65" t="n">
        <f aca="false">IF($G34=AN$10,COUNTIF($F34,"&gt;0"),0)</f>
        <v>0</v>
      </c>
      <c r="AO34" s="65" t="n">
        <f aca="false">IF($G34=AO$10,COUNTIF($F34,"&gt;0"),0)</f>
        <v>0</v>
      </c>
      <c r="AP34" s="65" t="n">
        <f aca="false">IF($G34=AP$10,COUNTIF($F34,"&gt;0"),0)</f>
        <v>0</v>
      </c>
      <c r="AQ34" s="65" t="n">
        <f aca="false">IF($G34=AQ$10,COUNTIF($F34,"&gt;0"),0)</f>
        <v>0</v>
      </c>
      <c r="AR34" s="65" t="n">
        <f aca="false">IF($G34=AR$10,COUNTIF($F34,"&gt;0"),0)</f>
        <v>0</v>
      </c>
      <c r="AS34" s="65" t="n">
        <f aca="false">IF($G34=AS$10,COUNTIF($F34,"&gt;0"),0)</f>
        <v>0</v>
      </c>
      <c r="AT34" s="65" t="n">
        <f aca="false">IF($G34=AT$10,COUNTIF($F34,"&gt;0"),0)</f>
        <v>0</v>
      </c>
      <c r="AU34" s="65" t="n">
        <f aca="false">IF($G34=AU$10,COUNTIF($F34,"&gt;0"),0)</f>
        <v>0</v>
      </c>
      <c r="AV34" s="65"/>
      <c r="AW34" s="65" t="str">
        <f aca="false">IF(F34&lt;1,"0",(IF(F34&gt;0,(-F34*LN(F34/$M$36)))))</f>
        <v>0</v>
      </c>
      <c r="AX34" s="65"/>
      <c r="AY34" s="65" t="n">
        <f aca="false">IF($G34=10,$F34,0)</f>
        <v>0</v>
      </c>
      <c r="AZ34" s="65" t="n">
        <f aca="false">IF($G34=8,$F34,0)</f>
        <v>0</v>
      </c>
      <c r="BA34" s="65" t="n">
        <f aca="false">IF($G34=7,$F34,0)</f>
        <v>0</v>
      </c>
      <c r="BB34" s="65" t="n">
        <f aca="false">IF($G34=6,$F34,0)</f>
        <v>0</v>
      </c>
      <c r="BC34" s="65" t="n">
        <f aca="false">IF($G34=5,$F34,0)</f>
        <v>0</v>
      </c>
      <c r="BD34" s="65" t="n">
        <f aca="false">IF($G34=4,$F34,0)</f>
        <v>0</v>
      </c>
      <c r="BE34" s="65" t="n">
        <f aca="false">IF($G34=3,$F34,0)</f>
        <v>0</v>
      </c>
      <c r="BF34" s="65" t="n">
        <f aca="false">IF($G34=2,$F34,0)</f>
        <v>0</v>
      </c>
      <c r="BG34" s="65" t="n">
        <f aca="false">IF($G34=1,$F34,0)</f>
        <v>0</v>
      </c>
    </row>
    <row r="35" customFormat="false" ht="15" hidden="false" customHeight="true" outlineLevel="0" collapsed="false">
      <c r="B35" s="42"/>
      <c r="C35" s="132" t="s">
        <v>122</v>
      </c>
      <c r="D35" s="94"/>
      <c r="E35" s="177"/>
      <c r="F35" s="148"/>
      <c r="G35" s="149"/>
      <c r="K35" s="178" t="s">
        <v>123</v>
      </c>
      <c r="L35" s="179" t="e">
        <f aca="false">(M35*100)/$M$36</f>
        <v>#DIV/0!</v>
      </c>
      <c r="M35" s="180" t="n">
        <f aca="false">F275</f>
        <v>0</v>
      </c>
      <c r="N35" s="181" t="s">
        <v>123</v>
      </c>
      <c r="O35" s="182" t="n">
        <f aca="false">COUNTIF(F275,"&gt;0")</f>
        <v>0</v>
      </c>
      <c r="P35" s="183" t="e">
        <f aca="false">(O35*100)/$O$36</f>
        <v>#DIV/0!</v>
      </c>
      <c r="Q35" s="184"/>
      <c r="R35" s="185"/>
      <c r="V35" s="129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1"/>
      <c r="AM35" s="65" t="n">
        <f aca="false">IF($G35=AM$10,COUNTIF($F35,"&gt;0"),0)</f>
        <v>0</v>
      </c>
      <c r="AN35" s="65" t="n">
        <f aca="false">IF($G35=AN$10,COUNTIF($F35,"&gt;0"),0)</f>
        <v>0</v>
      </c>
      <c r="AO35" s="65" t="n">
        <f aca="false">IF($G35=AO$10,COUNTIF($F35,"&gt;0"),0)</f>
        <v>0</v>
      </c>
      <c r="AP35" s="65" t="n">
        <f aca="false">IF($G35=AP$10,COUNTIF($F35,"&gt;0"),0)</f>
        <v>0</v>
      </c>
      <c r="AQ35" s="65" t="n">
        <f aca="false">IF($G35=AQ$10,COUNTIF($F35,"&gt;0"),0)</f>
        <v>0</v>
      </c>
      <c r="AR35" s="65" t="n">
        <f aca="false">IF($G35=AR$10,COUNTIF($F35,"&gt;0"),0)</f>
        <v>0</v>
      </c>
      <c r="AS35" s="65" t="n">
        <f aca="false">IF($G35=AS$10,COUNTIF($F35,"&gt;0"),0)</f>
        <v>0</v>
      </c>
      <c r="AT35" s="65" t="n">
        <f aca="false">IF($G35=AT$10,COUNTIF($F35,"&gt;0"),0)</f>
        <v>0</v>
      </c>
      <c r="AU35" s="65" t="n">
        <f aca="false">IF($G35=AU$10,COUNTIF($F35,"&gt;0"),0)</f>
        <v>0</v>
      </c>
      <c r="AV35" s="65"/>
      <c r="AW35" s="65" t="str">
        <f aca="false">IF(F35&lt;1,"0",(IF(F35&gt;0,(-F35*LN(F35/$M$36)))))</f>
        <v>0</v>
      </c>
      <c r="AX35" s="65"/>
      <c r="AY35" s="65" t="n">
        <f aca="false">IF($G35=10,$F35,0)</f>
        <v>0</v>
      </c>
      <c r="AZ35" s="65" t="n">
        <f aca="false">IF($G35=8,$F35,0)</f>
        <v>0</v>
      </c>
      <c r="BA35" s="65" t="n">
        <f aca="false">IF($G35=7,$F35,0)</f>
        <v>0</v>
      </c>
      <c r="BB35" s="65" t="n">
        <f aca="false">IF($G35=6,$F35,0)</f>
        <v>0</v>
      </c>
      <c r="BC35" s="65" t="n">
        <f aca="false">IF($G35=5,$F35,0)</f>
        <v>0</v>
      </c>
      <c r="BD35" s="65" t="n">
        <f aca="false">IF($G35=4,$F35,0)</f>
        <v>0</v>
      </c>
      <c r="BE35" s="65" t="n">
        <f aca="false">IF($G35=3,$F35,0)</f>
        <v>0</v>
      </c>
      <c r="BF35" s="65" t="n">
        <f aca="false">IF($G35=2,$F35,0)</f>
        <v>0</v>
      </c>
      <c r="BG35" s="65" t="n">
        <f aca="false">IF($G35=1,$F35,0)</f>
        <v>0</v>
      </c>
    </row>
    <row r="36" customFormat="false" ht="15" hidden="false" customHeight="true" outlineLevel="0" collapsed="false">
      <c r="B36" s="42"/>
      <c r="C36" s="132" t="s">
        <v>124</v>
      </c>
      <c r="D36" s="94"/>
      <c r="E36" s="177"/>
      <c r="F36" s="148"/>
      <c r="G36" s="149"/>
      <c r="K36" s="186" t="s">
        <v>125</v>
      </c>
      <c r="L36" s="187" t="e">
        <f aca="false">SUM(L12:L35)</f>
        <v>#DIV/0!</v>
      </c>
      <c r="M36" s="188" t="n">
        <f aca="false">SUM(M12:M35)</f>
        <v>0</v>
      </c>
      <c r="N36" s="189" t="s">
        <v>125</v>
      </c>
      <c r="O36" s="190" t="n">
        <f aca="false">SUM(O12:O35)</f>
        <v>0</v>
      </c>
      <c r="P36" s="191" t="e">
        <f aca="false">SUM(P12:P35)</f>
        <v>#DIV/0!</v>
      </c>
      <c r="Q36" s="192" t="s">
        <v>125</v>
      </c>
      <c r="R36" s="193" t="n">
        <f aca="false">SUM(R12:R35)</f>
        <v>0</v>
      </c>
      <c r="V36" s="194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  <c r="AI36" s="196"/>
      <c r="AM36" s="65" t="n">
        <f aca="false">IF($G36=AM$10,COUNTIF($F36,"&gt;0"),0)</f>
        <v>0</v>
      </c>
      <c r="AN36" s="65" t="n">
        <f aca="false">IF($G36=AN$10,COUNTIF($F36,"&gt;0"),0)</f>
        <v>0</v>
      </c>
      <c r="AO36" s="65" t="n">
        <f aca="false">IF($G36=AO$10,COUNTIF($F36,"&gt;0"),0)</f>
        <v>0</v>
      </c>
      <c r="AP36" s="65" t="n">
        <f aca="false">IF($G36=AP$10,COUNTIF($F36,"&gt;0"),0)</f>
        <v>0</v>
      </c>
      <c r="AQ36" s="65" t="n">
        <f aca="false">IF($G36=AQ$10,COUNTIF($F36,"&gt;0"),0)</f>
        <v>0</v>
      </c>
      <c r="AR36" s="65" t="n">
        <f aca="false">IF($G36=AR$10,COUNTIF($F36,"&gt;0"),0)</f>
        <v>0</v>
      </c>
      <c r="AS36" s="65" t="n">
        <f aca="false">IF($G36=AS$10,COUNTIF($F36,"&gt;0"),0)</f>
        <v>0</v>
      </c>
      <c r="AT36" s="65" t="n">
        <f aca="false">IF($G36=AT$10,COUNTIF($F36,"&gt;0"),0)</f>
        <v>0</v>
      </c>
      <c r="AU36" s="65" t="n">
        <f aca="false">IF($G36=AU$10,COUNTIF($F36,"&gt;0"),0)</f>
        <v>0</v>
      </c>
      <c r="AV36" s="65"/>
      <c r="AW36" s="65" t="str">
        <f aca="false">IF(F36&lt;1,"0",(IF(F36&gt;0,(-F36*LN(F36/$M$36)))))</f>
        <v>0</v>
      </c>
      <c r="AX36" s="65"/>
      <c r="AY36" s="65" t="n">
        <f aca="false">IF($G36=10,$F36,0)</f>
        <v>0</v>
      </c>
      <c r="AZ36" s="65" t="n">
        <f aca="false">IF($G36=8,$F36,0)</f>
        <v>0</v>
      </c>
      <c r="BA36" s="65" t="n">
        <f aca="false">IF($G36=7,$F36,0)</f>
        <v>0</v>
      </c>
      <c r="BB36" s="65" t="n">
        <f aca="false">IF($G36=6,$F36,0)</f>
        <v>0</v>
      </c>
      <c r="BC36" s="65" t="n">
        <f aca="false">IF($G36=5,$F36,0)</f>
        <v>0</v>
      </c>
      <c r="BD36" s="65" t="n">
        <f aca="false">IF($G36=4,$F36,0)</f>
        <v>0</v>
      </c>
      <c r="BE36" s="65" t="n">
        <f aca="false">IF($G36=3,$F36,0)</f>
        <v>0</v>
      </c>
      <c r="BF36" s="65" t="n">
        <f aca="false">IF($G36=2,$F36,0)</f>
        <v>0</v>
      </c>
      <c r="BG36" s="65" t="n">
        <f aca="false">IF($G36=1,$F36,0)</f>
        <v>0</v>
      </c>
    </row>
    <row r="37" customFormat="false" ht="15" hidden="false" customHeight="true" outlineLevel="0" collapsed="false">
      <c r="B37" s="42"/>
      <c r="C37" s="197" t="s">
        <v>126</v>
      </c>
      <c r="D37" s="94"/>
      <c r="E37" s="177"/>
      <c r="F37" s="148"/>
      <c r="G37" s="149"/>
      <c r="AM37" s="65" t="n">
        <f aca="false">IF($G37=AM$10,COUNTIF($F37,"&gt;0"),0)</f>
        <v>0</v>
      </c>
      <c r="AN37" s="65" t="n">
        <f aca="false">IF($G37=AN$10,COUNTIF($F37,"&gt;0"),0)</f>
        <v>0</v>
      </c>
      <c r="AO37" s="65" t="n">
        <f aca="false">IF($G37=AO$10,COUNTIF($F37,"&gt;0"),0)</f>
        <v>0</v>
      </c>
      <c r="AP37" s="65" t="n">
        <f aca="false">IF($G37=AP$10,COUNTIF($F37,"&gt;0"),0)</f>
        <v>0</v>
      </c>
      <c r="AQ37" s="65" t="n">
        <f aca="false">IF($G37=AQ$10,COUNTIF($F37,"&gt;0"),0)</f>
        <v>0</v>
      </c>
      <c r="AR37" s="65" t="n">
        <f aca="false">IF($G37=AR$10,COUNTIF($F37,"&gt;0"),0)</f>
        <v>0</v>
      </c>
      <c r="AS37" s="65" t="n">
        <f aca="false">IF($G37=AS$10,COUNTIF($F37,"&gt;0"),0)</f>
        <v>0</v>
      </c>
      <c r="AT37" s="65" t="n">
        <f aca="false">IF($G37=AT$10,COUNTIF($F37,"&gt;0"),0)</f>
        <v>0</v>
      </c>
      <c r="AU37" s="65" t="n">
        <f aca="false">IF($G37=AU$10,COUNTIF($F37,"&gt;0"),0)</f>
        <v>0</v>
      </c>
      <c r="AV37" s="65"/>
      <c r="AW37" s="65" t="str">
        <f aca="false">IF(F37&lt;1,"0",(IF(F37&gt;0,(-F37*LN(F37/$M$36)))))</f>
        <v>0</v>
      </c>
      <c r="AX37" s="65"/>
      <c r="AY37" s="65" t="n">
        <f aca="false">IF($G37=10,$F37,0)</f>
        <v>0</v>
      </c>
      <c r="AZ37" s="65" t="n">
        <f aca="false">IF($G37=8,$F37,0)</f>
        <v>0</v>
      </c>
      <c r="BA37" s="65" t="n">
        <f aca="false">IF($G37=7,$F37,0)</f>
        <v>0</v>
      </c>
      <c r="BB37" s="65" t="n">
        <f aca="false">IF($G37=6,$F37,0)</f>
        <v>0</v>
      </c>
      <c r="BC37" s="65" t="n">
        <f aca="false">IF($G37=5,$F37,0)</f>
        <v>0</v>
      </c>
      <c r="BD37" s="65" t="n">
        <f aca="false">IF($G37=4,$F37,0)</f>
        <v>0</v>
      </c>
      <c r="BE37" s="65" t="n">
        <f aca="false">IF($G37=3,$F37,0)</f>
        <v>0</v>
      </c>
      <c r="BF37" s="65" t="n">
        <f aca="false">IF($G37=2,$F37,0)</f>
        <v>0</v>
      </c>
      <c r="BG37" s="65" t="n">
        <f aca="false">IF($G37=1,$F37,0)</f>
        <v>0</v>
      </c>
    </row>
    <row r="38" customFormat="false" ht="15" hidden="false" customHeight="true" outlineLevel="0" collapsed="false">
      <c r="B38" s="42"/>
      <c r="C38" s="135" t="s">
        <v>127</v>
      </c>
      <c r="D38" s="136"/>
      <c r="E38" s="108"/>
      <c r="F38" s="109"/>
      <c r="G38" s="110"/>
      <c r="K38" s="198"/>
      <c r="V38" s="199" t="s">
        <v>128</v>
      </c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M38" s="65" t="n">
        <f aca="false">IF($G38=AM$10,COUNTIF($F38,"&gt;0"),0)</f>
        <v>0</v>
      </c>
      <c r="AN38" s="65" t="n">
        <f aca="false">IF($G38=AN$10,COUNTIF($F38,"&gt;0"),0)</f>
        <v>0</v>
      </c>
      <c r="AO38" s="65" t="n">
        <f aca="false">IF($G38=AO$10,COUNTIF($F38,"&gt;0"),0)</f>
        <v>0</v>
      </c>
      <c r="AP38" s="65" t="n">
        <f aca="false">IF($G38=AP$10,COUNTIF($F38,"&gt;0"),0)</f>
        <v>0</v>
      </c>
      <c r="AQ38" s="65" t="n">
        <f aca="false">IF($G38=AQ$10,COUNTIF($F38,"&gt;0"),0)</f>
        <v>0</v>
      </c>
      <c r="AR38" s="65" t="n">
        <f aca="false">IF($G38=AR$10,COUNTIF($F38,"&gt;0"),0)</f>
        <v>0</v>
      </c>
      <c r="AS38" s="65" t="n">
        <f aca="false">IF($G38=AS$10,COUNTIF($F38,"&gt;0"),0)</f>
        <v>0</v>
      </c>
      <c r="AT38" s="65" t="n">
        <f aca="false">IF($G38=AT$10,COUNTIF($F38,"&gt;0"),0)</f>
        <v>0</v>
      </c>
      <c r="AU38" s="65" t="n">
        <f aca="false">IF($G38=AU$10,COUNTIF($F38,"&gt;0"),0)</f>
        <v>0</v>
      </c>
      <c r="AV38" s="65"/>
      <c r="AW38" s="65" t="str">
        <f aca="false">IF(F38&lt;1,"0",(IF(F38&gt;0,(-F38*LN(F38/$M$36)))))</f>
        <v>0</v>
      </c>
      <c r="AX38" s="65"/>
      <c r="AY38" s="65" t="n">
        <f aca="false">IF($G38=10,$F38,0)</f>
        <v>0</v>
      </c>
      <c r="AZ38" s="65" t="n">
        <f aca="false">IF($G38=8,$F38,0)</f>
        <v>0</v>
      </c>
      <c r="BA38" s="65" t="n">
        <f aca="false">IF($G38=7,$F38,0)</f>
        <v>0</v>
      </c>
      <c r="BB38" s="65" t="n">
        <f aca="false">IF($G38=6,$F38,0)</f>
        <v>0</v>
      </c>
      <c r="BC38" s="65" t="n">
        <f aca="false">IF($G38=5,$F38,0)</f>
        <v>0</v>
      </c>
      <c r="BD38" s="65" t="n">
        <f aca="false">IF($G38=4,$F38,0)</f>
        <v>0</v>
      </c>
      <c r="BE38" s="65" t="n">
        <f aca="false">IF($G38=3,$F38,0)</f>
        <v>0</v>
      </c>
      <c r="BF38" s="65" t="n">
        <f aca="false">IF($G38=2,$F38,0)</f>
        <v>0</v>
      </c>
      <c r="BG38" s="65" t="n">
        <f aca="false">IF($G38=1,$F38,0)</f>
        <v>0</v>
      </c>
    </row>
    <row r="39" customFormat="false" ht="15" hidden="false" customHeight="true" outlineLevel="0" collapsed="false">
      <c r="B39" s="42"/>
      <c r="C39" s="151" t="s">
        <v>129</v>
      </c>
      <c r="D39" s="138"/>
      <c r="E39" s="152" t="s">
        <v>130</v>
      </c>
      <c r="F39" s="140" t="n">
        <f aca="false">D39+D40</f>
        <v>0</v>
      </c>
      <c r="G39" s="141" t="n">
        <v>7</v>
      </c>
      <c r="K39" s="198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199"/>
      <c r="AG39" s="199"/>
      <c r="AH39" s="199"/>
      <c r="AM39" s="65" t="n">
        <f aca="false">IF($G39=AM$10,COUNTIF($F39,"&gt;0"),0)</f>
        <v>0</v>
      </c>
      <c r="AN39" s="65" t="n">
        <f aca="false">IF($G39=AN$10,COUNTIF($F39,"&gt;0"),0)</f>
        <v>0</v>
      </c>
      <c r="AO39" s="65" t="n">
        <f aca="false">IF($G39=AO$10,COUNTIF($F39,"&gt;0"),0)</f>
        <v>0</v>
      </c>
      <c r="AP39" s="65" t="n">
        <f aca="false">IF($G39=AP$10,COUNTIF($F39,"&gt;0"),0)</f>
        <v>0</v>
      </c>
      <c r="AQ39" s="65" t="n">
        <f aca="false">IF($G39=AQ$10,COUNTIF($F39,"&gt;0"),0)</f>
        <v>0</v>
      </c>
      <c r="AR39" s="65" t="n">
        <f aca="false">IF($G39=AR$10,COUNTIF($F39,"&gt;0"),0)</f>
        <v>0</v>
      </c>
      <c r="AS39" s="65" t="n">
        <f aca="false">IF($G39=AS$10,COUNTIF($F39,"&gt;0"),0)</f>
        <v>0</v>
      </c>
      <c r="AT39" s="65" t="n">
        <f aca="false">IF($G39=AT$10,COUNTIF($F39,"&gt;0"),0)</f>
        <v>0</v>
      </c>
      <c r="AU39" s="65" t="n">
        <f aca="false">IF($G39=AU$10,COUNTIF($F39,"&gt;0"),0)</f>
        <v>0</v>
      </c>
      <c r="AV39" s="65"/>
      <c r="AW39" s="65" t="str">
        <f aca="false">IF(F39&lt;1,"0",(IF(F39&gt;0,(-F39*LN(F39/$M$36)))))</f>
        <v>0</v>
      </c>
      <c r="AX39" s="65"/>
      <c r="AY39" s="65" t="n">
        <f aca="false">IF($G39=10,$F39,0)</f>
        <v>0</v>
      </c>
      <c r="AZ39" s="65" t="n">
        <f aca="false">IF($G39=8,$F39,0)</f>
        <v>0</v>
      </c>
      <c r="BA39" s="65" t="n">
        <f aca="false">IF($G39=7,$F39,0)</f>
        <v>0</v>
      </c>
      <c r="BB39" s="65" t="n">
        <f aca="false">IF($G39=6,$F39,0)</f>
        <v>0</v>
      </c>
      <c r="BC39" s="65" t="n">
        <f aca="false">IF($G39=5,$F39,0)</f>
        <v>0</v>
      </c>
      <c r="BD39" s="65" t="n">
        <f aca="false">IF($G39=4,$F39,0)</f>
        <v>0</v>
      </c>
      <c r="BE39" s="65" t="n">
        <f aca="false">IF($G39=3,$F39,0)</f>
        <v>0</v>
      </c>
      <c r="BF39" s="65" t="n">
        <f aca="false">IF($G39=2,$F39,0)</f>
        <v>0</v>
      </c>
      <c r="BG39" s="65" t="n">
        <f aca="false">IF($G39=1,$F39,0)</f>
        <v>0</v>
      </c>
    </row>
    <row r="40" customFormat="false" ht="15" hidden="false" customHeight="true" outlineLevel="0" collapsed="false">
      <c r="B40" s="42"/>
      <c r="C40" s="200" t="s">
        <v>131</v>
      </c>
      <c r="D40" s="107"/>
      <c r="E40" s="144"/>
      <c r="F40" s="145"/>
      <c r="G40" s="146"/>
      <c r="V40" s="201" t="s">
        <v>132</v>
      </c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M40" s="65" t="n">
        <f aca="false">IF($G40=AM$10,COUNTIF($F40,"&gt;0"),0)</f>
        <v>0</v>
      </c>
      <c r="AN40" s="65" t="n">
        <f aca="false">IF($G40=AN$10,COUNTIF($F40,"&gt;0"),0)</f>
        <v>0</v>
      </c>
      <c r="AO40" s="65" t="n">
        <f aca="false">IF($G40=AO$10,COUNTIF($F40,"&gt;0"),0)</f>
        <v>0</v>
      </c>
      <c r="AP40" s="65" t="n">
        <f aca="false">IF($G40=AP$10,COUNTIF($F40,"&gt;0"),0)</f>
        <v>0</v>
      </c>
      <c r="AQ40" s="65" t="n">
        <f aca="false">IF($G40=AQ$10,COUNTIF($F40,"&gt;0"),0)</f>
        <v>0</v>
      </c>
      <c r="AR40" s="65" t="n">
        <f aca="false">IF($G40=AR$10,COUNTIF($F40,"&gt;0"),0)</f>
        <v>0</v>
      </c>
      <c r="AS40" s="65" t="n">
        <f aca="false">IF($G40=AS$10,COUNTIF($F40,"&gt;0"),0)</f>
        <v>0</v>
      </c>
      <c r="AT40" s="65" t="n">
        <f aca="false">IF($G40=AT$10,COUNTIF($F40,"&gt;0"),0)</f>
        <v>0</v>
      </c>
      <c r="AU40" s="65" t="n">
        <f aca="false">IF($G40=AU$10,COUNTIF($F40,"&gt;0"),0)</f>
        <v>0</v>
      </c>
      <c r="AV40" s="65"/>
      <c r="AW40" s="65" t="str">
        <f aca="false">IF(F40&lt;1,"0",(IF(F40&gt;0,(-F40*LN(F40/$M$36)))))</f>
        <v>0</v>
      </c>
      <c r="AX40" s="65"/>
      <c r="AY40" s="65" t="n">
        <f aca="false">IF($G40=10,$F40,0)</f>
        <v>0</v>
      </c>
      <c r="AZ40" s="65" t="n">
        <f aca="false">IF($G40=8,$F40,0)</f>
        <v>0</v>
      </c>
      <c r="BA40" s="65" t="n">
        <f aca="false">IF($G40=7,$F40,0)</f>
        <v>0</v>
      </c>
      <c r="BB40" s="65" t="n">
        <f aca="false">IF($G40=6,$F40,0)</f>
        <v>0</v>
      </c>
      <c r="BC40" s="65" t="n">
        <f aca="false">IF($G40=5,$F40,0)</f>
        <v>0</v>
      </c>
      <c r="BD40" s="65" t="n">
        <f aca="false">IF($G40=4,$F40,0)</f>
        <v>0</v>
      </c>
      <c r="BE40" s="65" t="n">
        <f aca="false">IF($G40=3,$F40,0)</f>
        <v>0</v>
      </c>
      <c r="BF40" s="65" t="n">
        <f aca="false">IF($G40=2,$F40,0)</f>
        <v>0</v>
      </c>
      <c r="BG40" s="65" t="n">
        <f aca="false">IF($G40=1,$F40,0)</f>
        <v>0</v>
      </c>
    </row>
    <row r="41" customFormat="false" ht="15" hidden="false" customHeight="true" outlineLevel="0" collapsed="false">
      <c r="B41" s="42"/>
      <c r="C41" s="122" t="s">
        <v>133</v>
      </c>
      <c r="D41" s="123"/>
      <c r="E41" s="202" t="s">
        <v>134</v>
      </c>
      <c r="F41" s="125" t="n">
        <f aca="false">D41+D42</f>
        <v>0</v>
      </c>
      <c r="G41" s="126" t="n">
        <v>10</v>
      </c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M41" s="65" t="n">
        <f aca="false">IF($G41=AM$10,COUNTIF($F41,"&gt;0"),0)</f>
        <v>0</v>
      </c>
      <c r="AN41" s="65" t="n">
        <f aca="false">IF($G41=AN$10,COUNTIF($F41,"&gt;0"),0)</f>
        <v>0</v>
      </c>
      <c r="AO41" s="65" t="n">
        <f aca="false">IF($G41=AO$10,COUNTIF($F41,"&gt;0"),0)</f>
        <v>0</v>
      </c>
      <c r="AP41" s="65" t="n">
        <f aca="false">IF($G41=AP$10,COUNTIF($F41,"&gt;0"),0)</f>
        <v>0</v>
      </c>
      <c r="AQ41" s="65" t="n">
        <f aca="false">IF($G41=AQ$10,COUNTIF($F41,"&gt;0"),0)</f>
        <v>0</v>
      </c>
      <c r="AR41" s="65" t="n">
        <f aca="false">IF($G41=AR$10,COUNTIF($F41,"&gt;0"),0)</f>
        <v>0</v>
      </c>
      <c r="AS41" s="65" t="n">
        <f aca="false">IF($G41=AS$10,COUNTIF($F41,"&gt;0"),0)</f>
        <v>0</v>
      </c>
      <c r="AT41" s="65" t="n">
        <f aca="false">IF($G41=AT$10,COUNTIF($F41,"&gt;0"),0)</f>
        <v>0</v>
      </c>
      <c r="AU41" s="65" t="n">
        <f aca="false">IF($G41=AU$10,COUNTIF($F41,"&gt;0"),0)</f>
        <v>0</v>
      </c>
      <c r="AV41" s="65"/>
      <c r="AW41" s="65" t="str">
        <f aca="false">IF(F41&lt;1,"0",(IF(F41&gt;0,(-F41*LN(F41/$M$36)))))</f>
        <v>0</v>
      </c>
      <c r="AX41" s="65"/>
      <c r="AY41" s="65" t="n">
        <f aca="false">IF($G41=10,$F41,0)</f>
        <v>0</v>
      </c>
      <c r="AZ41" s="65" t="n">
        <f aca="false">IF($G41=8,$F41,0)</f>
        <v>0</v>
      </c>
      <c r="BA41" s="65" t="n">
        <f aca="false">IF($G41=7,$F41,0)</f>
        <v>0</v>
      </c>
      <c r="BB41" s="65" t="n">
        <f aca="false">IF($G41=6,$F41,0)</f>
        <v>0</v>
      </c>
      <c r="BC41" s="65" t="n">
        <f aca="false">IF($G41=5,$F41,0)</f>
        <v>0</v>
      </c>
      <c r="BD41" s="65" t="n">
        <f aca="false">IF($G41=4,$F41,0)</f>
        <v>0</v>
      </c>
      <c r="BE41" s="65" t="n">
        <f aca="false">IF($G41=3,$F41,0)</f>
        <v>0</v>
      </c>
      <c r="BF41" s="65" t="n">
        <f aca="false">IF($G41=2,$F41,0)</f>
        <v>0</v>
      </c>
      <c r="BG41" s="65" t="n">
        <f aca="false">IF($G41=1,$F41,0)</f>
        <v>0</v>
      </c>
    </row>
    <row r="42" customFormat="false" ht="15" hidden="false" customHeight="true" outlineLevel="0" collapsed="false">
      <c r="B42" s="42"/>
      <c r="C42" s="135" t="s">
        <v>135</v>
      </c>
      <c r="D42" s="136"/>
      <c r="E42" s="144"/>
      <c r="F42" s="145"/>
      <c r="G42" s="146"/>
      <c r="V42" s="203" t="s">
        <v>136</v>
      </c>
      <c r="W42" s="204" t="s">
        <v>137</v>
      </c>
      <c r="X42" s="205" t="s">
        <v>138</v>
      </c>
      <c r="Y42" s="205"/>
      <c r="Z42" s="205"/>
      <c r="AA42" s="205"/>
      <c r="AB42" s="205"/>
      <c r="AC42" s="205"/>
      <c r="AD42" s="206" t="s">
        <v>139</v>
      </c>
      <c r="AE42" s="207" t="s">
        <v>140</v>
      </c>
      <c r="AF42" s="207"/>
      <c r="AG42" s="207"/>
      <c r="AH42" s="207"/>
      <c r="AM42" s="65" t="n">
        <f aca="false">IF($G42=AM$10,COUNTIF($F42,"&gt;0"),0)</f>
        <v>0</v>
      </c>
      <c r="AN42" s="65" t="n">
        <f aca="false">IF($G42=AN$10,COUNTIF($F42,"&gt;0"),0)</f>
        <v>0</v>
      </c>
      <c r="AO42" s="65" t="n">
        <f aca="false">IF($G42=AO$10,COUNTIF($F42,"&gt;0"),0)</f>
        <v>0</v>
      </c>
      <c r="AP42" s="65" t="n">
        <f aca="false">IF($G42=AP$10,COUNTIF($F42,"&gt;0"),0)</f>
        <v>0</v>
      </c>
      <c r="AQ42" s="65" t="n">
        <f aca="false">IF($G42=AQ$10,COUNTIF($F42,"&gt;0"),0)</f>
        <v>0</v>
      </c>
      <c r="AR42" s="65" t="n">
        <f aca="false">IF($G42=AR$10,COUNTIF($F42,"&gt;0"),0)</f>
        <v>0</v>
      </c>
      <c r="AS42" s="65" t="n">
        <f aca="false">IF($G42=AS$10,COUNTIF($F42,"&gt;0"),0)</f>
        <v>0</v>
      </c>
      <c r="AT42" s="65" t="n">
        <f aca="false">IF($G42=AT$10,COUNTIF($F42,"&gt;0"),0)</f>
        <v>0</v>
      </c>
      <c r="AU42" s="65" t="n">
        <f aca="false">IF($G42=AU$10,COUNTIF($F42,"&gt;0"),0)</f>
        <v>0</v>
      </c>
      <c r="AV42" s="65"/>
      <c r="AW42" s="65" t="str">
        <f aca="false">IF(F42&lt;1,"0",(IF(F42&gt;0,(-F42*LN(F42/$M$36)))))</f>
        <v>0</v>
      </c>
      <c r="AX42" s="65"/>
      <c r="AY42" s="65" t="n">
        <f aca="false">IF($G42=10,$F42,0)</f>
        <v>0</v>
      </c>
      <c r="AZ42" s="65" t="n">
        <f aca="false">IF($G42=8,$F42,0)</f>
        <v>0</v>
      </c>
      <c r="BA42" s="65" t="n">
        <f aca="false">IF($G42=7,$F42,0)</f>
        <v>0</v>
      </c>
      <c r="BB42" s="65" t="n">
        <f aca="false">IF($G42=6,$F42,0)</f>
        <v>0</v>
      </c>
      <c r="BC42" s="65" t="n">
        <f aca="false">IF($G42=5,$F42,0)</f>
        <v>0</v>
      </c>
      <c r="BD42" s="65" t="n">
        <f aca="false">IF($G42=4,$F42,0)</f>
        <v>0</v>
      </c>
      <c r="BE42" s="65" t="n">
        <f aca="false">IF($G42=3,$F42,0)</f>
        <v>0</v>
      </c>
      <c r="BF42" s="65" t="n">
        <f aca="false">IF($G42=2,$F42,0)</f>
        <v>0</v>
      </c>
      <c r="BG42" s="65" t="n">
        <f aca="false">IF($G42=1,$F42,0)</f>
        <v>0</v>
      </c>
    </row>
    <row r="43" customFormat="false" ht="15" hidden="false" customHeight="true" outlineLevel="0" collapsed="false">
      <c r="B43" s="42"/>
      <c r="C43" s="208" t="s">
        <v>141</v>
      </c>
      <c r="D43" s="209"/>
      <c r="E43" s="210" t="s">
        <v>142</v>
      </c>
      <c r="F43" s="211" t="n">
        <f aca="false">D43</f>
        <v>0</v>
      </c>
      <c r="G43" s="212" t="n">
        <v>10</v>
      </c>
      <c r="V43" s="203"/>
      <c r="W43" s="204"/>
      <c r="X43" s="213" t="s">
        <v>143</v>
      </c>
      <c r="Y43" s="214" t="s">
        <v>144</v>
      </c>
      <c r="Z43" s="214" t="s">
        <v>145</v>
      </c>
      <c r="AA43" s="215" t="s">
        <v>146</v>
      </c>
      <c r="AB43" s="215" t="s">
        <v>147</v>
      </c>
      <c r="AC43" s="216" t="s">
        <v>49</v>
      </c>
      <c r="AD43" s="206"/>
      <c r="AE43" s="217" t="s">
        <v>148</v>
      </c>
      <c r="AF43" s="218" t="s">
        <v>149</v>
      </c>
      <c r="AG43" s="218" t="s">
        <v>150</v>
      </c>
      <c r="AH43" s="219" t="s">
        <v>151</v>
      </c>
      <c r="AM43" s="65" t="n">
        <f aca="false">IF($G43=AM$10,COUNTIF($F43,"&gt;0"),0)</f>
        <v>0</v>
      </c>
      <c r="AN43" s="65" t="n">
        <f aca="false">IF($G43=AN$10,COUNTIF($F43,"&gt;0"),0)</f>
        <v>0</v>
      </c>
      <c r="AO43" s="65" t="n">
        <f aca="false">IF($G43=AO$10,COUNTIF($F43,"&gt;0"),0)</f>
        <v>0</v>
      </c>
      <c r="AP43" s="65" t="n">
        <f aca="false">IF($G43=AP$10,COUNTIF($F43,"&gt;0"),0)</f>
        <v>0</v>
      </c>
      <c r="AQ43" s="65" t="n">
        <f aca="false">IF($G43=AQ$10,COUNTIF($F43,"&gt;0"),0)</f>
        <v>0</v>
      </c>
      <c r="AR43" s="65" t="n">
        <f aca="false">IF($G43=AR$10,COUNTIF($F43,"&gt;0"),0)</f>
        <v>0</v>
      </c>
      <c r="AS43" s="65" t="n">
        <f aca="false">IF($G43=AS$10,COUNTIF($F43,"&gt;0"),0)</f>
        <v>0</v>
      </c>
      <c r="AT43" s="65" t="n">
        <f aca="false">IF($G43=AT$10,COUNTIF($F43,"&gt;0"),0)</f>
        <v>0</v>
      </c>
      <c r="AU43" s="65" t="n">
        <f aca="false">IF($G43=AU$10,COUNTIF($F43,"&gt;0"),0)</f>
        <v>0</v>
      </c>
      <c r="AV43" s="65"/>
      <c r="AW43" s="65" t="str">
        <f aca="false">IF(F43&lt;1,"0",(IF(F43&gt;0,(-F43*LN(F43/$M$36)))))</f>
        <v>0</v>
      </c>
      <c r="AX43" s="65"/>
      <c r="AY43" s="65" t="n">
        <f aca="false">IF($G43=10,$F43,0)</f>
        <v>0</v>
      </c>
      <c r="AZ43" s="65" t="n">
        <f aca="false">IF($G43=8,$F43,0)</f>
        <v>0</v>
      </c>
      <c r="BA43" s="65" t="n">
        <f aca="false">IF($G43=7,$F43,0)</f>
        <v>0</v>
      </c>
      <c r="BB43" s="65" t="n">
        <f aca="false">IF($G43=6,$F43,0)</f>
        <v>0</v>
      </c>
      <c r="BC43" s="65" t="n">
        <f aca="false">IF($G43=5,$F43,0)</f>
        <v>0</v>
      </c>
      <c r="BD43" s="65" t="n">
        <f aca="false">IF($G43=4,$F43,0)</f>
        <v>0</v>
      </c>
      <c r="BE43" s="65" t="n">
        <f aca="false">IF($G43=3,$F43,0)</f>
        <v>0</v>
      </c>
      <c r="BF43" s="65" t="n">
        <f aca="false">IF($G43=2,$F43,0)</f>
        <v>0</v>
      </c>
      <c r="BG43" s="65" t="n">
        <f aca="false">IF($G43=1,$F43,0)</f>
        <v>0</v>
      </c>
    </row>
    <row r="44" customFormat="false" ht="15" hidden="false" customHeight="true" outlineLevel="0" collapsed="false">
      <c r="B44" s="42"/>
      <c r="C44" s="122" t="s">
        <v>152</v>
      </c>
      <c r="D44" s="123"/>
      <c r="E44" s="202" t="s">
        <v>153</v>
      </c>
      <c r="F44" s="125" t="n">
        <f aca="false">D44+D45+D46+D47+D48</f>
        <v>0</v>
      </c>
      <c r="G44" s="126" t="n">
        <v>10</v>
      </c>
      <c r="V44" s="220" t="s">
        <v>154</v>
      </c>
      <c r="W44" s="221" t="s">
        <v>155</v>
      </c>
      <c r="X44" s="222" t="n">
        <v>6.974</v>
      </c>
      <c r="Y44" s="223" t="n">
        <v>2.583</v>
      </c>
      <c r="Z44" s="223" t="n">
        <v>0.792</v>
      </c>
      <c r="AA44" s="224" t="n">
        <v>18</v>
      </c>
      <c r="AB44" s="224" t="n">
        <v>10</v>
      </c>
      <c r="AC44" s="225" t="n">
        <v>1.662</v>
      </c>
      <c r="AD44" s="226" t="n">
        <v>1.009</v>
      </c>
      <c r="AE44" s="227" t="n">
        <v>0.95</v>
      </c>
      <c r="AF44" s="228" t="n">
        <v>0.71</v>
      </c>
      <c r="AG44" s="228" t="n">
        <v>0.48</v>
      </c>
      <c r="AH44" s="229" t="n">
        <v>0.24</v>
      </c>
      <c r="AM44" s="65" t="n">
        <f aca="false">IF($G44=AM$10,COUNTIF($F44,"&gt;0"),0)</f>
        <v>0</v>
      </c>
      <c r="AN44" s="65" t="n">
        <f aca="false">IF($G44=AN$10,COUNTIF($F44,"&gt;0"),0)</f>
        <v>0</v>
      </c>
      <c r="AO44" s="65" t="n">
        <f aca="false">IF($G44=AO$10,COUNTIF($F44,"&gt;0"),0)</f>
        <v>0</v>
      </c>
      <c r="AP44" s="65" t="n">
        <f aca="false">IF($G44=AP$10,COUNTIF($F44,"&gt;0"),0)</f>
        <v>0</v>
      </c>
      <c r="AQ44" s="65" t="n">
        <f aca="false">IF($G44=AQ$10,COUNTIF($F44,"&gt;0"),0)</f>
        <v>0</v>
      </c>
      <c r="AR44" s="65" t="n">
        <f aca="false">IF($G44=AR$10,COUNTIF($F44,"&gt;0"),0)</f>
        <v>0</v>
      </c>
      <c r="AS44" s="65" t="n">
        <f aca="false">IF($G44=AS$10,COUNTIF($F44,"&gt;0"),0)</f>
        <v>0</v>
      </c>
      <c r="AT44" s="65" t="n">
        <f aca="false">IF($G44=AT$10,COUNTIF($F44,"&gt;0"),0)</f>
        <v>0</v>
      </c>
      <c r="AU44" s="65" t="n">
        <f aca="false">IF($G44=AU$10,COUNTIF($F44,"&gt;0"),0)</f>
        <v>0</v>
      </c>
      <c r="AV44" s="65"/>
      <c r="AW44" s="65" t="str">
        <f aca="false">IF(F44&lt;1,"0",(IF(F44&gt;0,(-F44*LN(F44/$M$36)))))</f>
        <v>0</v>
      </c>
      <c r="AX44" s="65"/>
      <c r="AY44" s="65" t="n">
        <f aca="false">IF($G44=10,$F44,0)</f>
        <v>0</v>
      </c>
      <c r="AZ44" s="65" t="n">
        <f aca="false">IF($G44=8,$F44,0)</f>
        <v>0</v>
      </c>
      <c r="BA44" s="65" t="n">
        <f aca="false">IF($G44=7,$F44,0)</f>
        <v>0</v>
      </c>
      <c r="BB44" s="65" t="n">
        <f aca="false">IF($G44=6,$F44,0)</f>
        <v>0</v>
      </c>
      <c r="BC44" s="65" t="n">
        <f aca="false">IF($G44=5,$F44,0)</f>
        <v>0</v>
      </c>
      <c r="BD44" s="65" t="n">
        <f aca="false">IF($G44=4,$F44,0)</f>
        <v>0</v>
      </c>
      <c r="BE44" s="65" t="n">
        <f aca="false">IF($G44=3,$F44,0)</f>
        <v>0</v>
      </c>
      <c r="BF44" s="65" t="n">
        <f aca="false">IF($G44=2,$F44,0)</f>
        <v>0</v>
      </c>
      <c r="BG44" s="65" t="n">
        <f aca="false">IF($G44=1,$F44,0)</f>
        <v>0</v>
      </c>
    </row>
    <row r="45" customFormat="false" ht="15" hidden="false" customHeight="true" outlineLevel="0" collapsed="false">
      <c r="B45" s="42"/>
      <c r="C45" s="197" t="s">
        <v>156</v>
      </c>
      <c r="D45" s="94"/>
      <c r="E45" s="95"/>
      <c r="F45" s="96"/>
      <c r="G45" s="97"/>
      <c r="V45" s="230" t="s">
        <v>154</v>
      </c>
      <c r="W45" s="231" t="s">
        <v>157</v>
      </c>
      <c r="X45" s="232" t="n">
        <v>6.953</v>
      </c>
      <c r="Y45" s="233" t="n">
        <v>2.602</v>
      </c>
      <c r="Z45" s="233" t="n">
        <v>0.687</v>
      </c>
      <c r="AA45" s="234" t="n">
        <v>22</v>
      </c>
      <c r="AB45" s="234" t="n">
        <v>12</v>
      </c>
      <c r="AC45" s="235" t="n">
        <v>1.802</v>
      </c>
      <c r="AD45" s="236" t="n">
        <v>1.002</v>
      </c>
      <c r="AE45" s="237" t="n">
        <v>0.95</v>
      </c>
      <c r="AF45" s="94" t="n">
        <v>0.71</v>
      </c>
      <c r="AG45" s="94" t="n">
        <v>0.48</v>
      </c>
      <c r="AH45" s="238" t="n">
        <v>0.24</v>
      </c>
      <c r="AM45" s="65" t="n">
        <f aca="false">IF($G45=AM$10,COUNTIF($F45,"&gt;0"),0)</f>
        <v>0</v>
      </c>
      <c r="AN45" s="65" t="n">
        <f aca="false">IF($G45=AN$10,COUNTIF($F45,"&gt;0"),0)</f>
        <v>0</v>
      </c>
      <c r="AO45" s="65" t="n">
        <f aca="false">IF($G45=AO$10,COUNTIF($F45,"&gt;0"),0)</f>
        <v>0</v>
      </c>
      <c r="AP45" s="65" t="n">
        <f aca="false">IF($G45=AP$10,COUNTIF($F45,"&gt;0"),0)</f>
        <v>0</v>
      </c>
      <c r="AQ45" s="65" t="n">
        <f aca="false">IF($G45=AQ$10,COUNTIF($F45,"&gt;0"),0)</f>
        <v>0</v>
      </c>
      <c r="AR45" s="65" t="n">
        <f aca="false">IF($G45=AR$10,COUNTIF($F45,"&gt;0"),0)</f>
        <v>0</v>
      </c>
      <c r="AS45" s="65" t="n">
        <f aca="false">IF($G45=AS$10,COUNTIF($F45,"&gt;0"),0)</f>
        <v>0</v>
      </c>
      <c r="AT45" s="65" t="n">
        <f aca="false">IF($G45=AT$10,COUNTIF($F45,"&gt;0"),0)</f>
        <v>0</v>
      </c>
      <c r="AU45" s="65" t="n">
        <f aca="false">IF($G45=AU$10,COUNTIF($F45,"&gt;0"),0)</f>
        <v>0</v>
      </c>
      <c r="AV45" s="65"/>
      <c r="AW45" s="65" t="str">
        <f aca="false">IF(F45&lt;1,"0",(IF(F45&gt;0,(-F45*LN(F45/$M$36)))))</f>
        <v>0</v>
      </c>
      <c r="AX45" s="65"/>
      <c r="AY45" s="65" t="n">
        <f aca="false">IF($G45=10,$F45,0)</f>
        <v>0</v>
      </c>
      <c r="AZ45" s="65" t="n">
        <f aca="false">IF($G45=8,$F45,0)</f>
        <v>0</v>
      </c>
      <c r="BA45" s="65" t="n">
        <f aca="false">IF($G45=7,$F45,0)</f>
        <v>0</v>
      </c>
      <c r="BB45" s="65" t="n">
        <f aca="false">IF($G45=6,$F45,0)</f>
        <v>0</v>
      </c>
      <c r="BC45" s="65" t="n">
        <f aca="false">IF($G45=5,$F45,0)</f>
        <v>0</v>
      </c>
      <c r="BD45" s="65" t="n">
        <f aca="false">IF($G45=4,$F45,0)</f>
        <v>0</v>
      </c>
      <c r="BE45" s="65" t="n">
        <f aca="false">IF($G45=3,$F45,0)</f>
        <v>0</v>
      </c>
      <c r="BF45" s="65" t="n">
        <f aca="false">IF($G45=2,$F45,0)</f>
        <v>0</v>
      </c>
      <c r="BG45" s="65" t="n">
        <f aca="false">IF($G45=1,$F45,0)</f>
        <v>0</v>
      </c>
    </row>
    <row r="46" customFormat="false" ht="15" hidden="false" customHeight="true" outlineLevel="0" collapsed="false">
      <c r="B46" s="42"/>
      <c r="C46" s="132" t="s">
        <v>158</v>
      </c>
      <c r="D46" s="94"/>
      <c r="E46" s="177"/>
      <c r="F46" s="148"/>
      <c r="G46" s="149"/>
      <c r="V46" s="239" t="s">
        <v>159</v>
      </c>
      <c r="W46" s="240" t="s">
        <v>160</v>
      </c>
      <c r="X46" s="241" t="n">
        <v>5.953</v>
      </c>
      <c r="Y46" s="242" t="n">
        <v>2.545</v>
      </c>
      <c r="Z46" s="242" t="n">
        <v>0.894</v>
      </c>
      <c r="AA46" s="243" t="n">
        <v>31</v>
      </c>
      <c r="AB46" s="243" t="n">
        <v>12</v>
      </c>
      <c r="AC46" s="244" t="n">
        <v>1.72</v>
      </c>
      <c r="AD46" s="245" t="n">
        <v>0.982</v>
      </c>
      <c r="AE46" s="246" t="n">
        <v>0.95</v>
      </c>
      <c r="AF46" s="247" t="n">
        <v>0.71</v>
      </c>
      <c r="AG46" s="247" t="n">
        <v>0.48</v>
      </c>
      <c r="AH46" s="248" t="n">
        <v>0.24</v>
      </c>
      <c r="AM46" s="65" t="n">
        <f aca="false">IF($G46=AM$10,COUNTIF($F46,"&gt;0"),0)</f>
        <v>0</v>
      </c>
      <c r="AN46" s="65" t="n">
        <f aca="false">IF($G46=AN$10,COUNTIF($F46,"&gt;0"),0)</f>
        <v>0</v>
      </c>
      <c r="AO46" s="65" t="n">
        <f aca="false">IF($G46=AO$10,COUNTIF($F46,"&gt;0"),0)</f>
        <v>0</v>
      </c>
      <c r="AP46" s="65" t="n">
        <f aca="false">IF($G46=AP$10,COUNTIF($F46,"&gt;0"),0)</f>
        <v>0</v>
      </c>
      <c r="AQ46" s="65" t="n">
        <f aca="false">IF($G46=AQ$10,COUNTIF($F46,"&gt;0"),0)</f>
        <v>0</v>
      </c>
      <c r="AR46" s="65" t="n">
        <f aca="false">IF($G46=AR$10,COUNTIF($F46,"&gt;0"),0)</f>
        <v>0</v>
      </c>
      <c r="AS46" s="65" t="n">
        <f aca="false">IF($G46=AS$10,COUNTIF($F46,"&gt;0"),0)</f>
        <v>0</v>
      </c>
      <c r="AT46" s="65" t="n">
        <f aca="false">IF($G46=AT$10,COUNTIF($F46,"&gt;0"),0)</f>
        <v>0</v>
      </c>
      <c r="AU46" s="65" t="n">
        <f aca="false">IF($G46=AU$10,COUNTIF($F46,"&gt;0"),0)</f>
        <v>0</v>
      </c>
      <c r="AV46" s="65"/>
      <c r="AW46" s="65" t="str">
        <f aca="false">IF(F46&lt;1,"0",(IF(F46&gt;0,(-F46*LN(F46/$M$36)))))</f>
        <v>0</v>
      </c>
      <c r="AX46" s="65"/>
      <c r="AY46" s="65" t="n">
        <f aca="false">IF($G46=10,$F46,0)</f>
        <v>0</v>
      </c>
      <c r="AZ46" s="65" t="n">
        <f aca="false">IF($G46=8,$F46,0)</f>
        <v>0</v>
      </c>
      <c r="BA46" s="65" t="n">
        <f aca="false">IF($G46=7,$F46,0)</f>
        <v>0</v>
      </c>
      <c r="BB46" s="65" t="n">
        <f aca="false">IF($G46=6,$F46,0)</f>
        <v>0</v>
      </c>
      <c r="BC46" s="65" t="n">
        <f aca="false">IF($G46=5,$F46,0)</f>
        <v>0</v>
      </c>
      <c r="BD46" s="65" t="n">
        <f aca="false">IF($G46=4,$F46,0)</f>
        <v>0</v>
      </c>
      <c r="BE46" s="65" t="n">
        <f aca="false">IF($G46=3,$F46,0)</f>
        <v>0</v>
      </c>
      <c r="BF46" s="65" t="n">
        <f aca="false">IF($G46=2,$F46,0)</f>
        <v>0</v>
      </c>
      <c r="BG46" s="65" t="n">
        <f aca="false">IF($G46=1,$F46,0)</f>
        <v>0</v>
      </c>
    </row>
    <row r="47" customFormat="false" ht="15" hidden="false" customHeight="true" outlineLevel="0" collapsed="false">
      <c r="B47" s="42"/>
      <c r="C47" s="132" t="s">
        <v>161</v>
      </c>
      <c r="D47" s="94"/>
      <c r="E47" s="177"/>
      <c r="F47" s="148"/>
      <c r="G47" s="149"/>
      <c r="V47" s="230" t="s">
        <v>162</v>
      </c>
      <c r="W47" s="231" t="s">
        <v>160</v>
      </c>
      <c r="X47" s="232" t="n">
        <v>6.7</v>
      </c>
      <c r="Y47" s="233" t="n">
        <v>2.139</v>
      </c>
      <c r="Z47" s="233" t="n">
        <v>0.822</v>
      </c>
      <c r="AA47" s="234" t="n">
        <v>13</v>
      </c>
      <c r="AB47" s="234" t="n">
        <v>7</v>
      </c>
      <c r="AC47" s="235" t="n">
        <v>1.706</v>
      </c>
      <c r="AD47" s="236" t="n">
        <v>0.973</v>
      </c>
      <c r="AE47" s="237" t="n">
        <v>0.95</v>
      </c>
      <c r="AF47" s="94" t="n">
        <v>0.71</v>
      </c>
      <c r="AG47" s="94" t="n">
        <v>0.48</v>
      </c>
      <c r="AH47" s="238" t="n">
        <v>0.24</v>
      </c>
      <c r="AM47" s="65" t="n">
        <f aca="false">IF($G47=AM$10,COUNTIF($F47,"&gt;0"),0)</f>
        <v>0</v>
      </c>
      <c r="AN47" s="65" t="n">
        <f aca="false">IF($G47=AN$10,COUNTIF($F47,"&gt;0"),0)</f>
        <v>0</v>
      </c>
      <c r="AO47" s="65" t="n">
        <f aca="false">IF($G47=AO$10,COUNTIF($F47,"&gt;0"),0)</f>
        <v>0</v>
      </c>
      <c r="AP47" s="65" t="n">
        <f aca="false">IF($G47=AP$10,COUNTIF($F47,"&gt;0"),0)</f>
        <v>0</v>
      </c>
      <c r="AQ47" s="65" t="n">
        <f aca="false">IF($G47=AQ$10,COUNTIF($F47,"&gt;0"),0)</f>
        <v>0</v>
      </c>
      <c r="AR47" s="65" t="n">
        <f aca="false">IF($G47=AR$10,COUNTIF($F47,"&gt;0"),0)</f>
        <v>0</v>
      </c>
      <c r="AS47" s="65" t="n">
        <f aca="false">IF($G47=AS$10,COUNTIF($F47,"&gt;0"),0)</f>
        <v>0</v>
      </c>
      <c r="AT47" s="65" t="n">
        <f aca="false">IF($G47=AT$10,COUNTIF($F47,"&gt;0"),0)</f>
        <v>0</v>
      </c>
      <c r="AU47" s="65" t="n">
        <f aca="false">IF($G47=AU$10,COUNTIF($F47,"&gt;0"),0)</f>
        <v>0</v>
      </c>
      <c r="AV47" s="65"/>
      <c r="AW47" s="65" t="str">
        <f aca="false">IF(F47&lt;1,"0",(IF(F47&gt;0,(-F47*LN(F47/$M$36)))))</f>
        <v>0</v>
      </c>
      <c r="AX47" s="65"/>
      <c r="AY47" s="65" t="n">
        <f aca="false">IF($G47=10,$F47,0)</f>
        <v>0</v>
      </c>
      <c r="AZ47" s="65" t="n">
        <f aca="false">IF($G47=8,$F47,0)</f>
        <v>0</v>
      </c>
      <c r="BA47" s="65" t="n">
        <f aca="false">IF($G47=7,$F47,0)</f>
        <v>0</v>
      </c>
      <c r="BB47" s="65" t="n">
        <f aca="false">IF($G47=6,$F47,0)</f>
        <v>0</v>
      </c>
      <c r="BC47" s="65" t="n">
        <f aca="false">IF($G47=5,$F47,0)</f>
        <v>0</v>
      </c>
      <c r="BD47" s="65" t="n">
        <f aca="false">IF($G47=4,$F47,0)</f>
        <v>0</v>
      </c>
      <c r="BE47" s="65" t="n">
        <f aca="false">IF($G47=3,$F47,0)</f>
        <v>0</v>
      </c>
      <c r="BF47" s="65" t="n">
        <f aca="false">IF($G47=2,$F47,0)</f>
        <v>0</v>
      </c>
      <c r="BG47" s="65" t="n">
        <f aca="false">IF($G47=1,$F47,0)</f>
        <v>0</v>
      </c>
    </row>
    <row r="48" customFormat="false" ht="15" hidden="false" customHeight="true" outlineLevel="0" collapsed="false">
      <c r="B48" s="42"/>
      <c r="C48" s="135" t="s">
        <v>163</v>
      </c>
      <c r="D48" s="136"/>
      <c r="E48" s="108"/>
      <c r="F48" s="109"/>
      <c r="G48" s="110"/>
      <c r="V48" s="239" t="s">
        <v>164</v>
      </c>
      <c r="W48" s="240" t="s">
        <v>157</v>
      </c>
      <c r="X48" s="241" t="n">
        <v>7</v>
      </c>
      <c r="Y48" s="242" t="n">
        <v>2.738</v>
      </c>
      <c r="Z48" s="242" t="n">
        <v>0.795</v>
      </c>
      <c r="AA48" s="243" t="n">
        <v>21</v>
      </c>
      <c r="AB48" s="243" t="n">
        <v>12</v>
      </c>
      <c r="AC48" s="244" t="n">
        <v>1.792</v>
      </c>
      <c r="AD48" s="245" t="n">
        <v>1.008</v>
      </c>
      <c r="AE48" s="246" t="n">
        <v>0.95</v>
      </c>
      <c r="AF48" s="247" t="n">
        <v>0.71</v>
      </c>
      <c r="AG48" s="247" t="n">
        <v>0.48</v>
      </c>
      <c r="AH48" s="248" t="n">
        <v>0.24</v>
      </c>
      <c r="AM48" s="65" t="n">
        <f aca="false">IF($G48=AM$10,COUNTIF($F48,"&gt;0"),0)</f>
        <v>0</v>
      </c>
      <c r="AN48" s="65" t="n">
        <f aca="false">IF($G48=AN$10,COUNTIF($F48,"&gt;0"),0)</f>
        <v>0</v>
      </c>
      <c r="AO48" s="65" t="n">
        <f aca="false">IF($G48=AO$10,COUNTIF($F48,"&gt;0"),0)</f>
        <v>0</v>
      </c>
      <c r="AP48" s="65" t="n">
        <f aca="false">IF($G48=AP$10,COUNTIF($F48,"&gt;0"),0)</f>
        <v>0</v>
      </c>
      <c r="AQ48" s="65" t="n">
        <f aca="false">IF($G48=AQ$10,COUNTIF($F48,"&gt;0"),0)</f>
        <v>0</v>
      </c>
      <c r="AR48" s="65" t="n">
        <f aca="false">IF($G48=AR$10,COUNTIF($F48,"&gt;0"),0)</f>
        <v>0</v>
      </c>
      <c r="AS48" s="65" t="n">
        <f aca="false">IF($G48=AS$10,COUNTIF($F48,"&gt;0"),0)</f>
        <v>0</v>
      </c>
      <c r="AT48" s="65" t="n">
        <f aca="false">IF($G48=AT$10,COUNTIF($F48,"&gt;0"),0)</f>
        <v>0</v>
      </c>
      <c r="AU48" s="65" t="n">
        <f aca="false">IF($G48=AU$10,COUNTIF($F48,"&gt;0"),0)</f>
        <v>0</v>
      </c>
      <c r="AV48" s="65"/>
      <c r="AW48" s="65" t="str">
        <f aca="false">IF(F48&lt;1,"0",(IF(F48&gt;0,(-F48*LN(F48/$M$36)))))</f>
        <v>0</v>
      </c>
      <c r="AX48" s="65"/>
      <c r="AY48" s="65" t="n">
        <f aca="false">IF($G48=10,$F48,0)</f>
        <v>0</v>
      </c>
      <c r="AZ48" s="65" t="n">
        <f aca="false">IF($G48=8,$F48,0)</f>
        <v>0</v>
      </c>
      <c r="BA48" s="65" t="n">
        <f aca="false">IF($G48=7,$F48,0)</f>
        <v>0</v>
      </c>
      <c r="BB48" s="65" t="n">
        <f aca="false">IF($G48=6,$F48,0)</f>
        <v>0</v>
      </c>
      <c r="BC48" s="65" t="n">
        <f aca="false">IF($G48=5,$F48,0)</f>
        <v>0</v>
      </c>
      <c r="BD48" s="65" t="n">
        <f aca="false">IF($G48=4,$F48,0)</f>
        <v>0</v>
      </c>
      <c r="BE48" s="65" t="n">
        <f aca="false">IF($G48=3,$F48,0)</f>
        <v>0</v>
      </c>
      <c r="BF48" s="65" t="n">
        <f aca="false">IF($G48=2,$F48,0)</f>
        <v>0</v>
      </c>
      <c r="BG48" s="65" t="n">
        <f aca="false">IF($G48=1,$F48,0)</f>
        <v>0</v>
      </c>
    </row>
    <row r="49" customFormat="false" ht="15" hidden="false" customHeight="true" outlineLevel="0" collapsed="false">
      <c r="B49" s="42"/>
      <c r="C49" s="151" t="s">
        <v>165</v>
      </c>
      <c r="D49" s="138"/>
      <c r="E49" s="249" t="s">
        <v>166</v>
      </c>
      <c r="F49" s="140" t="n">
        <f aca="false">D49+D50+D51+D52+D53</f>
        <v>0</v>
      </c>
      <c r="G49" s="141" t="n">
        <v>10</v>
      </c>
      <c r="V49" s="230" t="s">
        <v>164</v>
      </c>
      <c r="W49" s="231" t="s">
        <v>155</v>
      </c>
      <c r="X49" s="232" t="n">
        <v>7.077</v>
      </c>
      <c r="Y49" s="233" t="n">
        <v>2.688</v>
      </c>
      <c r="Z49" s="233" t="n">
        <v>0.869</v>
      </c>
      <c r="AA49" s="234" t="n">
        <v>17</v>
      </c>
      <c r="AB49" s="234" t="n">
        <v>10</v>
      </c>
      <c r="AC49" s="235" t="n">
        <v>1.557</v>
      </c>
      <c r="AD49" s="236" t="n">
        <v>1.004</v>
      </c>
      <c r="AE49" s="237" t="n">
        <v>0.95</v>
      </c>
      <c r="AF49" s="94" t="n">
        <v>0.71</v>
      </c>
      <c r="AG49" s="94" t="n">
        <v>0.48</v>
      </c>
      <c r="AH49" s="238" t="n">
        <v>0.24</v>
      </c>
      <c r="AM49" s="65" t="n">
        <f aca="false">IF($G49=AM$10,COUNTIF($F49,"&gt;0"),0)</f>
        <v>0</v>
      </c>
      <c r="AN49" s="65" t="n">
        <f aca="false">IF($G49=AN$10,COUNTIF($F49,"&gt;0"),0)</f>
        <v>0</v>
      </c>
      <c r="AO49" s="65" t="n">
        <f aca="false">IF($G49=AO$10,COUNTIF($F49,"&gt;0"),0)</f>
        <v>0</v>
      </c>
      <c r="AP49" s="65" t="n">
        <f aca="false">IF($G49=AP$10,COUNTIF($F49,"&gt;0"),0)</f>
        <v>0</v>
      </c>
      <c r="AQ49" s="65" t="n">
        <f aca="false">IF($G49=AQ$10,COUNTIF($F49,"&gt;0"),0)</f>
        <v>0</v>
      </c>
      <c r="AR49" s="65" t="n">
        <f aca="false">IF($G49=AR$10,COUNTIF($F49,"&gt;0"),0)</f>
        <v>0</v>
      </c>
      <c r="AS49" s="65" t="n">
        <f aca="false">IF($G49=AS$10,COUNTIF($F49,"&gt;0"),0)</f>
        <v>0</v>
      </c>
      <c r="AT49" s="65" t="n">
        <f aca="false">IF($G49=AT$10,COUNTIF($F49,"&gt;0"),0)</f>
        <v>0</v>
      </c>
      <c r="AU49" s="65" t="n">
        <f aca="false">IF($G49=AU$10,COUNTIF($F49,"&gt;0"),0)</f>
        <v>0</v>
      </c>
      <c r="AV49" s="65"/>
      <c r="AW49" s="65" t="str">
        <f aca="false">IF(F49&lt;1,"0",(IF(F49&gt;0,(-F49*LN(F49/$M$36)))))</f>
        <v>0</v>
      </c>
      <c r="AX49" s="65"/>
      <c r="AY49" s="65" t="n">
        <f aca="false">IF($G49=10,$F49,0)</f>
        <v>0</v>
      </c>
      <c r="AZ49" s="65" t="n">
        <f aca="false">IF($G49=8,$F49,0)</f>
        <v>0</v>
      </c>
      <c r="BA49" s="65" t="n">
        <f aca="false">IF($G49=7,$F49,0)</f>
        <v>0</v>
      </c>
      <c r="BB49" s="65" t="n">
        <f aca="false">IF($G49=6,$F49,0)</f>
        <v>0</v>
      </c>
      <c r="BC49" s="65" t="n">
        <f aca="false">IF($G49=5,$F49,0)</f>
        <v>0</v>
      </c>
      <c r="BD49" s="65" t="n">
        <f aca="false">IF($G49=4,$F49,0)</f>
        <v>0</v>
      </c>
      <c r="BE49" s="65" t="n">
        <f aca="false">IF($G49=3,$F49,0)</f>
        <v>0</v>
      </c>
      <c r="BF49" s="65" t="n">
        <f aca="false">IF($G49=2,$F49,0)</f>
        <v>0</v>
      </c>
      <c r="BG49" s="65" t="n">
        <f aca="false">IF($G49=1,$F49,0)</f>
        <v>0</v>
      </c>
    </row>
    <row r="50" customFormat="false" ht="15" hidden="false" customHeight="true" outlineLevel="0" collapsed="false">
      <c r="B50" s="42"/>
      <c r="C50" s="132" t="s">
        <v>167</v>
      </c>
      <c r="D50" s="94"/>
      <c r="E50" s="95"/>
      <c r="F50" s="96"/>
      <c r="G50" s="97"/>
      <c r="V50" s="239" t="s">
        <v>168</v>
      </c>
      <c r="W50" s="240" t="s">
        <v>160</v>
      </c>
      <c r="X50" s="241" t="n">
        <v>6.478</v>
      </c>
      <c r="Y50" s="242" t="n">
        <v>2.782</v>
      </c>
      <c r="Z50" s="242" t="n">
        <v>0.907</v>
      </c>
      <c r="AA50" s="243" t="n">
        <v>20</v>
      </c>
      <c r="AB50" s="243" t="n">
        <v>11</v>
      </c>
      <c r="AC50" s="244" t="n">
        <v>2.142</v>
      </c>
      <c r="AD50" s="245" t="n">
        <v>1.003</v>
      </c>
      <c r="AE50" s="246" t="n">
        <v>0.95</v>
      </c>
      <c r="AF50" s="247" t="n">
        <v>0.71</v>
      </c>
      <c r="AG50" s="247" t="n">
        <v>0.48</v>
      </c>
      <c r="AH50" s="248" t="n">
        <v>0.24</v>
      </c>
      <c r="AM50" s="65" t="n">
        <f aca="false">IF($G50=AM$10,COUNTIF($F50,"&gt;0"),0)</f>
        <v>0</v>
      </c>
      <c r="AN50" s="65" t="n">
        <f aca="false">IF($G50=AN$10,COUNTIF($F50,"&gt;0"),0)</f>
        <v>0</v>
      </c>
      <c r="AO50" s="65" t="n">
        <f aca="false">IF($G50=AO$10,COUNTIF($F50,"&gt;0"),0)</f>
        <v>0</v>
      </c>
      <c r="AP50" s="65" t="n">
        <f aca="false">IF($G50=AP$10,COUNTIF($F50,"&gt;0"),0)</f>
        <v>0</v>
      </c>
      <c r="AQ50" s="65" t="n">
        <f aca="false">IF($G50=AQ$10,COUNTIF($F50,"&gt;0"),0)</f>
        <v>0</v>
      </c>
      <c r="AR50" s="65" t="n">
        <f aca="false">IF($G50=AR$10,COUNTIF($F50,"&gt;0"),0)</f>
        <v>0</v>
      </c>
      <c r="AS50" s="65" t="n">
        <f aca="false">IF($G50=AS$10,COUNTIF($F50,"&gt;0"),0)</f>
        <v>0</v>
      </c>
      <c r="AT50" s="65" t="n">
        <f aca="false">IF($G50=AT$10,COUNTIF($F50,"&gt;0"),0)</f>
        <v>0</v>
      </c>
      <c r="AU50" s="65" t="n">
        <f aca="false">IF($G50=AU$10,COUNTIF($F50,"&gt;0"),0)</f>
        <v>0</v>
      </c>
      <c r="AV50" s="65"/>
      <c r="AW50" s="65" t="str">
        <f aca="false">IF(F50&lt;1,"0",(IF(F50&gt;0,(-F50*LN(F50/$M$36)))))</f>
        <v>0</v>
      </c>
      <c r="AX50" s="65"/>
      <c r="AY50" s="65" t="n">
        <f aca="false">IF($G50=10,$F50,0)</f>
        <v>0</v>
      </c>
      <c r="AZ50" s="65" t="n">
        <f aca="false">IF($G50=8,$F50,0)</f>
        <v>0</v>
      </c>
      <c r="BA50" s="65" t="n">
        <f aca="false">IF($G50=7,$F50,0)</f>
        <v>0</v>
      </c>
      <c r="BB50" s="65" t="n">
        <f aca="false">IF($G50=6,$F50,0)</f>
        <v>0</v>
      </c>
      <c r="BC50" s="65" t="n">
        <f aca="false">IF($G50=5,$F50,0)</f>
        <v>0</v>
      </c>
      <c r="BD50" s="65" t="n">
        <f aca="false">IF($G50=4,$F50,0)</f>
        <v>0</v>
      </c>
      <c r="BE50" s="65" t="n">
        <f aca="false">IF($G50=3,$F50,0)</f>
        <v>0</v>
      </c>
      <c r="BF50" s="65" t="n">
        <f aca="false">IF($G50=2,$F50,0)</f>
        <v>0</v>
      </c>
      <c r="BG50" s="65" t="n">
        <f aca="false">IF($G50=1,$F50,0)</f>
        <v>0</v>
      </c>
    </row>
    <row r="51" customFormat="false" ht="15" hidden="false" customHeight="true" outlineLevel="0" collapsed="false">
      <c r="B51" s="42"/>
      <c r="C51" s="132" t="s">
        <v>169</v>
      </c>
      <c r="D51" s="94"/>
      <c r="E51" s="177"/>
      <c r="F51" s="148"/>
      <c r="G51" s="149"/>
      <c r="V51" s="230" t="s">
        <v>170</v>
      </c>
      <c r="W51" s="231" t="s">
        <v>160</v>
      </c>
      <c r="X51" s="232" t="n">
        <v>6.824</v>
      </c>
      <c r="Y51" s="233" t="n">
        <v>2.682</v>
      </c>
      <c r="Z51" s="233" t="n">
        <v>0.861</v>
      </c>
      <c r="AA51" s="234" t="n">
        <v>19</v>
      </c>
      <c r="AB51" s="234" t="n">
        <v>11</v>
      </c>
      <c r="AC51" s="235" t="n">
        <v>1.783</v>
      </c>
      <c r="AD51" s="236" t="n">
        <v>1.008</v>
      </c>
      <c r="AE51" s="237" t="n">
        <v>0.95</v>
      </c>
      <c r="AF51" s="94" t="n">
        <v>0.71</v>
      </c>
      <c r="AG51" s="94" t="n">
        <v>0.48</v>
      </c>
      <c r="AH51" s="238" t="n">
        <v>0.24</v>
      </c>
      <c r="AM51" s="65" t="n">
        <f aca="false">IF($G51=AM$10,COUNTIF($F51,"&gt;0"),0)</f>
        <v>0</v>
      </c>
      <c r="AN51" s="65" t="n">
        <f aca="false">IF($G51=AN$10,COUNTIF($F51,"&gt;0"),0)</f>
        <v>0</v>
      </c>
      <c r="AO51" s="65" t="n">
        <f aca="false">IF($G51=AO$10,COUNTIF($F51,"&gt;0"),0)</f>
        <v>0</v>
      </c>
      <c r="AP51" s="65" t="n">
        <f aca="false">IF($G51=AP$10,COUNTIF($F51,"&gt;0"),0)</f>
        <v>0</v>
      </c>
      <c r="AQ51" s="65" t="n">
        <f aca="false">IF($G51=AQ$10,COUNTIF($F51,"&gt;0"),0)</f>
        <v>0</v>
      </c>
      <c r="AR51" s="65" t="n">
        <f aca="false">IF($G51=AR$10,COUNTIF($F51,"&gt;0"),0)</f>
        <v>0</v>
      </c>
      <c r="AS51" s="65" t="n">
        <f aca="false">IF($G51=AS$10,COUNTIF($F51,"&gt;0"),0)</f>
        <v>0</v>
      </c>
      <c r="AT51" s="65" t="n">
        <f aca="false">IF($G51=AT$10,COUNTIF($F51,"&gt;0"),0)</f>
        <v>0</v>
      </c>
      <c r="AU51" s="65" t="n">
        <f aca="false">IF($G51=AU$10,COUNTIF($F51,"&gt;0"),0)</f>
        <v>0</v>
      </c>
      <c r="AV51" s="65"/>
      <c r="AW51" s="65" t="str">
        <f aca="false">IF(F51&lt;1,"0",(IF(F51&gt;0,(-F51*LN(F51/$M$36)))))</f>
        <v>0</v>
      </c>
      <c r="AX51" s="65"/>
      <c r="AY51" s="65" t="n">
        <f aca="false">IF($G51=10,$F51,0)</f>
        <v>0</v>
      </c>
      <c r="AZ51" s="65" t="n">
        <f aca="false">IF($G51=8,$F51,0)</f>
        <v>0</v>
      </c>
      <c r="BA51" s="65" t="n">
        <f aca="false">IF($G51=7,$F51,0)</f>
        <v>0</v>
      </c>
      <c r="BB51" s="65" t="n">
        <f aca="false">IF($G51=6,$F51,0)</f>
        <v>0</v>
      </c>
      <c r="BC51" s="65" t="n">
        <f aca="false">IF($G51=5,$F51,0)</f>
        <v>0</v>
      </c>
      <c r="BD51" s="65" t="n">
        <f aca="false">IF($G51=4,$F51,0)</f>
        <v>0</v>
      </c>
      <c r="BE51" s="65" t="n">
        <f aca="false">IF($G51=3,$F51,0)</f>
        <v>0</v>
      </c>
      <c r="BF51" s="65" t="n">
        <f aca="false">IF($G51=2,$F51,0)</f>
        <v>0</v>
      </c>
      <c r="BG51" s="65" t="n">
        <f aca="false">IF($G51=1,$F51,0)</f>
        <v>0</v>
      </c>
    </row>
    <row r="52" customFormat="false" ht="15" hidden="false" customHeight="true" outlineLevel="0" collapsed="false">
      <c r="B52" s="42"/>
      <c r="C52" s="132" t="s">
        <v>171</v>
      </c>
      <c r="D52" s="94"/>
      <c r="E52" s="177"/>
      <c r="F52" s="148"/>
      <c r="G52" s="149"/>
      <c r="V52" s="239" t="s">
        <v>172</v>
      </c>
      <c r="W52" s="240" t="s">
        <v>155</v>
      </c>
      <c r="X52" s="241" t="n">
        <v>6.478</v>
      </c>
      <c r="Y52" s="242" t="n">
        <v>2.782</v>
      </c>
      <c r="Z52" s="242" t="n">
        <v>0.907</v>
      </c>
      <c r="AA52" s="243" t="n">
        <v>20</v>
      </c>
      <c r="AB52" s="243" t="n">
        <v>11</v>
      </c>
      <c r="AC52" s="244" t="n">
        <v>2.142</v>
      </c>
      <c r="AD52" s="245" t="n">
        <v>1.003</v>
      </c>
      <c r="AE52" s="246" t="n">
        <v>0.95</v>
      </c>
      <c r="AF52" s="247" t="n">
        <v>0.71</v>
      </c>
      <c r="AG52" s="247" t="n">
        <v>0.48</v>
      </c>
      <c r="AH52" s="248" t="n">
        <v>0.24</v>
      </c>
      <c r="AM52" s="65" t="n">
        <f aca="false">IF($G52=AM$10,COUNTIF($F52,"&gt;0"),0)</f>
        <v>0</v>
      </c>
      <c r="AN52" s="65" t="n">
        <f aca="false">IF($G52=AN$10,COUNTIF($F52,"&gt;0"),0)</f>
        <v>0</v>
      </c>
      <c r="AO52" s="65" t="n">
        <f aca="false">IF($G52=AO$10,COUNTIF($F52,"&gt;0"),0)</f>
        <v>0</v>
      </c>
      <c r="AP52" s="65" t="n">
        <f aca="false">IF($G52=AP$10,COUNTIF($F52,"&gt;0"),0)</f>
        <v>0</v>
      </c>
      <c r="AQ52" s="65" t="n">
        <f aca="false">IF($G52=AQ$10,COUNTIF($F52,"&gt;0"),0)</f>
        <v>0</v>
      </c>
      <c r="AR52" s="65" t="n">
        <f aca="false">IF($G52=AR$10,COUNTIF($F52,"&gt;0"),0)</f>
        <v>0</v>
      </c>
      <c r="AS52" s="65" t="n">
        <f aca="false">IF($G52=AS$10,COUNTIF($F52,"&gt;0"),0)</f>
        <v>0</v>
      </c>
      <c r="AT52" s="65" t="n">
        <f aca="false">IF($G52=AT$10,COUNTIF($F52,"&gt;0"),0)</f>
        <v>0</v>
      </c>
      <c r="AU52" s="65" t="n">
        <f aca="false">IF($G52=AU$10,COUNTIF($F52,"&gt;0"),0)</f>
        <v>0</v>
      </c>
      <c r="AV52" s="65"/>
      <c r="AW52" s="65" t="str">
        <f aca="false">IF(F52&lt;1,"0",(IF(F52&gt;0,(-F52*LN(F52/$M$36)))))</f>
        <v>0</v>
      </c>
      <c r="AX52" s="65"/>
      <c r="AY52" s="65" t="n">
        <f aca="false">IF($G52=10,$F52,0)</f>
        <v>0</v>
      </c>
      <c r="AZ52" s="65" t="n">
        <f aca="false">IF($G52=8,$F52,0)</f>
        <v>0</v>
      </c>
      <c r="BA52" s="65" t="n">
        <f aca="false">IF($G52=7,$F52,0)</f>
        <v>0</v>
      </c>
      <c r="BB52" s="65" t="n">
        <f aca="false">IF($G52=6,$F52,0)</f>
        <v>0</v>
      </c>
      <c r="BC52" s="65" t="n">
        <f aca="false">IF($G52=5,$F52,0)</f>
        <v>0</v>
      </c>
      <c r="BD52" s="65" t="n">
        <f aca="false">IF($G52=4,$F52,0)</f>
        <v>0</v>
      </c>
      <c r="BE52" s="65" t="n">
        <f aca="false">IF($G52=3,$F52,0)</f>
        <v>0</v>
      </c>
      <c r="BF52" s="65" t="n">
        <f aca="false">IF($G52=2,$F52,0)</f>
        <v>0</v>
      </c>
      <c r="BG52" s="65" t="n">
        <f aca="false">IF($G52=1,$F52,0)</f>
        <v>0</v>
      </c>
    </row>
    <row r="53" customFormat="false" ht="15" hidden="false" customHeight="true" outlineLevel="0" collapsed="false">
      <c r="B53" s="42"/>
      <c r="C53" s="153" t="s">
        <v>173</v>
      </c>
      <c r="D53" s="107"/>
      <c r="E53" s="108"/>
      <c r="F53" s="109"/>
      <c r="G53" s="110"/>
      <c r="V53" s="230" t="s">
        <v>174</v>
      </c>
      <c r="W53" s="231" t="s">
        <v>155</v>
      </c>
      <c r="X53" s="232" t="n">
        <v>6.824</v>
      </c>
      <c r="Y53" s="233" t="n">
        <v>2.682</v>
      </c>
      <c r="Z53" s="233" t="n">
        <v>0.861</v>
      </c>
      <c r="AA53" s="234" t="n">
        <v>19</v>
      </c>
      <c r="AB53" s="234" t="n">
        <v>11</v>
      </c>
      <c r="AC53" s="235" t="n">
        <v>1.783</v>
      </c>
      <c r="AD53" s="236" t="n">
        <v>1.008</v>
      </c>
      <c r="AE53" s="237" t="n">
        <v>0.95</v>
      </c>
      <c r="AF53" s="94" t="n">
        <v>0.71</v>
      </c>
      <c r="AG53" s="94" t="n">
        <v>0.48</v>
      </c>
      <c r="AH53" s="238" t="n">
        <v>0.24</v>
      </c>
      <c r="AM53" s="65" t="n">
        <f aca="false">IF($G53=AM$10,COUNTIF($F53,"&gt;0"),0)</f>
        <v>0</v>
      </c>
      <c r="AN53" s="65" t="n">
        <f aca="false">IF($G53=AN$10,COUNTIF($F53,"&gt;0"),0)</f>
        <v>0</v>
      </c>
      <c r="AO53" s="65" t="n">
        <f aca="false">IF($G53=AO$10,COUNTIF($F53,"&gt;0"),0)</f>
        <v>0</v>
      </c>
      <c r="AP53" s="65" t="n">
        <f aca="false">IF($G53=AP$10,COUNTIF($F53,"&gt;0"),0)</f>
        <v>0</v>
      </c>
      <c r="AQ53" s="65" t="n">
        <f aca="false">IF($G53=AQ$10,COUNTIF($F53,"&gt;0"),0)</f>
        <v>0</v>
      </c>
      <c r="AR53" s="65" t="n">
        <f aca="false">IF($G53=AR$10,COUNTIF($F53,"&gt;0"),0)</f>
        <v>0</v>
      </c>
      <c r="AS53" s="65" t="n">
        <f aca="false">IF($G53=AS$10,COUNTIF($F53,"&gt;0"),0)</f>
        <v>0</v>
      </c>
      <c r="AT53" s="65" t="n">
        <f aca="false">IF($G53=AT$10,COUNTIF($F53,"&gt;0"),0)</f>
        <v>0</v>
      </c>
      <c r="AU53" s="65" t="n">
        <f aca="false">IF($G53=AU$10,COUNTIF($F53,"&gt;0"),0)</f>
        <v>0</v>
      </c>
      <c r="AV53" s="65"/>
      <c r="AW53" s="65" t="str">
        <f aca="false">IF(F53&lt;1,"0",(IF(F53&gt;0,(-F53*LN(F53/$M$36)))))</f>
        <v>0</v>
      </c>
      <c r="AX53" s="65"/>
      <c r="AY53" s="65" t="n">
        <f aca="false">IF($G53=10,$F53,0)</f>
        <v>0</v>
      </c>
      <c r="AZ53" s="65" t="n">
        <f aca="false">IF($G53=8,$F53,0)</f>
        <v>0</v>
      </c>
      <c r="BA53" s="65" t="n">
        <f aca="false">IF($G53=7,$F53,0)</f>
        <v>0</v>
      </c>
      <c r="BB53" s="65" t="n">
        <f aca="false">IF($G53=6,$F53,0)</f>
        <v>0</v>
      </c>
      <c r="BC53" s="65" t="n">
        <f aca="false">IF($G53=5,$F53,0)</f>
        <v>0</v>
      </c>
      <c r="BD53" s="65" t="n">
        <f aca="false">IF($G53=4,$F53,0)</f>
        <v>0</v>
      </c>
      <c r="BE53" s="65" t="n">
        <f aca="false">IF($G53=3,$F53,0)</f>
        <v>0</v>
      </c>
      <c r="BF53" s="65" t="n">
        <f aca="false">IF($G53=2,$F53,0)</f>
        <v>0</v>
      </c>
      <c r="BG53" s="65" t="n">
        <f aca="false">IF($G53=1,$F53,0)</f>
        <v>0</v>
      </c>
    </row>
    <row r="54" customFormat="false" ht="15" hidden="false" customHeight="true" outlineLevel="0" collapsed="false">
      <c r="B54" s="42"/>
      <c r="C54" s="250" t="s">
        <v>175</v>
      </c>
      <c r="D54" s="251"/>
      <c r="E54" s="252" t="s">
        <v>176</v>
      </c>
      <c r="F54" s="253" t="n">
        <f aca="false">D54</f>
        <v>0</v>
      </c>
      <c r="G54" s="254"/>
      <c r="V54" s="239" t="s">
        <v>177</v>
      </c>
      <c r="W54" s="240" t="s">
        <v>157</v>
      </c>
      <c r="X54" s="241" t="n">
        <v>6.953</v>
      </c>
      <c r="Y54" s="242" t="n">
        <v>2.602</v>
      </c>
      <c r="Z54" s="242" t="n">
        <v>0.687</v>
      </c>
      <c r="AA54" s="243" t="n">
        <v>22</v>
      </c>
      <c r="AB54" s="243" t="n">
        <v>12</v>
      </c>
      <c r="AC54" s="244" t="n">
        <v>1.802</v>
      </c>
      <c r="AD54" s="245" t="n">
        <v>1.002</v>
      </c>
      <c r="AE54" s="246" t="n">
        <v>0.95</v>
      </c>
      <c r="AF54" s="247" t="n">
        <v>0.71</v>
      </c>
      <c r="AG54" s="247" t="n">
        <v>0.48</v>
      </c>
      <c r="AH54" s="248" t="n">
        <v>0.24</v>
      </c>
      <c r="AM54" s="65" t="n">
        <f aca="false">IF($G54=AM$10,COUNTIF($F54,"&gt;0"),0)</f>
        <v>0</v>
      </c>
      <c r="AN54" s="65" t="n">
        <f aca="false">IF($G54=AN$10,COUNTIF($F54,"&gt;0"),0)</f>
        <v>0</v>
      </c>
      <c r="AO54" s="65" t="n">
        <f aca="false">IF($G54=AO$10,COUNTIF($F54,"&gt;0"),0)</f>
        <v>0</v>
      </c>
      <c r="AP54" s="65" t="n">
        <f aca="false">IF($G54=AP$10,COUNTIF($F54,"&gt;0"),0)</f>
        <v>0</v>
      </c>
      <c r="AQ54" s="65" t="n">
        <f aca="false">IF($G54=AQ$10,COUNTIF($F54,"&gt;0"),0)</f>
        <v>0</v>
      </c>
      <c r="AR54" s="65" t="n">
        <f aca="false">IF($G54=AR$10,COUNTIF($F54,"&gt;0"),0)</f>
        <v>0</v>
      </c>
      <c r="AS54" s="65" t="n">
        <f aca="false">IF($G54=AS$10,COUNTIF($F54,"&gt;0"),0)</f>
        <v>0</v>
      </c>
      <c r="AT54" s="65" t="n">
        <f aca="false">IF($G54=AT$10,COUNTIF($F54,"&gt;0"),0)</f>
        <v>0</v>
      </c>
      <c r="AU54" s="65" t="n">
        <f aca="false">IF($G54=AU$10,COUNTIF($F54,"&gt;0"),0)</f>
        <v>0</v>
      </c>
      <c r="AV54" s="65"/>
      <c r="AW54" s="65" t="str">
        <f aca="false">IF(F54&lt;1,"0",(IF(F54&gt;0,(-F54*LN(F54/$M$36)))))</f>
        <v>0</v>
      </c>
      <c r="AX54" s="65"/>
      <c r="AY54" s="65" t="n">
        <f aca="false">IF($G54=10,$F54,0)</f>
        <v>0</v>
      </c>
      <c r="AZ54" s="65" t="n">
        <f aca="false">IF($G54=8,$F54,0)</f>
        <v>0</v>
      </c>
      <c r="BA54" s="65" t="n">
        <f aca="false">IF($G54=7,$F54,0)</f>
        <v>0</v>
      </c>
      <c r="BB54" s="65" t="n">
        <f aca="false">IF($G54=6,$F54,0)</f>
        <v>0</v>
      </c>
      <c r="BC54" s="65" t="n">
        <f aca="false">IF($G54=5,$F54,0)</f>
        <v>0</v>
      </c>
      <c r="BD54" s="65" t="n">
        <f aca="false">IF($G54=4,$F54,0)</f>
        <v>0</v>
      </c>
      <c r="BE54" s="65" t="n">
        <f aca="false">IF($G54=3,$F54,0)</f>
        <v>0</v>
      </c>
      <c r="BF54" s="65" t="n">
        <f aca="false">IF($G54=2,$F54,0)</f>
        <v>0</v>
      </c>
      <c r="BG54" s="65" t="n">
        <f aca="false">IF($G54=1,$F54,0)</f>
        <v>0</v>
      </c>
    </row>
    <row r="55" customFormat="false" ht="15" hidden="false" customHeight="true" outlineLevel="0" collapsed="false">
      <c r="B55" s="42"/>
      <c r="C55" s="208" t="s">
        <v>178</v>
      </c>
      <c r="D55" s="209"/>
      <c r="E55" s="210" t="s">
        <v>179</v>
      </c>
      <c r="F55" s="211" t="n">
        <f aca="false">D55</f>
        <v>0</v>
      </c>
      <c r="G55" s="212"/>
      <c r="V55" s="230" t="s">
        <v>177</v>
      </c>
      <c r="W55" s="231" t="s">
        <v>155</v>
      </c>
      <c r="X55" s="232" t="n">
        <v>6.974</v>
      </c>
      <c r="Y55" s="233" t="n">
        <v>2.583</v>
      </c>
      <c r="Z55" s="233" t="n">
        <v>0.792</v>
      </c>
      <c r="AA55" s="234" t="n">
        <v>18</v>
      </c>
      <c r="AB55" s="234" t="n">
        <v>10</v>
      </c>
      <c r="AC55" s="235" t="n">
        <v>1.662</v>
      </c>
      <c r="AD55" s="236" t="n">
        <v>1.009</v>
      </c>
      <c r="AE55" s="237" t="n">
        <v>0.95</v>
      </c>
      <c r="AF55" s="94" t="n">
        <v>0.71</v>
      </c>
      <c r="AG55" s="94" t="n">
        <v>0.48</v>
      </c>
      <c r="AH55" s="238" t="n">
        <v>0.24</v>
      </c>
      <c r="AM55" s="65" t="n">
        <f aca="false">IF($G55=AM$10,COUNTIF($F55,"&gt;0"),0)</f>
        <v>0</v>
      </c>
      <c r="AN55" s="65" t="n">
        <f aca="false">IF($G55=AN$10,COUNTIF($F55,"&gt;0"),0)</f>
        <v>0</v>
      </c>
      <c r="AO55" s="65" t="n">
        <f aca="false">IF($G55=AO$10,COUNTIF($F55,"&gt;0"),0)</f>
        <v>0</v>
      </c>
      <c r="AP55" s="65" t="n">
        <f aca="false">IF($G55=AP$10,COUNTIF($F55,"&gt;0"),0)</f>
        <v>0</v>
      </c>
      <c r="AQ55" s="65" t="n">
        <f aca="false">IF($G55=AQ$10,COUNTIF($F55,"&gt;0"),0)</f>
        <v>0</v>
      </c>
      <c r="AR55" s="65" t="n">
        <f aca="false">IF($G55=AR$10,COUNTIF($F55,"&gt;0"),0)</f>
        <v>0</v>
      </c>
      <c r="AS55" s="65" t="n">
        <f aca="false">IF($G55=AS$10,COUNTIF($F55,"&gt;0"),0)</f>
        <v>0</v>
      </c>
      <c r="AT55" s="65" t="n">
        <f aca="false">IF($G55=AT$10,COUNTIF($F55,"&gt;0"),0)</f>
        <v>0</v>
      </c>
      <c r="AU55" s="65" t="n">
        <f aca="false">IF($G55=AU$10,COUNTIF($F55,"&gt;0"),0)</f>
        <v>0</v>
      </c>
      <c r="AV55" s="65"/>
      <c r="AW55" s="65" t="str">
        <f aca="false">IF(F55&lt;1,"0",(IF(F55&gt;0,(-F55*LN(F55/$M$36)))))</f>
        <v>0</v>
      </c>
      <c r="AX55" s="65"/>
      <c r="AY55" s="65" t="n">
        <f aca="false">IF($G55=10,$F55,0)</f>
        <v>0</v>
      </c>
      <c r="AZ55" s="65" t="n">
        <f aca="false">IF($G55=8,$F55,0)</f>
        <v>0</v>
      </c>
      <c r="BA55" s="65" t="n">
        <f aca="false">IF($G55=7,$F55,0)</f>
        <v>0</v>
      </c>
      <c r="BB55" s="65" t="n">
        <f aca="false">IF($G55=6,$F55,0)</f>
        <v>0</v>
      </c>
      <c r="BC55" s="65" t="n">
        <f aca="false">IF($G55=5,$F55,0)</f>
        <v>0</v>
      </c>
      <c r="BD55" s="65" t="n">
        <f aca="false">IF($G55=4,$F55,0)</f>
        <v>0</v>
      </c>
      <c r="BE55" s="65" t="n">
        <f aca="false">IF($G55=3,$F55,0)</f>
        <v>0</v>
      </c>
      <c r="BF55" s="65" t="n">
        <f aca="false">IF($G55=2,$F55,0)</f>
        <v>0</v>
      </c>
      <c r="BG55" s="65" t="n">
        <f aca="false">IF($G55=1,$F55,0)</f>
        <v>0</v>
      </c>
    </row>
    <row r="56" customFormat="false" ht="15" hidden="false" customHeight="true" outlineLevel="0" collapsed="false">
      <c r="B56" s="42"/>
      <c r="C56" s="250" t="s">
        <v>180</v>
      </c>
      <c r="D56" s="251"/>
      <c r="E56" s="252" t="s">
        <v>181</v>
      </c>
      <c r="F56" s="253" t="n">
        <f aca="false">D56</f>
        <v>0</v>
      </c>
      <c r="G56" s="254"/>
      <c r="V56" s="239" t="s">
        <v>182</v>
      </c>
      <c r="W56" s="240" t="s">
        <v>160</v>
      </c>
      <c r="X56" s="241" t="n">
        <v>6.29</v>
      </c>
      <c r="Y56" s="242" t="n">
        <v>2.327</v>
      </c>
      <c r="Z56" s="242" t="n">
        <v>0.874</v>
      </c>
      <c r="AA56" s="243" t="n">
        <v>27</v>
      </c>
      <c r="AB56" s="243" t="n">
        <v>12</v>
      </c>
      <c r="AC56" s="244" t="n">
        <v>2.202</v>
      </c>
      <c r="AD56" s="245" t="n">
        <v>1.012</v>
      </c>
      <c r="AE56" s="246" t="n">
        <v>0.96</v>
      </c>
      <c r="AF56" s="247" t="n">
        <v>0.72</v>
      </c>
      <c r="AG56" s="247" t="n">
        <v>0.48</v>
      </c>
      <c r="AH56" s="248" t="n">
        <v>0.24</v>
      </c>
      <c r="AM56" s="65" t="n">
        <f aca="false">IF($G56=AM$10,COUNTIF($F56,"&gt;0"),0)</f>
        <v>0</v>
      </c>
      <c r="AN56" s="65" t="n">
        <f aca="false">IF($G56=AN$10,COUNTIF($F56,"&gt;0"),0)</f>
        <v>0</v>
      </c>
      <c r="AO56" s="65" t="n">
        <f aca="false">IF($G56=AO$10,COUNTIF($F56,"&gt;0"),0)</f>
        <v>0</v>
      </c>
      <c r="AP56" s="65" t="n">
        <f aca="false">IF($G56=AP$10,COUNTIF($F56,"&gt;0"),0)</f>
        <v>0</v>
      </c>
      <c r="AQ56" s="65" t="n">
        <f aca="false">IF($G56=AQ$10,COUNTIF($F56,"&gt;0"),0)</f>
        <v>0</v>
      </c>
      <c r="AR56" s="65" t="n">
        <f aca="false">IF($G56=AR$10,COUNTIF($F56,"&gt;0"),0)</f>
        <v>0</v>
      </c>
      <c r="AS56" s="65" t="n">
        <f aca="false">IF($G56=AS$10,COUNTIF($F56,"&gt;0"),0)</f>
        <v>0</v>
      </c>
      <c r="AT56" s="65" t="n">
        <f aca="false">IF($G56=AT$10,COUNTIF($F56,"&gt;0"),0)</f>
        <v>0</v>
      </c>
      <c r="AU56" s="65" t="n">
        <f aca="false">IF($G56=AU$10,COUNTIF($F56,"&gt;0"),0)</f>
        <v>0</v>
      </c>
      <c r="AV56" s="65"/>
      <c r="AW56" s="65" t="str">
        <f aca="false">IF(F56&lt;1,"0",(IF(F56&gt;0,(-F56*LN(F56/$M$36)))))</f>
        <v>0</v>
      </c>
      <c r="AX56" s="65"/>
      <c r="AY56" s="65" t="n">
        <f aca="false">IF($G56=10,$F56,0)</f>
        <v>0</v>
      </c>
      <c r="AZ56" s="65" t="n">
        <f aca="false">IF($G56=8,$F56,0)</f>
        <v>0</v>
      </c>
      <c r="BA56" s="65" t="n">
        <f aca="false">IF($G56=7,$F56,0)</f>
        <v>0</v>
      </c>
      <c r="BB56" s="65" t="n">
        <f aca="false">IF($G56=6,$F56,0)</f>
        <v>0</v>
      </c>
      <c r="BC56" s="65" t="n">
        <f aca="false">IF($G56=5,$F56,0)</f>
        <v>0</v>
      </c>
      <c r="BD56" s="65" t="n">
        <f aca="false">IF($G56=4,$F56,0)</f>
        <v>0</v>
      </c>
      <c r="BE56" s="65" t="n">
        <f aca="false">IF($G56=3,$F56,0)</f>
        <v>0</v>
      </c>
      <c r="BF56" s="65" t="n">
        <f aca="false">IF($G56=2,$F56,0)</f>
        <v>0</v>
      </c>
      <c r="BG56" s="65" t="n">
        <f aca="false">IF($G56=1,$F56,0)</f>
        <v>0</v>
      </c>
    </row>
    <row r="57" customFormat="false" ht="15" hidden="false" customHeight="true" outlineLevel="0" collapsed="false">
      <c r="B57" s="42"/>
      <c r="C57" s="255" t="s">
        <v>183</v>
      </c>
      <c r="D57" s="256"/>
      <c r="E57" s="257" t="s">
        <v>184</v>
      </c>
      <c r="F57" s="258" t="n">
        <f aca="false">D57+D58</f>
        <v>0</v>
      </c>
      <c r="G57" s="259" t="n">
        <v>10</v>
      </c>
      <c r="V57" s="230" t="s">
        <v>185</v>
      </c>
      <c r="W57" s="231" t="s">
        <v>157</v>
      </c>
      <c r="X57" s="232" t="n">
        <v>6.609</v>
      </c>
      <c r="Y57" s="233" t="n">
        <v>2.158</v>
      </c>
      <c r="Z57" s="233" t="n">
        <v>0.859</v>
      </c>
      <c r="AA57" s="234" t="n">
        <v>27</v>
      </c>
      <c r="AB57" s="234" t="n">
        <v>14</v>
      </c>
      <c r="AC57" s="235" t="n">
        <v>2.441</v>
      </c>
      <c r="AD57" s="236" t="n">
        <v>1.011</v>
      </c>
      <c r="AE57" s="237" t="n">
        <v>0.96</v>
      </c>
      <c r="AF57" s="94" t="n">
        <v>0.72</v>
      </c>
      <c r="AG57" s="94" t="n">
        <v>0.48</v>
      </c>
      <c r="AH57" s="238" t="n">
        <v>0.24</v>
      </c>
      <c r="AM57" s="65" t="n">
        <f aca="false">IF($G57=AM$10,COUNTIF($F57,"&gt;0"),0)</f>
        <v>0</v>
      </c>
      <c r="AN57" s="65" t="n">
        <f aca="false">IF($G57=AN$10,COUNTIF($F57,"&gt;0"),0)</f>
        <v>0</v>
      </c>
      <c r="AO57" s="65" t="n">
        <f aca="false">IF($G57=AO$10,COUNTIF($F57,"&gt;0"),0)</f>
        <v>0</v>
      </c>
      <c r="AP57" s="65" t="n">
        <f aca="false">IF($G57=AP$10,COUNTIF($F57,"&gt;0"),0)</f>
        <v>0</v>
      </c>
      <c r="AQ57" s="65" t="n">
        <f aca="false">IF($G57=AQ$10,COUNTIF($F57,"&gt;0"),0)</f>
        <v>0</v>
      </c>
      <c r="AR57" s="65" t="n">
        <f aca="false">IF($G57=AR$10,COUNTIF($F57,"&gt;0"),0)</f>
        <v>0</v>
      </c>
      <c r="AS57" s="65" t="n">
        <f aca="false">IF($G57=AS$10,COUNTIF($F57,"&gt;0"),0)</f>
        <v>0</v>
      </c>
      <c r="AT57" s="65" t="n">
        <f aca="false">IF($G57=AT$10,COUNTIF($F57,"&gt;0"),0)</f>
        <v>0</v>
      </c>
      <c r="AU57" s="65" t="n">
        <f aca="false">IF($G57=AU$10,COUNTIF($F57,"&gt;0"),0)</f>
        <v>0</v>
      </c>
      <c r="AV57" s="65"/>
      <c r="AW57" s="65" t="str">
        <f aca="false">IF(F57&lt;1,"0",(IF(F57&gt;0,(-F57*LN(F57/$M$36)))))</f>
        <v>0</v>
      </c>
      <c r="AX57" s="65"/>
      <c r="AY57" s="65" t="n">
        <f aca="false">IF($G57=10,$F57,0)</f>
        <v>0</v>
      </c>
      <c r="AZ57" s="65" t="n">
        <f aca="false">IF($G57=8,$F57,0)</f>
        <v>0</v>
      </c>
      <c r="BA57" s="65" t="n">
        <f aca="false">IF($G57=7,$F57,0)</f>
        <v>0</v>
      </c>
      <c r="BB57" s="65" t="n">
        <f aca="false">IF($G57=6,$F57,0)</f>
        <v>0</v>
      </c>
      <c r="BC57" s="65" t="n">
        <f aca="false">IF($G57=5,$F57,0)</f>
        <v>0</v>
      </c>
      <c r="BD57" s="65" t="n">
        <f aca="false">IF($G57=4,$F57,0)</f>
        <v>0</v>
      </c>
      <c r="BE57" s="65" t="n">
        <f aca="false">IF($G57=3,$F57,0)</f>
        <v>0</v>
      </c>
      <c r="BF57" s="65" t="n">
        <f aca="false">IF($G57=2,$F57,0)</f>
        <v>0</v>
      </c>
      <c r="BG57" s="65" t="n">
        <f aca="false">IF($G57=1,$F57,0)</f>
        <v>0</v>
      </c>
    </row>
    <row r="58" customFormat="false" ht="15" hidden="false" customHeight="true" outlineLevel="0" collapsed="false">
      <c r="B58" s="42"/>
      <c r="C58" s="260" t="s">
        <v>186</v>
      </c>
      <c r="D58" s="136"/>
      <c r="E58" s="144"/>
      <c r="F58" s="145"/>
      <c r="G58" s="146"/>
      <c r="V58" s="239" t="s">
        <v>185</v>
      </c>
      <c r="W58" s="240" t="s">
        <v>155</v>
      </c>
      <c r="X58" s="241" t="n">
        <v>6.739</v>
      </c>
      <c r="Y58" s="242" t="n">
        <v>2.312</v>
      </c>
      <c r="Z58" s="242" t="n">
        <v>0.653</v>
      </c>
      <c r="AA58" s="243" t="n">
        <v>24</v>
      </c>
      <c r="AB58" s="243" t="n">
        <v>14</v>
      </c>
      <c r="AC58" s="244" t="n">
        <v>2.003</v>
      </c>
      <c r="AD58" s="245" t="n">
        <v>1.025</v>
      </c>
      <c r="AE58" s="246" t="n">
        <v>0.96</v>
      </c>
      <c r="AF58" s="247" t="n">
        <v>0.72</v>
      </c>
      <c r="AG58" s="247" t="n">
        <v>0.48</v>
      </c>
      <c r="AH58" s="248" t="n">
        <v>0.24</v>
      </c>
      <c r="AM58" s="65" t="n">
        <f aca="false">IF($G58=AM$10,COUNTIF($F58,"&gt;0"),0)</f>
        <v>0</v>
      </c>
      <c r="AN58" s="65" t="n">
        <f aca="false">IF($G58=AN$10,COUNTIF($F58,"&gt;0"),0)</f>
        <v>0</v>
      </c>
      <c r="AO58" s="65" t="n">
        <f aca="false">IF($G58=AO$10,COUNTIF($F58,"&gt;0"),0)</f>
        <v>0</v>
      </c>
      <c r="AP58" s="65" t="n">
        <f aca="false">IF($G58=AP$10,COUNTIF($F58,"&gt;0"),0)</f>
        <v>0</v>
      </c>
      <c r="AQ58" s="65" t="n">
        <f aca="false">IF($G58=AQ$10,COUNTIF($F58,"&gt;0"),0)</f>
        <v>0</v>
      </c>
      <c r="AR58" s="65" t="n">
        <f aca="false">IF($G58=AR$10,COUNTIF($F58,"&gt;0"),0)</f>
        <v>0</v>
      </c>
      <c r="AS58" s="65" t="n">
        <f aca="false">IF($G58=AS$10,COUNTIF($F58,"&gt;0"),0)</f>
        <v>0</v>
      </c>
      <c r="AT58" s="65" t="n">
        <f aca="false">IF($G58=AT$10,COUNTIF($F58,"&gt;0"),0)</f>
        <v>0</v>
      </c>
      <c r="AU58" s="65" t="n">
        <f aca="false">IF($G58=AU$10,COUNTIF($F58,"&gt;0"),0)</f>
        <v>0</v>
      </c>
      <c r="AV58" s="65"/>
      <c r="AW58" s="65" t="str">
        <f aca="false">IF(F58&lt;1,"0",(IF(F58&gt;0,(-F58*LN(F58/$M$36)))))</f>
        <v>0</v>
      </c>
      <c r="AX58" s="65"/>
      <c r="AY58" s="65" t="n">
        <f aca="false">IF($G58=10,$F58,0)</f>
        <v>0</v>
      </c>
      <c r="AZ58" s="65" t="n">
        <f aca="false">IF($G58=8,$F58,0)</f>
        <v>0</v>
      </c>
      <c r="BA58" s="65" t="n">
        <f aca="false">IF($G58=7,$F58,0)</f>
        <v>0</v>
      </c>
      <c r="BB58" s="65" t="n">
        <f aca="false">IF($G58=6,$F58,0)</f>
        <v>0</v>
      </c>
      <c r="BC58" s="65" t="n">
        <f aca="false">IF($G58=5,$F58,0)</f>
        <v>0</v>
      </c>
      <c r="BD58" s="65" t="n">
        <f aca="false">IF($G58=4,$F58,0)</f>
        <v>0</v>
      </c>
      <c r="BE58" s="65" t="n">
        <f aca="false">IF($G58=3,$F58,0)</f>
        <v>0</v>
      </c>
      <c r="BF58" s="65" t="n">
        <f aca="false">IF($G58=2,$F58,0)</f>
        <v>0</v>
      </c>
      <c r="BG58" s="65" t="n">
        <f aca="false">IF($G58=1,$F58,0)</f>
        <v>0</v>
      </c>
    </row>
    <row r="59" customFormat="false" ht="15" hidden="false" customHeight="true" outlineLevel="0" collapsed="false">
      <c r="B59" s="56"/>
      <c r="C59" s="261" t="s">
        <v>187</v>
      </c>
      <c r="D59" s="262"/>
      <c r="E59" s="263" t="s">
        <v>188</v>
      </c>
      <c r="F59" s="264" t="n">
        <f aca="false">D59</f>
        <v>0</v>
      </c>
      <c r="G59" s="265"/>
      <c r="V59" s="230" t="s">
        <v>189</v>
      </c>
      <c r="W59" s="231" t="s">
        <v>160</v>
      </c>
      <c r="X59" s="232" t="n">
        <v>6.29</v>
      </c>
      <c r="Y59" s="233" t="n">
        <v>2.327</v>
      </c>
      <c r="Z59" s="233" t="n">
        <v>0.874</v>
      </c>
      <c r="AA59" s="234" t="n">
        <v>27</v>
      </c>
      <c r="AB59" s="234" t="n">
        <v>12</v>
      </c>
      <c r="AC59" s="235" t="n">
        <v>2.202</v>
      </c>
      <c r="AD59" s="236" t="n">
        <v>1.012</v>
      </c>
      <c r="AE59" s="237" t="n">
        <v>0.96</v>
      </c>
      <c r="AF59" s="94" t="n">
        <v>0.72</v>
      </c>
      <c r="AG59" s="94" t="n">
        <v>0.48</v>
      </c>
      <c r="AH59" s="238" t="n">
        <v>0.24</v>
      </c>
      <c r="AM59" s="65" t="n">
        <f aca="false">IF($G59=AM$10,COUNTIF($F59,"&gt;0"),0)</f>
        <v>0</v>
      </c>
      <c r="AN59" s="65" t="n">
        <f aca="false">IF($G59=AN$10,COUNTIF($F59,"&gt;0"),0)</f>
        <v>0</v>
      </c>
      <c r="AO59" s="65" t="n">
        <f aca="false">IF($G59=AO$10,COUNTIF($F59,"&gt;0"),0)</f>
        <v>0</v>
      </c>
      <c r="AP59" s="65" t="n">
        <f aca="false">IF($G59=AP$10,COUNTIF($F59,"&gt;0"),0)</f>
        <v>0</v>
      </c>
      <c r="AQ59" s="65" t="n">
        <f aca="false">IF($G59=AQ$10,COUNTIF($F59,"&gt;0"),0)</f>
        <v>0</v>
      </c>
      <c r="AR59" s="65" t="n">
        <f aca="false">IF($G59=AR$10,COUNTIF($F59,"&gt;0"),0)</f>
        <v>0</v>
      </c>
      <c r="AS59" s="65" t="n">
        <f aca="false">IF($G59=AS$10,COUNTIF($F59,"&gt;0"),0)</f>
        <v>0</v>
      </c>
      <c r="AT59" s="65" t="n">
        <f aca="false">IF($G59=AT$10,COUNTIF($F59,"&gt;0"),0)</f>
        <v>0</v>
      </c>
      <c r="AU59" s="65" t="n">
        <f aca="false">IF($G59=AU$10,COUNTIF($F59,"&gt;0"),0)</f>
        <v>0</v>
      </c>
      <c r="AV59" s="65"/>
      <c r="AW59" s="65" t="str">
        <f aca="false">IF(F59&lt;1,"0",(IF(F59&gt;0,(-F59*LN(F59/$M$36)))))</f>
        <v>0</v>
      </c>
      <c r="AX59" s="65"/>
      <c r="AY59" s="65" t="n">
        <f aca="false">IF($G59=10,$F59,0)</f>
        <v>0</v>
      </c>
      <c r="AZ59" s="65" t="n">
        <f aca="false">IF($G59=8,$F59,0)</f>
        <v>0</v>
      </c>
      <c r="BA59" s="65" t="n">
        <f aca="false">IF($G59=7,$F59,0)</f>
        <v>0</v>
      </c>
      <c r="BB59" s="65" t="n">
        <f aca="false">IF($G59=6,$F59,0)</f>
        <v>0</v>
      </c>
      <c r="BC59" s="65" t="n">
        <f aca="false">IF($G59=5,$F59,0)</f>
        <v>0</v>
      </c>
      <c r="BD59" s="65" t="n">
        <f aca="false">IF($G59=4,$F59,0)</f>
        <v>0</v>
      </c>
      <c r="BE59" s="65" t="n">
        <f aca="false">IF($G59=3,$F59,0)</f>
        <v>0</v>
      </c>
      <c r="BF59" s="65" t="n">
        <f aca="false">IF($G59=2,$F59,0)</f>
        <v>0</v>
      </c>
      <c r="BG59" s="65" t="n">
        <f aca="false">IF($G59=1,$F59,0)</f>
        <v>0</v>
      </c>
    </row>
    <row r="60" customFormat="false" ht="15" hidden="false" customHeight="true" outlineLevel="0" collapsed="false">
      <c r="B60" s="33" t="s">
        <v>190</v>
      </c>
      <c r="C60" s="34"/>
      <c r="D60" s="266"/>
      <c r="E60" s="267" t="s">
        <v>191</v>
      </c>
      <c r="F60" s="268"/>
      <c r="G60" s="269" t="n">
        <v>7</v>
      </c>
      <c r="V60" s="239" t="s">
        <v>192</v>
      </c>
      <c r="W60" s="240" t="s">
        <v>157</v>
      </c>
      <c r="X60" s="241" t="n">
        <v>6.609</v>
      </c>
      <c r="Y60" s="242" t="n">
        <v>2.158</v>
      </c>
      <c r="Z60" s="242" t="n">
        <v>0.859</v>
      </c>
      <c r="AA60" s="243" t="n">
        <v>27</v>
      </c>
      <c r="AB60" s="243" t="n">
        <v>14</v>
      </c>
      <c r="AC60" s="244" t="n">
        <v>2.441</v>
      </c>
      <c r="AD60" s="245" t="n">
        <v>1.011</v>
      </c>
      <c r="AE60" s="246" t="n">
        <v>0.96</v>
      </c>
      <c r="AF60" s="247" t="n">
        <v>0.72</v>
      </c>
      <c r="AG60" s="247" t="n">
        <v>0.48</v>
      </c>
      <c r="AH60" s="248" t="n">
        <v>0.24</v>
      </c>
      <c r="AM60" s="65" t="n">
        <f aca="false">IF($G60=AM$10,COUNTIF($F60,"&gt;0"),0)</f>
        <v>0</v>
      </c>
      <c r="AN60" s="65" t="n">
        <f aca="false">IF($G60=AN$10,COUNTIF($F60,"&gt;0"),0)</f>
        <v>0</v>
      </c>
      <c r="AO60" s="65" t="n">
        <f aca="false">IF($G60=AO$10,COUNTIF($F60,"&gt;0"),0)</f>
        <v>0</v>
      </c>
      <c r="AP60" s="65" t="n">
        <f aca="false">IF($G60=AP$10,COUNTIF($F60,"&gt;0"),0)</f>
        <v>0</v>
      </c>
      <c r="AQ60" s="65" t="n">
        <f aca="false">IF($G60=AQ$10,COUNTIF($F60,"&gt;0"),0)</f>
        <v>0</v>
      </c>
      <c r="AR60" s="65" t="n">
        <f aca="false">IF($G60=AR$10,COUNTIF($F60,"&gt;0"),0)</f>
        <v>0</v>
      </c>
      <c r="AS60" s="65" t="n">
        <f aca="false">IF($G60=AS$10,COUNTIF($F60,"&gt;0"),0)</f>
        <v>0</v>
      </c>
      <c r="AT60" s="65" t="n">
        <f aca="false">IF($G60=AT$10,COUNTIF($F60,"&gt;0"),0)</f>
        <v>0</v>
      </c>
      <c r="AU60" s="65" t="n">
        <f aca="false">IF($G60=AU$10,COUNTIF($F60,"&gt;0"),0)</f>
        <v>0</v>
      </c>
      <c r="AV60" s="65"/>
      <c r="AW60" s="65" t="str">
        <f aca="false">IF(F60&lt;1,"0",(IF(F60&gt;0,(-F60*LN(F60/$M$36)))))</f>
        <v>0</v>
      </c>
      <c r="AX60" s="65"/>
      <c r="AY60" s="65" t="n">
        <f aca="false">IF($G60=10,$F60,0)</f>
        <v>0</v>
      </c>
      <c r="AZ60" s="65" t="n">
        <f aca="false">IF($G60=8,$F60,0)</f>
        <v>0</v>
      </c>
      <c r="BA60" s="65" t="n">
        <f aca="false">IF($G60=7,$F60,0)</f>
        <v>0</v>
      </c>
      <c r="BB60" s="65" t="n">
        <f aca="false">IF($G60=6,$F60,0)</f>
        <v>0</v>
      </c>
      <c r="BC60" s="65" t="n">
        <f aca="false">IF($G60=5,$F60,0)</f>
        <v>0</v>
      </c>
      <c r="BD60" s="65" t="n">
        <f aca="false">IF($G60=4,$F60,0)</f>
        <v>0</v>
      </c>
      <c r="BE60" s="65" t="n">
        <f aca="false">IF($G60=3,$F60,0)</f>
        <v>0</v>
      </c>
      <c r="BF60" s="65" t="n">
        <f aca="false">IF($G60=2,$F60,0)</f>
        <v>0</v>
      </c>
      <c r="BG60" s="65" t="n">
        <f aca="false">IF($G60=1,$F60,0)</f>
        <v>0</v>
      </c>
    </row>
    <row r="61" customFormat="false" ht="15" hidden="false" customHeight="true" outlineLevel="0" collapsed="false">
      <c r="B61" s="42"/>
      <c r="C61" s="43"/>
      <c r="D61" s="270"/>
      <c r="E61" s="271" t="s">
        <v>193</v>
      </c>
      <c r="F61" s="272"/>
      <c r="G61" s="273" t="n">
        <v>10</v>
      </c>
      <c r="V61" s="230" t="s">
        <v>192</v>
      </c>
      <c r="W61" s="231" t="s">
        <v>155</v>
      </c>
      <c r="X61" s="232" t="n">
        <v>6.739</v>
      </c>
      <c r="Y61" s="233" t="n">
        <v>2.312</v>
      </c>
      <c r="Z61" s="233" t="n">
        <v>0.653</v>
      </c>
      <c r="AA61" s="234" t="n">
        <v>24</v>
      </c>
      <c r="AB61" s="234" t="n">
        <v>14</v>
      </c>
      <c r="AC61" s="235" t="n">
        <v>2.003</v>
      </c>
      <c r="AD61" s="236" t="n">
        <v>1.025</v>
      </c>
      <c r="AE61" s="237" t="n">
        <v>0.96</v>
      </c>
      <c r="AF61" s="94" t="n">
        <v>0.72</v>
      </c>
      <c r="AG61" s="94" t="n">
        <v>0.48</v>
      </c>
      <c r="AH61" s="238" t="n">
        <v>0.24</v>
      </c>
      <c r="AM61" s="65" t="n">
        <f aca="false">IF($G61=AM$10,COUNTIF($F61,"&gt;0"),0)</f>
        <v>0</v>
      </c>
      <c r="AN61" s="65" t="n">
        <f aca="false">IF($G61=AN$10,COUNTIF($F61,"&gt;0"),0)</f>
        <v>0</v>
      </c>
      <c r="AO61" s="65" t="n">
        <f aca="false">IF($G61=AO$10,COUNTIF($F61,"&gt;0"),0)</f>
        <v>0</v>
      </c>
      <c r="AP61" s="65" t="n">
        <f aca="false">IF($G61=AP$10,COUNTIF($F61,"&gt;0"),0)</f>
        <v>0</v>
      </c>
      <c r="AQ61" s="65" t="n">
        <f aca="false">IF($G61=AQ$10,COUNTIF($F61,"&gt;0"),0)</f>
        <v>0</v>
      </c>
      <c r="AR61" s="65" t="n">
        <f aca="false">IF($G61=AR$10,COUNTIF($F61,"&gt;0"),0)</f>
        <v>0</v>
      </c>
      <c r="AS61" s="65" t="n">
        <f aca="false">IF($G61=AS$10,COUNTIF($F61,"&gt;0"),0)</f>
        <v>0</v>
      </c>
      <c r="AT61" s="65" t="n">
        <f aca="false">IF($G61=AT$10,COUNTIF($F61,"&gt;0"),0)</f>
        <v>0</v>
      </c>
      <c r="AU61" s="65" t="n">
        <f aca="false">IF($G61=AU$10,COUNTIF($F61,"&gt;0"),0)</f>
        <v>0</v>
      </c>
      <c r="AV61" s="65"/>
      <c r="AW61" s="65" t="str">
        <f aca="false">IF(F61&lt;1,"0",(IF(F61&gt;0,(-F61*LN(F61/$M$36)))))</f>
        <v>0</v>
      </c>
      <c r="AX61" s="65"/>
      <c r="AY61" s="65" t="n">
        <f aca="false">IF($G61=10,$F61,0)</f>
        <v>0</v>
      </c>
      <c r="AZ61" s="65" t="n">
        <f aca="false">IF($G61=8,$F61,0)</f>
        <v>0</v>
      </c>
      <c r="BA61" s="65" t="n">
        <f aca="false">IF($G61=7,$F61,0)</f>
        <v>0</v>
      </c>
      <c r="BB61" s="65" t="n">
        <f aca="false">IF($G61=6,$F61,0)</f>
        <v>0</v>
      </c>
      <c r="BC61" s="65" t="n">
        <f aca="false">IF($G61=5,$F61,0)</f>
        <v>0</v>
      </c>
      <c r="BD61" s="65" t="n">
        <f aca="false">IF($G61=4,$F61,0)</f>
        <v>0</v>
      </c>
      <c r="BE61" s="65" t="n">
        <f aca="false">IF($G61=3,$F61,0)</f>
        <v>0</v>
      </c>
      <c r="BF61" s="65" t="n">
        <f aca="false">IF($G61=2,$F61,0)</f>
        <v>0</v>
      </c>
      <c r="BG61" s="65" t="n">
        <f aca="false">IF($G61=1,$F61,0)</f>
        <v>0</v>
      </c>
    </row>
    <row r="62" customFormat="false" ht="15" hidden="false" customHeight="true" outlineLevel="0" collapsed="false">
      <c r="B62" s="42"/>
      <c r="C62" s="43"/>
      <c r="D62" s="270"/>
      <c r="E62" s="271" t="s">
        <v>194</v>
      </c>
      <c r="F62" s="272"/>
      <c r="G62" s="273" t="n">
        <v>10</v>
      </c>
      <c r="V62" s="239" t="s">
        <v>195</v>
      </c>
      <c r="W62" s="240" t="s">
        <v>157</v>
      </c>
      <c r="X62" s="241" t="n">
        <v>6.17</v>
      </c>
      <c r="Y62" s="242" t="n">
        <v>1.664</v>
      </c>
      <c r="Z62" s="242" t="n">
        <v>0.827</v>
      </c>
      <c r="AA62" s="243" t="n">
        <v>26</v>
      </c>
      <c r="AB62" s="243" t="n">
        <v>13</v>
      </c>
      <c r="AC62" s="244" t="n">
        <v>2.228</v>
      </c>
      <c r="AD62" s="245" t="n">
        <v>1.029</v>
      </c>
      <c r="AE62" s="246" t="n">
        <v>0.96</v>
      </c>
      <c r="AF62" s="247" t="n">
        <v>0.72</v>
      </c>
      <c r="AG62" s="247" t="n">
        <v>0.48</v>
      </c>
      <c r="AH62" s="248" t="n">
        <v>0.24</v>
      </c>
      <c r="AM62" s="65" t="n">
        <f aca="false">IF($G62=AM$10,COUNTIF($F62,"&gt;0"),0)</f>
        <v>0</v>
      </c>
      <c r="AN62" s="65" t="n">
        <f aca="false">IF($G62=AN$10,COUNTIF($F62,"&gt;0"),0)</f>
        <v>0</v>
      </c>
      <c r="AO62" s="65" t="n">
        <f aca="false">IF($G62=AO$10,COUNTIF($F62,"&gt;0"),0)</f>
        <v>0</v>
      </c>
      <c r="AP62" s="65" t="n">
        <f aca="false">IF($G62=AP$10,COUNTIF($F62,"&gt;0"),0)</f>
        <v>0</v>
      </c>
      <c r="AQ62" s="65" t="n">
        <f aca="false">IF($G62=AQ$10,COUNTIF($F62,"&gt;0"),0)</f>
        <v>0</v>
      </c>
      <c r="AR62" s="65" t="n">
        <f aca="false">IF($G62=AR$10,COUNTIF($F62,"&gt;0"),0)</f>
        <v>0</v>
      </c>
      <c r="AS62" s="65" t="n">
        <f aca="false">IF($G62=AS$10,COUNTIF($F62,"&gt;0"),0)</f>
        <v>0</v>
      </c>
      <c r="AT62" s="65" t="n">
        <f aca="false">IF($G62=AT$10,COUNTIF($F62,"&gt;0"),0)</f>
        <v>0</v>
      </c>
      <c r="AU62" s="65" t="n">
        <f aca="false">IF($G62=AU$10,COUNTIF($F62,"&gt;0"),0)</f>
        <v>0</v>
      </c>
      <c r="AV62" s="65"/>
      <c r="AW62" s="65" t="str">
        <f aca="false">IF(F62&lt;1,"0",(IF(F62&gt;0,(-F62*LN(F62/$M$36)))))</f>
        <v>0</v>
      </c>
      <c r="AX62" s="65"/>
      <c r="AY62" s="65" t="n">
        <f aca="false">IF($G62=10,$F62,0)</f>
        <v>0</v>
      </c>
      <c r="AZ62" s="65" t="n">
        <f aca="false">IF($G62=8,$F62,0)</f>
        <v>0</v>
      </c>
      <c r="BA62" s="65" t="n">
        <f aca="false">IF($G62=7,$F62,0)</f>
        <v>0</v>
      </c>
      <c r="BB62" s="65" t="n">
        <f aca="false">IF($G62=6,$F62,0)</f>
        <v>0</v>
      </c>
      <c r="BC62" s="65" t="n">
        <f aca="false">IF($G62=5,$F62,0)</f>
        <v>0</v>
      </c>
      <c r="BD62" s="65" t="n">
        <f aca="false">IF($G62=4,$F62,0)</f>
        <v>0</v>
      </c>
      <c r="BE62" s="65" t="n">
        <f aca="false">IF($G62=3,$F62,0)</f>
        <v>0</v>
      </c>
      <c r="BF62" s="65" t="n">
        <f aca="false">IF($G62=2,$F62,0)</f>
        <v>0</v>
      </c>
      <c r="BG62" s="65" t="n">
        <f aca="false">IF($G62=1,$F62,0)</f>
        <v>0</v>
      </c>
    </row>
    <row r="63" customFormat="false" ht="15" hidden="false" customHeight="true" outlineLevel="0" collapsed="false">
      <c r="B63" s="42"/>
      <c r="C63" s="43"/>
      <c r="D63" s="270"/>
      <c r="E63" s="271" t="s">
        <v>196</v>
      </c>
      <c r="F63" s="272"/>
      <c r="G63" s="273" t="n">
        <v>8</v>
      </c>
      <c r="V63" s="230" t="s">
        <v>195</v>
      </c>
      <c r="W63" s="231" t="s">
        <v>155</v>
      </c>
      <c r="X63" s="232" t="n">
        <v>6.12</v>
      </c>
      <c r="Y63" s="233" t="n">
        <v>1.744</v>
      </c>
      <c r="Z63" s="233" t="n">
        <v>0.749</v>
      </c>
      <c r="AA63" s="234" t="n">
        <v>23</v>
      </c>
      <c r="AB63" s="234" t="n">
        <v>10</v>
      </c>
      <c r="AC63" s="235" t="n">
        <v>2.222</v>
      </c>
      <c r="AD63" s="236" t="n">
        <v>0.989</v>
      </c>
      <c r="AE63" s="237" t="n">
        <v>0.96</v>
      </c>
      <c r="AF63" s="94" t="n">
        <v>0.72</v>
      </c>
      <c r="AG63" s="94" t="n">
        <v>0.48</v>
      </c>
      <c r="AH63" s="238" t="n">
        <v>0.24</v>
      </c>
      <c r="AM63" s="65" t="n">
        <f aca="false">IF($G63=AM$10,COUNTIF($F63,"&gt;0"),0)</f>
        <v>0</v>
      </c>
      <c r="AN63" s="65" t="n">
        <f aca="false">IF($G63=AN$10,COUNTIF($F63,"&gt;0"),0)</f>
        <v>0</v>
      </c>
      <c r="AO63" s="65" t="n">
        <f aca="false">IF($G63=AO$10,COUNTIF($F63,"&gt;0"),0)</f>
        <v>0</v>
      </c>
      <c r="AP63" s="65" t="n">
        <f aca="false">IF($G63=AP$10,COUNTIF($F63,"&gt;0"),0)</f>
        <v>0</v>
      </c>
      <c r="AQ63" s="65" t="n">
        <f aca="false">IF($G63=AQ$10,COUNTIF($F63,"&gt;0"),0)</f>
        <v>0</v>
      </c>
      <c r="AR63" s="65" t="n">
        <f aca="false">IF($G63=AR$10,COUNTIF($F63,"&gt;0"),0)</f>
        <v>0</v>
      </c>
      <c r="AS63" s="65" t="n">
        <f aca="false">IF($G63=AS$10,COUNTIF($F63,"&gt;0"),0)</f>
        <v>0</v>
      </c>
      <c r="AT63" s="65" t="n">
        <f aca="false">IF($G63=AT$10,COUNTIF($F63,"&gt;0"),0)</f>
        <v>0</v>
      </c>
      <c r="AU63" s="65" t="n">
        <f aca="false">IF($G63=AU$10,COUNTIF($F63,"&gt;0"),0)</f>
        <v>0</v>
      </c>
      <c r="AV63" s="65"/>
      <c r="AW63" s="65" t="str">
        <f aca="false">IF(F63&lt;1,"0",(IF(F63&gt;0,(-F63*LN(F63/$M$36)))))</f>
        <v>0</v>
      </c>
      <c r="AX63" s="65"/>
      <c r="AY63" s="65" t="n">
        <f aca="false">IF($G63=10,$F63,0)</f>
        <v>0</v>
      </c>
      <c r="AZ63" s="65" t="n">
        <f aca="false">IF($G63=8,$F63,0)</f>
        <v>0</v>
      </c>
      <c r="BA63" s="65" t="n">
        <f aca="false">IF($G63=7,$F63,0)</f>
        <v>0</v>
      </c>
      <c r="BB63" s="65" t="n">
        <f aca="false">IF($G63=6,$F63,0)</f>
        <v>0</v>
      </c>
      <c r="BC63" s="65" t="n">
        <f aca="false">IF($G63=5,$F63,0)</f>
        <v>0</v>
      </c>
      <c r="BD63" s="65" t="n">
        <f aca="false">IF($G63=4,$F63,0)</f>
        <v>0</v>
      </c>
      <c r="BE63" s="65" t="n">
        <f aca="false">IF($G63=3,$F63,0)</f>
        <v>0</v>
      </c>
      <c r="BF63" s="65" t="n">
        <f aca="false">IF($G63=2,$F63,0)</f>
        <v>0</v>
      </c>
      <c r="BG63" s="65" t="n">
        <f aca="false">IF($G63=1,$F63,0)</f>
        <v>0</v>
      </c>
    </row>
    <row r="64" customFormat="false" ht="15" hidden="false" customHeight="true" outlineLevel="0" collapsed="false">
      <c r="B64" s="42"/>
      <c r="C64" s="43"/>
      <c r="D64" s="270"/>
      <c r="E64" s="271" t="s">
        <v>197</v>
      </c>
      <c r="F64" s="274"/>
      <c r="G64" s="273" t="n">
        <v>7</v>
      </c>
      <c r="V64" s="239" t="s">
        <v>198</v>
      </c>
      <c r="W64" s="240" t="s">
        <v>160</v>
      </c>
      <c r="X64" s="241" t="n">
        <v>5.751</v>
      </c>
      <c r="Y64" s="242" t="n">
        <v>2.044</v>
      </c>
      <c r="Z64" s="242" t="n">
        <v>0.855</v>
      </c>
      <c r="AA64" s="243" t="n">
        <v>30</v>
      </c>
      <c r="AB64" s="243" t="n">
        <v>12</v>
      </c>
      <c r="AC64" s="244" t="n">
        <v>1.804</v>
      </c>
      <c r="AD64" s="245" t="n">
        <v>0.991</v>
      </c>
      <c r="AE64" s="246" t="n">
        <v>0.96</v>
      </c>
      <c r="AF64" s="247" t="n">
        <v>0.72</v>
      </c>
      <c r="AG64" s="247" t="n">
        <v>0.48</v>
      </c>
      <c r="AH64" s="248" t="n">
        <v>0.24</v>
      </c>
      <c r="AM64" s="65" t="n">
        <f aca="false">IF($G64=AM$10,COUNTIF($F64,"&gt;0"),0)</f>
        <v>0</v>
      </c>
      <c r="AN64" s="65" t="n">
        <f aca="false">IF($G64=AN$10,COUNTIF($F64,"&gt;0"),0)</f>
        <v>0</v>
      </c>
      <c r="AO64" s="65" t="n">
        <f aca="false">IF($G64=AO$10,COUNTIF($F64,"&gt;0"),0)</f>
        <v>0</v>
      </c>
      <c r="AP64" s="65" t="n">
        <f aca="false">IF($G64=AP$10,COUNTIF($F64,"&gt;0"),0)</f>
        <v>0</v>
      </c>
      <c r="AQ64" s="65" t="n">
        <f aca="false">IF($G64=AQ$10,COUNTIF($F64,"&gt;0"),0)</f>
        <v>0</v>
      </c>
      <c r="AR64" s="65" t="n">
        <f aca="false">IF($G64=AR$10,COUNTIF($F64,"&gt;0"),0)</f>
        <v>0</v>
      </c>
      <c r="AS64" s="65" t="n">
        <f aca="false">IF($G64=AS$10,COUNTIF($F64,"&gt;0"),0)</f>
        <v>0</v>
      </c>
      <c r="AT64" s="65" t="n">
        <f aca="false">IF($G64=AT$10,COUNTIF($F64,"&gt;0"),0)</f>
        <v>0</v>
      </c>
      <c r="AU64" s="65" t="n">
        <f aca="false">IF($G64=AU$10,COUNTIF($F64,"&gt;0"),0)</f>
        <v>0</v>
      </c>
      <c r="AV64" s="65"/>
      <c r="AW64" s="65" t="str">
        <f aca="false">IF(F64&lt;1,"0",(IF(F64&gt;0,(-F64*LN(F64/$M$36)))))</f>
        <v>0</v>
      </c>
      <c r="AX64" s="65"/>
      <c r="AY64" s="65" t="n">
        <f aca="false">IF($G64=10,$F64,0)</f>
        <v>0</v>
      </c>
      <c r="AZ64" s="65" t="n">
        <f aca="false">IF($G64=8,$F64,0)</f>
        <v>0</v>
      </c>
      <c r="BA64" s="65" t="n">
        <f aca="false">IF($G64=7,$F64,0)</f>
        <v>0</v>
      </c>
      <c r="BB64" s="65" t="n">
        <f aca="false">IF($G64=6,$F64,0)</f>
        <v>0</v>
      </c>
      <c r="BC64" s="65" t="n">
        <f aca="false">IF($G64=5,$F64,0)</f>
        <v>0</v>
      </c>
      <c r="BD64" s="65" t="n">
        <f aca="false">IF($G64=4,$F64,0)</f>
        <v>0</v>
      </c>
      <c r="BE64" s="65" t="n">
        <f aca="false">IF($G64=3,$F64,0)</f>
        <v>0</v>
      </c>
      <c r="BF64" s="65" t="n">
        <f aca="false">IF($G64=2,$F64,0)</f>
        <v>0</v>
      </c>
      <c r="BG64" s="65" t="n">
        <f aca="false">IF($G64=1,$F64,0)</f>
        <v>0</v>
      </c>
    </row>
    <row r="65" customFormat="false" ht="15" hidden="false" customHeight="true" outlineLevel="0" collapsed="false">
      <c r="B65" s="42"/>
      <c r="C65" s="43"/>
      <c r="D65" s="270"/>
      <c r="E65" s="271" t="s">
        <v>199</v>
      </c>
      <c r="F65" s="274"/>
      <c r="G65" s="273" t="n">
        <v>10</v>
      </c>
      <c r="V65" s="230" t="s">
        <v>200</v>
      </c>
      <c r="W65" s="231" t="s">
        <v>160</v>
      </c>
      <c r="X65" s="232" t="n">
        <v>5.962</v>
      </c>
      <c r="Y65" s="233" t="n">
        <v>1.926</v>
      </c>
      <c r="Z65" s="233" t="n">
        <v>0.784</v>
      </c>
      <c r="AA65" s="234" t="n">
        <v>27</v>
      </c>
      <c r="AB65" s="234" t="n">
        <v>11</v>
      </c>
      <c r="AC65" s="235" t="n">
        <v>1.94</v>
      </c>
      <c r="AD65" s="236" t="n">
        <v>0.996</v>
      </c>
      <c r="AE65" s="237" t="n">
        <v>0.96</v>
      </c>
      <c r="AF65" s="94" t="n">
        <v>0.72</v>
      </c>
      <c r="AG65" s="94" t="n">
        <v>0.48</v>
      </c>
      <c r="AH65" s="238" t="n">
        <v>0.24</v>
      </c>
      <c r="AM65" s="65" t="n">
        <f aca="false">IF($G65=AM$10,COUNTIF($F65,"&gt;0"),0)</f>
        <v>0</v>
      </c>
      <c r="AN65" s="65" t="n">
        <f aca="false">IF($G65=AN$10,COUNTIF($F65,"&gt;0"),0)</f>
        <v>0</v>
      </c>
      <c r="AO65" s="65" t="n">
        <f aca="false">IF($G65=AO$10,COUNTIF($F65,"&gt;0"),0)</f>
        <v>0</v>
      </c>
      <c r="AP65" s="65" t="n">
        <f aca="false">IF($G65=AP$10,COUNTIF($F65,"&gt;0"),0)</f>
        <v>0</v>
      </c>
      <c r="AQ65" s="65" t="n">
        <f aca="false">IF($G65=AQ$10,COUNTIF($F65,"&gt;0"),0)</f>
        <v>0</v>
      </c>
      <c r="AR65" s="65" t="n">
        <f aca="false">IF($G65=AR$10,COUNTIF($F65,"&gt;0"),0)</f>
        <v>0</v>
      </c>
      <c r="AS65" s="65" t="n">
        <f aca="false">IF($G65=AS$10,COUNTIF($F65,"&gt;0"),0)</f>
        <v>0</v>
      </c>
      <c r="AT65" s="65" t="n">
        <f aca="false">IF($G65=AT$10,COUNTIF($F65,"&gt;0"),0)</f>
        <v>0</v>
      </c>
      <c r="AU65" s="65" t="n">
        <f aca="false">IF($G65=AU$10,COUNTIF($F65,"&gt;0"),0)</f>
        <v>0</v>
      </c>
      <c r="AV65" s="65"/>
      <c r="AW65" s="65" t="str">
        <f aca="false">IF(F65&lt;1,"0",(IF(F65&gt;0,(-F65*LN(F65/$M$36)))))</f>
        <v>0</v>
      </c>
      <c r="AX65" s="65"/>
      <c r="AY65" s="65" t="n">
        <f aca="false">IF($G65=10,$F65,0)</f>
        <v>0</v>
      </c>
      <c r="AZ65" s="65" t="n">
        <f aca="false">IF($G65=8,$F65,0)</f>
        <v>0</v>
      </c>
      <c r="BA65" s="65" t="n">
        <f aca="false">IF($G65=7,$F65,0)</f>
        <v>0</v>
      </c>
      <c r="BB65" s="65" t="n">
        <f aca="false">IF($G65=6,$F65,0)</f>
        <v>0</v>
      </c>
      <c r="BC65" s="65" t="n">
        <f aca="false">IF($G65=5,$F65,0)</f>
        <v>0</v>
      </c>
      <c r="BD65" s="65" t="n">
        <f aca="false">IF($G65=4,$F65,0)</f>
        <v>0</v>
      </c>
      <c r="BE65" s="65" t="n">
        <f aca="false">IF($G65=3,$F65,0)</f>
        <v>0</v>
      </c>
      <c r="BF65" s="65" t="n">
        <f aca="false">IF($G65=2,$F65,0)</f>
        <v>0</v>
      </c>
      <c r="BG65" s="65" t="n">
        <f aca="false">IF($G65=1,$F65,0)</f>
        <v>0</v>
      </c>
    </row>
    <row r="66" customFormat="false" ht="15" hidden="false" customHeight="true" outlineLevel="0" collapsed="false">
      <c r="B66" s="42"/>
      <c r="C66" s="43"/>
      <c r="D66" s="270"/>
      <c r="E66" s="271" t="s">
        <v>201</v>
      </c>
      <c r="F66" s="275"/>
      <c r="G66" s="273"/>
      <c r="V66" s="239" t="s">
        <v>202</v>
      </c>
      <c r="W66" s="240" t="s">
        <v>157</v>
      </c>
      <c r="X66" s="241" t="n">
        <v>7</v>
      </c>
      <c r="Y66" s="242" t="n">
        <v>2.605</v>
      </c>
      <c r="Z66" s="242" t="n">
        <v>0.859</v>
      </c>
      <c r="AA66" s="243" t="n">
        <v>32</v>
      </c>
      <c r="AB66" s="243" t="n">
        <v>17</v>
      </c>
      <c r="AC66" s="244" t="n">
        <v>2.39</v>
      </c>
      <c r="AD66" s="245" t="n">
        <v>0.981</v>
      </c>
      <c r="AE66" s="246" t="n">
        <v>97</v>
      </c>
      <c r="AF66" s="247" t="n">
        <v>0.72</v>
      </c>
      <c r="AG66" s="247" t="n">
        <v>0.48</v>
      </c>
      <c r="AH66" s="248" t="n">
        <v>0.24</v>
      </c>
      <c r="AM66" s="65" t="n">
        <f aca="false">IF($G66=AM$10,COUNTIF($F66,"&gt;0"),0)</f>
        <v>0</v>
      </c>
      <c r="AN66" s="65" t="n">
        <f aca="false">IF($G66=AN$10,COUNTIF($F66,"&gt;0"),0)</f>
        <v>0</v>
      </c>
      <c r="AO66" s="65" t="n">
        <f aca="false">IF($G66=AO$10,COUNTIF($F66,"&gt;0"),0)</f>
        <v>0</v>
      </c>
      <c r="AP66" s="65" t="n">
        <f aca="false">IF($G66=AP$10,COUNTIF($F66,"&gt;0"),0)</f>
        <v>0</v>
      </c>
      <c r="AQ66" s="65" t="n">
        <f aca="false">IF($G66=AQ$10,COUNTIF($F66,"&gt;0"),0)</f>
        <v>0</v>
      </c>
      <c r="AR66" s="65" t="n">
        <f aca="false">IF($G66=AR$10,COUNTIF($F66,"&gt;0"),0)</f>
        <v>0</v>
      </c>
      <c r="AS66" s="65" t="n">
        <f aca="false">IF($G66=AS$10,COUNTIF($F66,"&gt;0"),0)</f>
        <v>0</v>
      </c>
      <c r="AT66" s="65" t="n">
        <f aca="false">IF($G66=AT$10,COUNTIF($F66,"&gt;0"),0)</f>
        <v>0</v>
      </c>
      <c r="AU66" s="65" t="n">
        <f aca="false">IF($G66=AU$10,COUNTIF($F66,"&gt;0"),0)</f>
        <v>0</v>
      </c>
      <c r="AV66" s="65"/>
      <c r="AW66" s="65" t="str">
        <f aca="false">IF(F66&lt;1,"0",(IF(F66&gt;0,(-F66*LN(F66/$M$36)))))</f>
        <v>0</v>
      </c>
      <c r="AX66" s="65"/>
      <c r="AY66" s="65" t="n">
        <f aca="false">IF($G66=10,$F66,0)</f>
        <v>0</v>
      </c>
      <c r="AZ66" s="65" t="n">
        <f aca="false">IF($G66=8,$F66,0)</f>
        <v>0</v>
      </c>
      <c r="BA66" s="65" t="n">
        <f aca="false">IF($G66=7,$F66,0)</f>
        <v>0</v>
      </c>
      <c r="BB66" s="65" t="n">
        <f aca="false">IF($G66=6,$F66,0)</f>
        <v>0</v>
      </c>
      <c r="BC66" s="65" t="n">
        <f aca="false">IF($G66=5,$F66,0)</f>
        <v>0</v>
      </c>
      <c r="BD66" s="65" t="n">
        <f aca="false">IF($G66=4,$F66,0)</f>
        <v>0</v>
      </c>
      <c r="BE66" s="65" t="n">
        <f aca="false">IF($G66=3,$F66,0)</f>
        <v>0</v>
      </c>
      <c r="BF66" s="65" t="n">
        <f aca="false">IF($G66=2,$F66,0)</f>
        <v>0</v>
      </c>
      <c r="BG66" s="65" t="n">
        <f aca="false">IF($G66=1,$F66,0)</f>
        <v>0</v>
      </c>
    </row>
    <row r="67" customFormat="false" ht="15" hidden="false" customHeight="true" outlineLevel="0" collapsed="false">
      <c r="B67" s="42"/>
      <c r="C67" s="43"/>
      <c r="D67" s="270"/>
      <c r="E67" s="271" t="s">
        <v>203</v>
      </c>
      <c r="F67" s="275"/>
      <c r="G67" s="273" t="n">
        <v>5</v>
      </c>
      <c r="V67" s="230" t="s">
        <v>202</v>
      </c>
      <c r="W67" s="231" t="s">
        <v>155</v>
      </c>
      <c r="X67" s="232" t="n">
        <v>6.913</v>
      </c>
      <c r="Y67" s="233" t="n">
        <v>2.58</v>
      </c>
      <c r="Z67" s="233" t="n">
        <v>0.659</v>
      </c>
      <c r="AA67" s="234" t="n">
        <v>27</v>
      </c>
      <c r="AB67" s="234" t="n">
        <v>14</v>
      </c>
      <c r="AC67" s="235" t="n">
        <v>2.24</v>
      </c>
      <c r="AD67" s="236" t="n">
        <v>1.02</v>
      </c>
      <c r="AE67" s="237" t="n">
        <v>97</v>
      </c>
      <c r="AF67" s="94" t="n">
        <v>0.72</v>
      </c>
      <c r="AG67" s="94" t="n">
        <v>0.48</v>
      </c>
      <c r="AH67" s="238" t="n">
        <v>0.24</v>
      </c>
      <c r="AM67" s="65" t="n">
        <f aca="false">IF($G67=AM$10,COUNTIF($F67,"&gt;0"),0)</f>
        <v>0</v>
      </c>
      <c r="AN67" s="65" t="n">
        <f aca="false">IF($G67=AN$10,COUNTIF($F67,"&gt;0"),0)</f>
        <v>0</v>
      </c>
      <c r="AO67" s="65" t="n">
        <f aca="false">IF($G67=AO$10,COUNTIF($F67,"&gt;0"),0)</f>
        <v>0</v>
      </c>
      <c r="AP67" s="65" t="n">
        <f aca="false">IF($G67=AP$10,COUNTIF($F67,"&gt;0"),0)</f>
        <v>0</v>
      </c>
      <c r="AQ67" s="65" t="n">
        <f aca="false">IF($G67=AQ$10,COUNTIF($F67,"&gt;0"),0)</f>
        <v>0</v>
      </c>
      <c r="AR67" s="65" t="n">
        <f aca="false">IF($G67=AR$10,COUNTIF($F67,"&gt;0"),0)</f>
        <v>0</v>
      </c>
      <c r="AS67" s="65" t="n">
        <f aca="false">IF($G67=AS$10,COUNTIF($F67,"&gt;0"),0)</f>
        <v>0</v>
      </c>
      <c r="AT67" s="65" t="n">
        <f aca="false">IF($G67=AT$10,COUNTIF($F67,"&gt;0"),0)</f>
        <v>0</v>
      </c>
      <c r="AU67" s="65" t="n">
        <f aca="false">IF($G67=AU$10,COUNTIF($F67,"&gt;0"),0)</f>
        <v>0</v>
      </c>
      <c r="AV67" s="65"/>
      <c r="AW67" s="65" t="str">
        <f aca="false">IF(F67&lt;1,"0",(IF(F67&gt;0,(-F67*LN(F67/$M$36)))))</f>
        <v>0</v>
      </c>
      <c r="AX67" s="65"/>
      <c r="AY67" s="65" t="n">
        <f aca="false">IF($G67=10,$F67,0)</f>
        <v>0</v>
      </c>
      <c r="AZ67" s="65" t="n">
        <f aca="false">IF($G67=8,$F67,0)</f>
        <v>0</v>
      </c>
      <c r="BA67" s="65" t="n">
        <f aca="false">IF($G67=7,$F67,0)</f>
        <v>0</v>
      </c>
      <c r="BB67" s="65" t="n">
        <f aca="false">IF($G67=6,$F67,0)</f>
        <v>0</v>
      </c>
      <c r="BC67" s="65" t="n">
        <f aca="false">IF($G67=5,$F67,0)</f>
        <v>0</v>
      </c>
      <c r="BD67" s="65" t="n">
        <f aca="false">IF($G67=4,$F67,0)</f>
        <v>0</v>
      </c>
      <c r="BE67" s="65" t="n">
        <f aca="false">IF($G67=3,$F67,0)</f>
        <v>0</v>
      </c>
      <c r="BF67" s="65" t="n">
        <f aca="false">IF($G67=2,$F67,0)</f>
        <v>0</v>
      </c>
      <c r="BG67" s="65" t="n">
        <f aca="false">IF($G67=1,$F67,0)</f>
        <v>0</v>
      </c>
    </row>
    <row r="68" customFormat="false" ht="15" hidden="false" customHeight="true" outlineLevel="0" collapsed="false">
      <c r="B68" s="42"/>
      <c r="C68" s="43"/>
      <c r="D68" s="270"/>
      <c r="E68" s="271" t="s">
        <v>204</v>
      </c>
      <c r="F68" s="275"/>
      <c r="G68" s="273" t="n">
        <v>6</v>
      </c>
      <c r="V68" s="239" t="s">
        <v>205</v>
      </c>
      <c r="W68" s="240" t="s">
        <v>157</v>
      </c>
      <c r="X68" s="241" t="n">
        <v>6.87</v>
      </c>
      <c r="Y68" s="242" t="n">
        <v>2.331</v>
      </c>
      <c r="Z68" s="242" t="n">
        <v>0.868</v>
      </c>
      <c r="AA68" s="243" t="n">
        <v>30</v>
      </c>
      <c r="AB68" s="243" t="n">
        <v>17</v>
      </c>
      <c r="AC68" s="244" t="n">
        <v>2.415</v>
      </c>
      <c r="AD68" s="245" t="n">
        <v>0.994</v>
      </c>
      <c r="AE68" s="246" t="n">
        <v>0.94</v>
      </c>
      <c r="AF68" s="247" t="n">
        <v>0.7</v>
      </c>
      <c r="AG68" s="247" t="n">
        <v>0.47</v>
      </c>
      <c r="AH68" s="248" t="n">
        <v>0.24</v>
      </c>
      <c r="AM68" s="65" t="n">
        <f aca="false">IF($G68=AM$10,COUNTIF($F68,"&gt;0"),0)</f>
        <v>0</v>
      </c>
      <c r="AN68" s="65" t="n">
        <f aca="false">IF($G68=AN$10,COUNTIF($F68,"&gt;0"),0)</f>
        <v>0</v>
      </c>
      <c r="AO68" s="65" t="n">
        <f aca="false">IF($G68=AO$10,COUNTIF($F68,"&gt;0"),0)</f>
        <v>0</v>
      </c>
      <c r="AP68" s="65" t="n">
        <f aca="false">IF($G68=AP$10,COUNTIF($F68,"&gt;0"),0)</f>
        <v>0</v>
      </c>
      <c r="AQ68" s="65" t="n">
        <f aca="false">IF($G68=AQ$10,COUNTIF($F68,"&gt;0"),0)</f>
        <v>0</v>
      </c>
      <c r="AR68" s="65" t="n">
        <f aca="false">IF($G68=AR$10,COUNTIF($F68,"&gt;0"),0)</f>
        <v>0</v>
      </c>
      <c r="AS68" s="65" t="n">
        <f aca="false">IF($G68=AS$10,COUNTIF($F68,"&gt;0"),0)</f>
        <v>0</v>
      </c>
      <c r="AT68" s="65" t="n">
        <f aca="false">IF($G68=AT$10,COUNTIF($F68,"&gt;0"),0)</f>
        <v>0</v>
      </c>
      <c r="AU68" s="65" t="n">
        <f aca="false">IF($G68=AU$10,COUNTIF($F68,"&gt;0"),0)</f>
        <v>0</v>
      </c>
      <c r="AV68" s="65"/>
      <c r="AW68" s="65" t="str">
        <f aca="false">IF(F68&lt;1,"0",(IF(F68&gt;0,(-F68*LN(F68/$M$36)))))</f>
        <v>0</v>
      </c>
      <c r="AX68" s="65"/>
      <c r="AY68" s="65" t="n">
        <f aca="false">IF($G68=10,$F68,0)</f>
        <v>0</v>
      </c>
      <c r="AZ68" s="65" t="n">
        <f aca="false">IF($G68=8,$F68,0)</f>
        <v>0</v>
      </c>
      <c r="BA68" s="65" t="n">
        <f aca="false">IF($G68=7,$F68,0)</f>
        <v>0</v>
      </c>
      <c r="BB68" s="65" t="n">
        <f aca="false">IF($G68=6,$F68,0)</f>
        <v>0</v>
      </c>
      <c r="BC68" s="65" t="n">
        <f aca="false">IF($G68=5,$F68,0)</f>
        <v>0</v>
      </c>
      <c r="BD68" s="65" t="n">
        <f aca="false">IF($G68=4,$F68,0)</f>
        <v>0</v>
      </c>
      <c r="BE68" s="65" t="n">
        <f aca="false">IF($G68=3,$F68,0)</f>
        <v>0</v>
      </c>
      <c r="BF68" s="65" t="n">
        <f aca="false">IF($G68=2,$F68,0)</f>
        <v>0</v>
      </c>
      <c r="BG68" s="65" t="n">
        <f aca="false">IF($G68=1,$F68,0)</f>
        <v>0</v>
      </c>
    </row>
    <row r="69" customFormat="false" ht="15" hidden="false" customHeight="true" outlineLevel="0" collapsed="false">
      <c r="B69" s="42"/>
      <c r="C69" s="43"/>
      <c r="D69" s="270"/>
      <c r="E69" s="271" t="s">
        <v>206</v>
      </c>
      <c r="F69" s="275"/>
      <c r="G69" s="273" t="n">
        <v>10</v>
      </c>
      <c r="V69" s="230" t="s">
        <v>205</v>
      </c>
      <c r="W69" s="231" t="s">
        <v>155</v>
      </c>
      <c r="X69" s="232" t="n">
        <v>6.837</v>
      </c>
      <c r="Y69" s="233" t="n">
        <v>2.507</v>
      </c>
      <c r="Z69" s="233" t="n">
        <v>0.656</v>
      </c>
      <c r="AA69" s="234" t="n">
        <v>26</v>
      </c>
      <c r="AB69" s="234" t="n">
        <v>15</v>
      </c>
      <c r="AC69" s="235" t="n">
        <v>2.13</v>
      </c>
      <c r="AD69" s="236" t="n">
        <v>0.998</v>
      </c>
      <c r="AE69" s="237" t="n">
        <v>0.94</v>
      </c>
      <c r="AF69" s="94" t="n">
        <v>0.7</v>
      </c>
      <c r="AG69" s="94" t="n">
        <v>0.47</v>
      </c>
      <c r="AH69" s="238" t="n">
        <v>0.24</v>
      </c>
      <c r="AM69" s="65" t="n">
        <f aca="false">IF($G69=AM$10,COUNTIF($F69,"&gt;0"),0)</f>
        <v>0</v>
      </c>
      <c r="AN69" s="65" t="n">
        <f aca="false">IF($G69=AN$10,COUNTIF($F69,"&gt;0"),0)</f>
        <v>0</v>
      </c>
      <c r="AO69" s="65" t="n">
        <f aca="false">IF($G69=AO$10,COUNTIF($F69,"&gt;0"),0)</f>
        <v>0</v>
      </c>
      <c r="AP69" s="65" t="n">
        <f aca="false">IF($G69=AP$10,COUNTIF($F69,"&gt;0"),0)</f>
        <v>0</v>
      </c>
      <c r="AQ69" s="65" t="n">
        <f aca="false">IF($G69=AQ$10,COUNTIF($F69,"&gt;0"),0)</f>
        <v>0</v>
      </c>
      <c r="AR69" s="65" t="n">
        <f aca="false">IF($G69=AR$10,COUNTIF($F69,"&gt;0"),0)</f>
        <v>0</v>
      </c>
      <c r="AS69" s="65" t="n">
        <f aca="false">IF($G69=AS$10,COUNTIF($F69,"&gt;0"),0)</f>
        <v>0</v>
      </c>
      <c r="AT69" s="65" t="n">
        <f aca="false">IF($G69=AT$10,COUNTIF($F69,"&gt;0"),0)</f>
        <v>0</v>
      </c>
      <c r="AU69" s="65" t="n">
        <f aca="false">IF($G69=AU$10,COUNTIF($F69,"&gt;0"),0)</f>
        <v>0</v>
      </c>
      <c r="AV69" s="65"/>
      <c r="AW69" s="65" t="str">
        <f aca="false">IF(F69&lt;1,"0",(IF(F69&gt;0,(-F69*LN(F69/$M$36)))))</f>
        <v>0</v>
      </c>
      <c r="AX69" s="65"/>
      <c r="AY69" s="65" t="n">
        <f aca="false">IF($G69=10,$F69,0)</f>
        <v>0</v>
      </c>
      <c r="AZ69" s="65" t="n">
        <f aca="false">IF($G69=8,$F69,0)</f>
        <v>0</v>
      </c>
      <c r="BA69" s="65" t="n">
        <f aca="false">IF($G69=7,$F69,0)</f>
        <v>0</v>
      </c>
      <c r="BB69" s="65" t="n">
        <f aca="false">IF($G69=6,$F69,0)</f>
        <v>0</v>
      </c>
      <c r="BC69" s="65" t="n">
        <f aca="false">IF($G69=5,$F69,0)</f>
        <v>0</v>
      </c>
      <c r="BD69" s="65" t="n">
        <f aca="false">IF($G69=4,$F69,0)</f>
        <v>0</v>
      </c>
      <c r="BE69" s="65" t="n">
        <f aca="false">IF($G69=3,$F69,0)</f>
        <v>0</v>
      </c>
      <c r="BF69" s="65" t="n">
        <f aca="false">IF($G69=2,$F69,0)</f>
        <v>0</v>
      </c>
      <c r="BG69" s="65" t="n">
        <f aca="false">IF($G69=1,$F69,0)</f>
        <v>0</v>
      </c>
    </row>
    <row r="70" customFormat="false" ht="15" hidden="false" customHeight="true" outlineLevel="0" collapsed="false">
      <c r="B70" s="42"/>
      <c r="C70" s="43"/>
      <c r="D70" s="270"/>
      <c r="E70" s="271" t="s">
        <v>207</v>
      </c>
      <c r="F70" s="275"/>
      <c r="G70" s="273" t="n">
        <v>10</v>
      </c>
      <c r="V70" s="239" t="s">
        <v>208</v>
      </c>
      <c r="W70" s="240" t="s">
        <v>157</v>
      </c>
      <c r="X70" s="241" t="n">
        <v>6.609</v>
      </c>
      <c r="Y70" s="242" t="n">
        <v>1.771</v>
      </c>
      <c r="Z70" s="242" t="n">
        <v>0.901</v>
      </c>
      <c r="AA70" s="243" t="n">
        <v>24</v>
      </c>
      <c r="AB70" s="243" t="n">
        <v>13</v>
      </c>
      <c r="AC70" s="244" t="n">
        <v>2.441</v>
      </c>
      <c r="AD70" s="245" t="n">
        <v>1.03</v>
      </c>
      <c r="AE70" s="246" t="n">
        <v>0.94</v>
      </c>
      <c r="AF70" s="247" t="n">
        <v>0.7</v>
      </c>
      <c r="AG70" s="247" t="n">
        <v>0.47</v>
      </c>
      <c r="AH70" s="248" t="n">
        <v>0.24</v>
      </c>
      <c r="AM70" s="65" t="n">
        <f aca="false">IF($G70=AM$10,COUNTIF($F70,"&gt;0"),0)</f>
        <v>0</v>
      </c>
      <c r="AN70" s="65" t="n">
        <f aca="false">IF($G70=AN$10,COUNTIF($F70,"&gt;0"),0)</f>
        <v>0</v>
      </c>
      <c r="AO70" s="65" t="n">
        <f aca="false">IF($G70=AO$10,COUNTIF($F70,"&gt;0"),0)</f>
        <v>0</v>
      </c>
      <c r="AP70" s="65" t="n">
        <f aca="false">IF($G70=AP$10,COUNTIF($F70,"&gt;0"),0)</f>
        <v>0</v>
      </c>
      <c r="AQ70" s="65" t="n">
        <f aca="false">IF($G70=AQ$10,COUNTIF($F70,"&gt;0"),0)</f>
        <v>0</v>
      </c>
      <c r="AR70" s="65" t="n">
        <f aca="false">IF($G70=AR$10,COUNTIF($F70,"&gt;0"),0)</f>
        <v>0</v>
      </c>
      <c r="AS70" s="65" t="n">
        <f aca="false">IF($G70=AS$10,COUNTIF($F70,"&gt;0"),0)</f>
        <v>0</v>
      </c>
      <c r="AT70" s="65" t="n">
        <f aca="false">IF($G70=AT$10,COUNTIF($F70,"&gt;0"),0)</f>
        <v>0</v>
      </c>
      <c r="AU70" s="65" t="n">
        <f aca="false">IF($G70=AU$10,COUNTIF($F70,"&gt;0"),0)</f>
        <v>0</v>
      </c>
      <c r="AV70" s="65"/>
      <c r="AW70" s="65" t="str">
        <f aca="false">IF(F70&lt;1,"0",(IF(F70&gt;0,(-F70*LN(F70/$M$36)))))</f>
        <v>0</v>
      </c>
      <c r="AX70" s="65"/>
      <c r="AY70" s="65" t="n">
        <f aca="false">IF($G70=10,$F70,0)</f>
        <v>0</v>
      </c>
      <c r="AZ70" s="65" t="n">
        <f aca="false">IF($G70=8,$F70,0)</f>
        <v>0</v>
      </c>
      <c r="BA70" s="65" t="n">
        <f aca="false">IF($G70=7,$F70,0)</f>
        <v>0</v>
      </c>
      <c r="BB70" s="65" t="n">
        <f aca="false">IF($G70=6,$F70,0)</f>
        <v>0</v>
      </c>
      <c r="BC70" s="65" t="n">
        <f aca="false">IF($G70=5,$F70,0)</f>
        <v>0</v>
      </c>
      <c r="BD70" s="65" t="n">
        <f aca="false">IF($G70=4,$F70,0)</f>
        <v>0</v>
      </c>
      <c r="BE70" s="65" t="n">
        <f aca="false">IF($G70=3,$F70,0)</f>
        <v>0</v>
      </c>
      <c r="BF70" s="65" t="n">
        <f aca="false">IF($G70=2,$F70,0)</f>
        <v>0</v>
      </c>
      <c r="BG70" s="65" t="n">
        <f aca="false">IF($G70=1,$F70,0)</f>
        <v>0</v>
      </c>
    </row>
    <row r="71" customFormat="false" ht="15" hidden="false" customHeight="true" outlineLevel="0" collapsed="false">
      <c r="B71" s="42"/>
      <c r="C71" s="43"/>
      <c r="D71" s="270"/>
      <c r="E71" s="271" t="s">
        <v>209</v>
      </c>
      <c r="F71" s="275"/>
      <c r="G71" s="273" t="n">
        <v>7</v>
      </c>
      <c r="V71" s="230" t="s">
        <v>208</v>
      </c>
      <c r="W71" s="231" t="s">
        <v>155</v>
      </c>
      <c r="X71" s="232" t="n">
        <v>6.544</v>
      </c>
      <c r="Y71" s="233" t="n">
        <v>1.361</v>
      </c>
      <c r="Z71" s="233" t="n">
        <v>0.721</v>
      </c>
      <c r="AA71" s="234" t="n">
        <v>19</v>
      </c>
      <c r="AB71" s="234" t="n">
        <v>10</v>
      </c>
      <c r="AC71" s="235" t="n">
        <v>2.509</v>
      </c>
      <c r="AD71" s="236" t="n">
        <v>0.967</v>
      </c>
      <c r="AE71" s="237" t="n">
        <v>0.94</v>
      </c>
      <c r="AF71" s="94" t="n">
        <v>0.7</v>
      </c>
      <c r="AG71" s="94" t="n">
        <v>0.47</v>
      </c>
      <c r="AH71" s="238" t="n">
        <v>0.24</v>
      </c>
      <c r="AM71" s="65" t="n">
        <f aca="false">IF($G71=AM$10,COUNTIF($F71,"&gt;0"),0)</f>
        <v>0</v>
      </c>
      <c r="AN71" s="65" t="n">
        <f aca="false">IF($G71=AN$10,COUNTIF($F71,"&gt;0"),0)</f>
        <v>0</v>
      </c>
      <c r="AO71" s="65" t="n">
        <f aca="false">IF($G71=AO$10,COUNTIF($F71,"&gt;0"),0)</f>
        <v>0</v>
      </c>
      <c r="AP71" s="65" t="n">
        <f aca="false">IF($G71=AP$10,COUNTIF($F71,"&gt;0"),0)</f>
        <v>0</v>
      </c>
      <c r="AQ71" s="65" t="n">
        <f aca="false">IF($G71=AQ$10,COUNTIF($F71,"&gt;0"),0)</f>
        <v>0</v>
      </c>
      <c r="AR71" s="65" t="n">
        <f aca="false">IF($G71=AR$10,COUNTIF($F71,"&gt;0"),0)</f>
        <v>0</v>
      </c>
      <c r="AS71" s="65" t="n">
        <f aca="false">IF($G71=AS$10,COUNTIF($F71,"&gt;0"),0)</f>
        <v>0</v>
      </c>
      <c r="AT71" s="65" t="n">
        <f aca="false">IF($G71=AT$10,COUNTIF($F71,"&gt;0"),0)</f>
        <v>0</v>
      </c>
      <c r="AU71" s="65" t="n">
        <f aca="false">IF($G71=AU$10,COUNTIF($F71,"&gt;0"),0)</f>
        <v>0</v>
      </c>
      <c r="AV71" s="65"/>
      <c r="AW71" s="65" t="str">
        <f aca="false">IF(F71&lt;1,"0",(IF(F71&gt;0,(-F71*LN(F71/$M$36)))))</f>
        <v>0</v>
      </c>
      <c r="AX71" s="65"/>
      <c r="AY71" s="65" t="n">
        <f aca="false">IF($G71=10,$F71,0)</f>
        <v>0</v>
      </c>
      <c r="AZ71" s="65" t="n">
        <f aca="false">IF($G71=8,$F71,0)</f>
        <v>0</v>
      </c>
      <c r="BA71" s="65" t="n">
        <f aca="false">IF($G71=7,$F71,0)</f>
        <v>0</v>
      </c>
      <c r="BB71" s="65" t="n">
        <f aca="false">IF($G71=6,$F71,0)</f>
        <v>0</v>
      </c>
      <c r="BC71" s="65" t="n">
        <f aca="false">IF($G71=5,$F71,0)</f>
        <v>0</v>
      </c>
      <c r="BD71" s="65" t="n">
        <f aca="false">IF($G71=4,$F71,0)</f>
        <v>0</v>
      </c>
      <c r="BE71" s="65" t="n">
        <f aca="false">IF($G71=3,$F71,0)</f>
        <v>0</v>
      </c>
      <c r="BF71" s="65" t="n">
        <f aca="false">IF($G71=2,$F71,0)</f>
        <v>0</v>
      </c>
      <c r="BG71" s="65" t="n">
        <f aca="false">IF($G71=1,$F71,0)</f>
        <v>0</v>
      </c>
    </row>
    <row r="72" customFormat="false" ht="15" hidden="false" customHeight="true" outlineLevel="0" collapsed="false">
      <c r="B72" s="42"/>
      <c r="C72" s="43"/>
      <c r="D72" s="270"/>
      <c r="E72" s="271" t="s">
        <v>210</v>
      </c>
      <c r="F72" s="275"/>
      <c r="G72" s="273" t="n">
        <v>10</v>
      </c>
      <c r="V72" s="239" t="s">
        <v>211</v>
      </c>
      <c r="W72" s="240" t="s">
        <v>157</v>
      </c>
      <c r="X72" s="241" t="n">
        <v>7</v>
      </c>
      <c r="Y72" s="242" t="n">
        <v>2.605</v>
      </c>
      <c r="Z72" s="242" t="n">
        <v>0.859</v>
      </c>
      <c r="AA72" s="243" t="n">
        <v>32</v>
      </c>
      <c r="AB72" s="243" t="n">
        <v>17</v>
      </c>
      <c r="AC72" s="244" t="n">
        <v>2.39</v>
      </c>
      <c r="AD72" s="245" t="n">
        <v>0.981</v>
      </c>
      <c r="AE72" s="246" t="n">
        <v>0.97</v>
      </c>
      <c r="AF72" s="247" t="n">
        <v>0.72</v>
      </c>
      <c r="AG72" s="247" t="n">
        <v>0.48</v>
      </c>
      <c r="AH72" s="248" t="n">
        <v>0.24</v>
      </c>
      <c r="AM72" s="65" t="n">
        <f aca="false">IF($G72=AM$10,COUNTIF($F72,"&gt;0"),0)</f>
        <v>0</v>
      </c>
      <c r="AN72" s="65" t="n">
        <f aca="false">IF($G72=AN$10,COUNTIF($F72,"&gt;0"),0)</f>
        <v>0</v>
      </c>
      <c r="AO72" s="65" t="n">
        <f aca="false">IF($G72=AO$10,COUNTIF($F72,"&gt;0"),0)</f>
        <v>0</v>
      </c>
      <c r="AP72" s="65" t="n">
        <f aca="false">IF($G72=AP$10,COUNTIF($F72,"&gt;0"),0)</f>
        <v>0</v>
      </c>
      <c r="AQ72" s="65" t="n">
        <f aca="false">IF($G72=AQ$10,COUNTIF($F72,"&gt;0"),0)</f>
        <v>0</v>
      </c>
      <c r="AR72" s="65" t="n">
        <f aca="false">IF($G72=AR$10,COUNTIF($F72,"&gt;0"),0)</f>
        <v>0</v>
      </c>
      <c r="AS72" s="65" t="n">
        <f aca="false">IF($G72=AS$10,COUNTIF($F72,"&gt;0"),0)</f>
        <v>0</v>
      </c>
      <c r="AT72" s="65" t="n">
        <f aca="false">IF($G72=AT$10,COUNTIF($F72,"&gt;0"),0)</f>
        <v>0</v>
      </c>
      <c r="AU72" s="65" t="n">
        <f aca="false">IF($G72=AU$10,COUNTIF($F72,"&gt;0"),0)</f>
        <v>0</v>
      </c>
      <c r="AV72" s="65"/>
      <c r="AW72" s="65" t="str">
        <f aca="false">IF(F72&lt;1,"0",(IF(F72&gt;0,(-F72*LN(F72/$M$36)))))</f>
        <v>0</v>
      </c>
      <c r="AX72" s="65"/>
      <c r="AY72" s="65" t="n">
        <f aca="false">IF($G72=10,$F72,0)</f>
        <v>0</v>
      </c>
      <c r="AZ72" s="65" t="n">
        <f aca="false">IF($G72=8,$F72,0)</f>
        <v>0</v>
      </c>
      <c r="BA72" s="65" t="n">
        <f aca="false">IF($G72=7,$F72,0)</f>
        <v>0</v>
      </c>
      <c r="BB72" s="65" t="n">
        <f aca="false">IF($G72=6,$F72,0)</f>
        <v>0</v>
      </c>
      <c r="BC72" s="65" t="n">
        <f aca="false">IF($G72=5,$F72,0)</f>
        <v>0</v>
      </c>
      <c r="BD72" s="65" t="n">
        <f aca="false">IF($G72=4,$F72,0)</f>
        <v>0</v>
      </c>
      <c r="BE72" s="65" t="n">
        <f aca="false">IF($G72=3,$F72,0)</f>
        <v>0</v>
      </c>
      <c r="BF72" s="65" t="n">
        <f aca="false">IF($G72=2,$F72,0)</f>
        <v>0</v>
      </c>
      <c r="BG72" s="65" t="n">
        <f aca="false">IF($G72=1,$F72,0)</f>
        <v>0</v>
      </c>
    </row>
    <row r="73" customFormat="false" ht="15" hidden="false" customHeight="true" outlineLevel="0" collapsed="false">
      <c r="B73" s="42"/>
      <c r="C73" s="43"/>
      <c r="D73" s="270"/>
      <c r="E73" s="271" t="s">
        <v>212</v>
      </c>
      <c r="F73" s="275"/>
      <c r="G73" s="273" t="n">
        <v>10</v>
      </c>
      <c r="V73" s="230" t="s">
        <v>211</v>
      </c>
      <c r="W73" s="231" t="s">
        <v>155</v>
      </c>
      <c r="X73" s="232" t="n">
        <v>6.913</v>
      </c>
      <c r="Y73" s="233" t="n">
        <v>2.58</v>
      </c>
      <c r="Z73" s="233" t="n">
        <v>0.659</v>
      </c>
      <c r="AA73" s="234" t="n">
        <v>27</v>
      </c>
      <c r="AB73" s="234" t="n">
        <v>14</v>
      </c>
      <c r="AC73" s="235" t="n">
        <v>2.24</v>
      </c>
      <c r="AD73" s="236" t="n">
        <v>1.02</v>
      </c>
      <c r="AE73" s="237" t="n">
        <v>0.97</v>
      </c>
      <c r="AF73" s="94" t="n">
        <v>0.72</v>
      </c>
      <c r="AG73" s="94" t="n">
        <v>0.48</v>
      </c>
      <c r="AH73" s="238" t="n">
        <v>0.24</v>
      </c>
      <c r="AM73" s="65" t="n">
        <f aca="false">IF($G73=AM$10,COUNTIF($F73,"&gt;0"),0)</f>
        <v>0</v>
      </c>
      <c r="AN73" s="65" t="n">
        <f aca="false">IF($G73=AN$10,COUNTIF($F73,"&gt;0"),0)</f>
        <v>0</v>
      </c>
      <c r="AO73" s="65" t="n">
        <f aca="false">IF($G73=AO$10,COUNTIF($F73,"&gt;0"),0)</f>
        <v>0</v>
      </c>
      <c r="AP73" s="65" t="n">
        <f aca="false">IF($G73=AP$10,COUNTIF($F73,"&gt;0"),0)</f>
        <v>0</v>
      </c>
      <c r="AQ73" s="65" t="n">
        <f aca="false">IF($G73=AQ$10,COUNTIF($F73,"&gt;0"),0)</f>
        <v>0</v>
      </c>
      <c r="AR73" s="65" t="n">
        <f aca="false">IF($G73=AR$10,COUNTIF($F73,"&gt;0"),0)</f>
        <v>0</v>
      </c>
      <c r="AS73" s="65" t="n">
        <f aca="false">IF($G73=AS$10,COUNTIF($F73,"&gt;0"),0)</f>
        <v>0</v>
      </c>
      <c r="AT73" s="65" t="n">
        <f aca="false">IF($G73=AT$10,COUNTIF($F73,"&gt;0"),0)</f>
        <v>0</v>
      </c>
      <c r="AU73" s="65" t="n">
        <f aca="false">IF($G73=AU$10,COUNTIF($F73,"&gt;0"),0)</f>
        <v>0</v>
      </c>
      <c r="AV73" s="65"/>
      <c r="AW73" s="65" t="str">
        <f aca="false">IF(F73&lt;1,"0",(IF(F73&gt;0,(-F73*LN(F73/$M$36)))))</f>
        <v>0</v>
      </c>
      <c r="AX73" s="65"/>
      <c r="AY73" s="65" t="n">
        <f aca="false">IF($G73=10,$F73,0)</f>
        <v>0</v>
      </c>
      <c r="AZ73" s="65" t="n">
        <f aca="false">IF($G73=8,$F73,0)</f>
        <v>0</v>
      </c>
      <c r="BA73" s="65" t="n">
        <f aca="false">IF($G73=7,$F73,0)</f>
        <v>0</v>
      </c>
      <c r="BB73" s="65" t="n">
        <f aca="false">IF($G73=6,$F73,0)</f>
        <v>0</v>
      </c>
      <c r="BC73" s="65" t="n">
        <f aca="false">IF($G73=5,$F73,0)</f>
        <v>0</v>
      </c>
      <c r="BD73" s="65" t="n">
        <f aca="false">IF($G73=4,$F73,0)</f>
        <v>0</v>
      </c>
      <c r="BE73" s="65" t="n">
        <f aca="false">IF($G73=3,$F73,0)</f>
        <v>0</v>
      </c>
      <c r="BF73" s="65" t="n">
        <f aca="false">IF($G73=2,$F73,0)</f>
        <v>0</v>
      </c>
      <c r="BG73" s="65" t="n">
        <f aca="false">IF($G73=1,$F73,0)</f>
        <v>0</v>
      </c>
    </row>
    <row r="74" customFormat="false" ht="15" hidden="false" customHeight="true" outlineLevel="0" collapsed="false">
      <c r="B74" s="42"/>
      <c r="C74" s="43"/>
      <c r="D74" s="270"/>
      <c r="E74" s="271" t="s">
        <v>213</v>
      </c>
      <c r="F74" s="275"/>
      <c r="G74" s="273" t="n">
        <v>8</v>
      </c>
      <c r="V74" s="239" t="s">
        <v>214</v>
      </c>
      <c r="W74" s="240" t="s">
        <v>157</v>
      </c>
      <c r="X74" s="241" t="n">
        <v>6.87</v>
      </c>
      <c r="Y74" s="242" t="n">
        <v>2.331</v>
      </c>
      <c r="Z74" s="242" t="n">
        <v>0.868</v>
      </c>
      <c r="AA74" s="243" t="n">
        <v>30</v>
      </c>
      <c r="AB74" s="243" t="n">
        <v>17</v>
      </c>
      <c r="AC74" s="244" t="n">
        <v>2.415</v>
      </c>
      <c r="AD74" s="245" t="n">
        <v>0.994</v>
      </c>
      <c r="AE74" s="246" t="n">
        <v>0.94</v>
      </c>
      <c r="AF74" s="247" t="n">
        <v>0.7</v>
      </c>
      <c r="AG74" s="247" t="n">
        <v>0.47</v>
      </c>
      <c r="AH74" s="248" t="n">
        <v>0.24</v>
      </c>
      <c r="AM74" s="65" t="n">
        <f aca="false">IF($G74=AM$10,COUNTIF($F74,"&gt;0"),0)</f>
        <v>0</v>
      </c>
      <c r="AN74" s="65" t="n">
        <f aca="false">IF($G74=AN$10,COUNTIF($F74,"&gt;0"),0)</f>
        <v>0</v>
      </c>
      <c r="AO74" s="65" t="n">
        <f aca="false">IF($G74=AO$10,COUNTIF($F74,"&gt;0"),0)</f>
        <v>0</v>
      </c>
      <c r="AP74" s="65" t="n">
        <f aca="false">IF($G74=AP$10,COUNTIF($F74,"&gt;0"),0)</f>
        <v>0</v>
      </c>
      <c r="AQ74" s="65" t="n">
        <f aca="false">IF($G74=AQ$10,COUNTIF($F74,"&gt;0"),0)</f>
        <v>0</v>
      </c>
      <c r="AR74" s="65" t="n">
        <f aca="false">IF($G74=AR$10,COUNTIF($F74,"&gt;0"),0)</f>
        <v>0</v>
      </c>
      <c r="AS74" s="65" t="n">
        <f aca="false">IF($G74=AS$10,COUNTIF($F74,"&gt;0"),0)</f>
        <v>0</v>
      </c>
      <c r="AT74" s="65" t="n">
        <f aca="false">IF($G74=AT$10,COUNTIF($F74,"&gt;0"),0)</f>
        <v>0</v>
      </c>
      <c r="AU74" s="65" t="n">
        <f aca="false">IF($G74=AU$10,COUNTIF($F74,"&gt;0"),0)</f>
        <v>0</v>
      </c>
      <c r="AV74" s="65"/>
      <c r="AW74" s="65" t="str">
        <f aca="false">IF(F74&lt;1,"0",(IF(F74&gt;0,(-F74*LN(F74/$M$36)))))</f>
        <v>0</v>
      </c>
      <c r="AX74" s="65"/>
      <c r="AY74" s="65" t="n">
        <f aca="false">IF($G74=10,$F74,0)</f>
        <v>0</v>
      </c>
      <c r="AZ74" s="65" t="n">
        <f aca="false">IF($G74=8,$F74,0)</f>
        <v>0</v>
      </c>
      <c r="BA74" s="65" t="n">
        <f aca="false">IF($G74=7,$F74,0)</f>
        <v>0</v>
      </c>
      <c r="BB74" s="65" t="n">
        <f aca="false">IF($G74=6,$F74,0)</f>
        <v>0</v>
      </c>
      <c r="BC74" s="65" t="n">
        <f aca="false">IF($G74=5,$F74,0)</f>
        <v>0</v>
      </c>
      <c r="BD74" s="65" t="n">
        <f aca="false">IF($G74=4,$F74,0)</f>
        <v>0</v>
      </c>
      <c r="BE74" s="65" t="n">
        <f aca="false">IF($G74=3,$F74,0)</f>
        <v>0</v>
      </c>
      <c r="BF74" s="65" t="n">
        <f aca="false">IF($G74=2,$F74,0)</f>
        <v>0</v>
      </c>
      <c r="BG74" s="65" t="n">
        <f aca="false">IF($G74=1,$F74,0)</f>
        <v>0</v>
      </c>
    </row>
    <row r="75" customFormat="false" ht="15" hidden="false" customHeight="true" outlineLevel="0" collapsed="false">
      <c r="B75" s="42"/>
      <c r="C75" s="43"/>
      <c r="D75" s="270"/>
      <c r="E75" s="271" t="s">
        <v>215</v>
      </c>
      <c r="F75" s="275"/>
      <c r="G75" s="273" t="n">
        <v>10</v>
      </c>
      <c r="V75" s="230" t="s">
        <v>214</v>
      </c>
      <c r="W75" s="231" t="s">
        <v>155</v>
      </c>
      <c r="X75" s="232" t="n">
        <v>6.837</v>
      </c>
      <c r="Y75" s="233" t="n">
        <v>2.507</v>
      </c>
      <c r="Z75" s="233" t="n">
        <v>0.656</v>
      </c>
      <c r="AA75" s="234" t="n">
        <v>26</v>
      </c>
      <c r="AB75" s="234" t="n">
        <v>15</v>
      </c>
      <c r="AC75" s="235" t="n">
        <v>2.13</v>
      </c>
      <c r="AD75" s="236" t="n">
        <v>0.998</v>
      </c>
      <c r="AE75" s="237" t="n">
        <v>0.94</v>
      </c>
      <c r="AF75" s="94" t="n">
        <v>0.7</v>
      </c>
      <c r="AG75" s="94" t="n">
        <v>0.47</v>
      </c>
      <c r="AH75" s="238" t="n">
        <v>0.24</v>
      </c>
      <c r="AM75" s="65" t="n">
        <f aca="false">IF($G75=AM$10,COUNTIF($F75,"&gt;0"),0)</f>
        <v>0</v>
      </c>
      <c r="AN75" s="65" t="n">
        <f aca="false">IF($G75=AN$10,COUNTIF($F75,"&gt;0"),0)</f>
        <v>0</v>
      </c>
      <c r="AO75" s="65" t="n">
        <f aca="false">IF($G75=AO$10,COUNTIF($F75,"&gt;0"),0)</f>
        <v>0</v>
      </c>
      <c r="AP75" s="65" t="n">
        <f aca="false">IF($G75=AP$10,COUNTIF($F75,"&gt;0"),0)</f>
        <v>0</v>
      </c>
      <c r="AQ75" s="65" t="n">
        <f aca="false">IF($G75=AQ$10,COUNTIF($F75,"&gt;0"),0)</f>
        <v>0</v>
      </c>
      <c r="AR75" s="65" t="n">
        <f aca="false">IF($G75=AR$10,COUNTIF($F75,"&gt;0"),0)</f>
        <v>0</v>
      </c>
      <c r="AS75" s="65" t="n">
        <f aca="false">IF($G75=AS$10,COUNTIF($F75,"&gt;0"),0)</f>
        <v>0</v>
      </c>
      <c r="AT75" s="65" t="n">
        <f aca="false">IF($G75=AT$10,COUNTIF($F75,"&gt;0"),0)</f>
        <v>0</v>
      </c>
      <c r="AU75" s="65" t="n">
        <f aca="false">IF($G75=AU$10,COUNTIF($F75,"&gt;0"),0)</f>
        <v>0</v>
      </c>
      <c r="AV75" s="65"/>
      <c r="AW75" s="65" t="str">
        <f aca="false">IF(F75&lt;1,"0",(IF(F75&gt;0,(-F75*LN(F75/$M$36)))))</f>
        <v>0</v>
      </c>
      <c r="AX75" s="65"/>
      <c r="AY75" s="65" t="n">
        <f aca="false">IF($G75=10,$F75,0)</f>
        <v>0</v>
      </c>
      <c r="AZ75" s="65" t="n">
        <f aca="false">IF($G75=8,$F75,0)</f>
        <v>0</v>
      </c>
      <c r="BA75" s="65" t="n">
        <f aca="false">IF($G75=7,$F75,0)</f>
        <v>0</v>
      </c>
      <c r="BB75" s="65" t="n">
        <f aca="false">IF($G75=6,$F75,0)</f>
        <v>0</v>
      </c>
      <c r="BC75" s="65" t="n">
        <f aca="false">IF($G75=5,$F75,0)</f>
        <v>0</v>
      </c>
      <c r="BD75" s="65" t="n">
        <f aca="false">IF($G75=4,$F75,0)</f>
        <v>0</v>
      </c>
      <c r="BE75" s="65" t="n">
        <f aca="false">IF($G75=3,$F75,0)</f>
        <v>0</v>
      </c>
      <c r="BF75" s="65" t="n">
        <f aca="false">IF($G75=2,$F75,0)</f>
        <v>0</v>
      </c>
      <c r="BG75" s="65" t="n">
        <f aca="false">IF($G75=1,$F75,0)</f>
        <v>0</v>
      </c>
    </row>
    <row r="76" customFormat="false" ht="15" hidden="false" customHeight="true" outlineLevel="0" collapsed="false">
      <c r="B76" s="42"/>
      <c r="C76" s="43"/>
      <c r="D76" s="270"/>
      <c r="E76" s="271" t="s">
        <v>216</v>
      </c>
      <c r="F76" s="275"/>
      <c r="G76" s="273" t="n">
        <v>7</v>
      </c>
      <c r="V76" s="239" t="s">
        <v>217</v>
      </c>
      <c r="W76" s="240" t="s">
        <v>157</v>
      </c>
      <c r="X76" s="241" t="n">
        <v>7</v>
      </c>
      <c r="Y76" s="242" t="n">
        <v>2.605</v>
      </c>
      <c r="Z76" s="242" t="n">
        <v>0.859</v>
      </c>
      <c r="AA76" s="243" t="n">
        <v>32</v>
      </c>
      <c r="AB76" s="243" t="n">
        <v>17</v>
      </c>
      <c r="AC76" s="244" t="n">
        <v>2.39</v>
      </c>
      <c r="AD76" s="245" t="n">
        <v>0.981</v>
      </c>
      <c r="AE76" s="246" t="n">
        <v>0.97</v>
      </c>
      <c r="AF76" s="247" t="n">
        <v>0.72</v>
      </c>
      <c r="AG76" s="247" t="n">
        <v>0.48</v>
      </c>
      <c r="AH76" s="248" t="n">
        <v>0.24</v>
      </c>
      <c r="AM76" s="65" t="n">
        <f aca="false">IF($G76=AM$10,COUNTIF($F76,"&gt;0"),0)</f>
        <v>0</v>
      </c>
      <c r="AN76" s="65" t="n">
        <f aca="false">IF($G76=AN$10,COUNTIF($F76,"&gt;0"),0)</f>
        <v>0</v>
      </c>
      <c r="AO76" s="65" t="n">
        <f aca="false">IF($G76=AO$10,COUNTIF($F76,"&gt;0"),0)</f>
        <v>0</v>
      </c>
      <c r="AP76" s="65" t="n">
        <f aca="false">IF($G76=AP$10,COUNTIF($F76,"&gt;0"),0)</f>
        <v>0</v>
      </c>
      <c r="AQ76" s="65" t="n">
        <f aca="false">IF($G76=AQ$10,COUNTIF($F76,"&gt;0"),0)</f>
        <v>0</v>
      </c>
      <c r="AR76" s="65" t="n">
        <f aca="false">IF($G76=AR$10,COUNTIF($F76,"&gt;0"),0)</f>
        <v>0</v>
      </c>
      <c r="AS76" s="65" t="n">
        <f aca="false">IF($G76=AS$10,COUNTIF($F76,"&gt;0"),0)</f>
        <v>0</v>
      </c>
      <c r="AT76" s="65" t="n">
        <f aca="false">IF($G76=AT$10,COUNTIF($F76,"&gt;0"),0)</f>
        <v>0</v>
      </c>
      <c r="AU76" s="65" t="n">
        <f aca="false">IF($G76=AU$10,COUNTIF($F76,"&gt;0"),0)</f>
        <v>0</v>
      </c>
      <c r="AV76" s="65"/>
      <c r="AW76" s="65" t="str">
        <f aca="false">IF(F76&lt;1,"0",(IF(F76&gt;0,(-F76*LN(F76/$M$36)))))</f>
        <v>0</v>
      </c>
      <c r="AX76" s="65"/>
      <c r="AY76" s="65" t="n">
        <f aca="false">IF($G76=10,$F76,0)</f>
        <v>0</v>
      </c>
      <c r="AZ76" s="65" t="n">
        <f aca="false">IF($G76=8,$F76,0)</f>
        <v>0</v>
      </c>
      <c r="BA76" s="65" t="n">
        <f aca="false">IF($G76=7,$F76,0)</f>
        <v>0</v>
      </c>
      <c r="BB76" s="65" t="n">
        <f aca="false">IF($G76=6,$F76,0)</f>
        <v>0</v>
      </c>
      <c r="BC76" s="65" t="n">
        <f aca="false">IF($G76=5,$F76,0)</f>
        <v>0</v>
      </c>
      <c r="BD76" s="65" t="n">
        <f aca="false">IF($G76=4,$F76,0)</f>
        <v>0</v>
      </c>
      <c r="BE76" s="65" t="n">
        <f aca="false">IF($G76=3,$F76,0)</f>
        <v>0</v>
      </c>
      <c r="BF76" s="65" t="n">
        <f aca="false">IF($G76=2,$F76,0)</f>
        <v>0</v>
      </c>
      <c r="BG76" s="65" t="n">
        <f aca="false">IF($G76=1,$F76,0)</f>
        <v>0</v>
      </c>
    </row>
    <row r="77" customFormat="false" ht="15" hidden="false" customHeight="true" outlineLevel="0" collapsed="false">
      <c r="B77" s="42"/>
      <c r="C77" s="43"/>
      <c r="D77" s="270"/>
      <c r="E77" s="271" t="s">
        <v>218</v>
      </c>
      <c r="F77" s="275"/>
      <c r="G77" s="273" t="n">
        <v>8</v>
      </c>
      <c r="V77" s="230" t="s">
        <v>217</v>
      </c>
      <c r="W77" s="231" t="s">
        <v>155</v>
      </c>
      <c r="X77" s="232" t="n">
        <v>6.913</v>
      </c>
      <c r="Y77" s="233" t="n">
        <v>2.58</v>
      </c>
      <c r="Z77" s="233" t="n">
        <v>0.659</v>
      </c>
      <c r="AA77" s="234" t="n">
        <v>27</v>
      </c>
      <c r="AB77" s="234" t="n">
        <v>14</v>
      </c>
      <c r="AC77" s="235" t="n">
        <v>2.24</v>
      </c>
      <c r="AD77" s="236" t="n">
        <v>1.02</v>
      </c>
      <c r="AE77" s="237" t="n">
        <v>0.97</v>
      </c>
      <c r="AF77" s="94" t="n">
        <v>0.72</v>
      </c>
      <c r="AG77" s="94" t="n">
        <v>0.48</v>
      </c>
      <c r="AH77" s="238" t="n">
        <v>0.24</v>
      </c>
      <c r="AM77" s="65" t="n">
        <f aca="false">IF($G77=AM$10,COUNTIF($F77,"&gt;0"),0)</f>
        <v>0</v>
      </c>
      <c r="AN77" s="65" t="n">
        <f aca="false">IF($G77=AN$10,COUNTIF($F77,"&gt;0"),0)</f>
        <v>0</v>
      </c>
      <c r="AO77" s="65" t="n">
        <f aca="false">IF($G77=AO$10,COUNTIF($F77,"&gt;0"),0)</f>
        <v>0</v>
      </c>
      <c r="AP77" s="65" t="n">
        <f aca="false">IF($G77=AP$10,COUNTIF($F77,"&gt;0"),0)</f>
        <v>0</v>
      </c>
      <c r="AQ77" s="65" t="n">
        <f aca="false">IF($G77=AQ$10,COUNTIF($F77,"&gt;0"),0)</f>
        <v>0</v>
      </c>
      <c r="AR77" s="65" t="n">
        <f aca="false">IF($G77=AR$10,COUNTIF($F77,"&gt;0"),0)</f>
        <v>0</v>
      </c>
      <c r="AS77" s="65" t="n">
        <f aca="false">IF($G77=AS$10,COUNTIF($F77,"&gt;0"),0)</f>
        <v>0</v>
      </c>
      <c r="AT77" s="65" t="n">
        <f aca="false">IF($G77=AT$10,COUNTIF($F77,"&gt;0"),0)</f>
        <v>0</v>
      </c>
      <c r="AU77" s="65" t="n">
        <f aca="false">IF($G77=AU$10,COUNTIF($F77,"&gt;0"),0)</f>
        <v>0</v>
      </c>
      <c r="AV77" s="65"/>
      <c r="AW77" s="65" t="str">
        <f aca="false">IF(F77&lt;1,"0",(IF(F77&gt;0,(-F77*LN(F77/$M$36)))))</f>
        <v>0</v>
      </c>
      <c r="AX77" s="65"/>
      <c r="AY77" s="65" t="n">
        <f aca="false">IF($G77=10,$F77,0)</f>
        <v>0</v>
      </c>
      <c r="AZ77" s="65" t="n">
        <f aca="false">IF($G77=8,$F77,0)</f>
        <v>0</v>
      </c>
      <c r="BA77" s="65" t="n">
        <f aca="false">IF($G77=7,$F77,0)</f>
        <v>0</v>
      </c>
      <c r="BB77" s="65" t="n">
        <f aca="false">IF($G77=6,$F77,0)</f>
        <v>0</v>
      </c>
      <c r="BC77" s="65" t="n">
        <f aca="false">IF($G77=5,$F77,0)</f>
        <v>0</v>
      </c>
      <c r="BD77" s="65" t="n">
        <f aca="false">IF($G77=4,$F77,0)</f>
        <v>0</v>
      </c>
      <c r="BE77" s="65" t="n">
        <f aca="false">IF($G77=3,$F77,0)</f>
        <v>0</v>
      </c>
      <c r="BF77" s="65" t="n">
        <f aca="false">IF($G77=2,$F77,0)</f>
        <v>0</v>
      </c>
      <c r="BG77" s="65" t="n">
        <f aca="false">IF($G77=1,$F77,0)</f>
        <v>0</v>
      </c>
    </row>
    <row r="78" customFormat="false" ht="15" hidden="false" customHeight="true" outlineLevel="0" collapsed="false">
      <c r="B78" s="42"/>
      <c r="C78" s="43"/>
      <c r="D78" s="270"/>
      <c r="E78" s="271" t="s">
        <v>219</v>
      </c>
      <c r="F78" s="275"/>
      <c r="G78" s="273" t="n">
        <v>7</v>
      </c>
      <c r="K78" s="276" t="s">
        <v>220</v>
      </c>
      <c r="L78" s="276"/>
      <c r="M78" s="276"/>
      <c r="N78" s="276"/>
      <c r="O78" s="276"/>
      <c r="P78" s="276"/>
      <c r="Q78" s="276"/>
      <c r="V78" s="239" t="s">
        <v>221</v>
      </c>
      <c r="W78" s="240" t="s">
        <v>157</v>
      </c>
      <c r="X78" s="241" t="n">
        <v>6.87</v>
      </c>
      <c r="Y78" s="242" t="n">
        <v>2.331</v>
      </c>
      <c r="Z78" s="242" t="n">
        <v>0.868</v>
      </c>
      <c r="AA78" s="243" t="n">
        <v>30</v>
      </c>
      <c r="AB78" s="243" t="n">
        <v>17</v>
      </c>
      <c r="AC78" s="244" t="n">
        <v>2.415</v>
      </c>
      <c r="AD78" s="245" t="n">
        <v>0.994</v>
      </c>
      <c r="AE78" s="246" t="n">
        <v>0.94</v>
      </c>
      <c r="AF78" s="247" t="n">
        <v>0.7</v>
      </c>
      <c r="AG78" s="247" t="n">
        <v>0.47</v>
      </c>
      <c r="AH78" s="248" t="n">
        <v>0.24</v>
      </c>
      <c r="AM78" s="65" t="n">
        <f aca="false">IF($G78=AM$10,COUNTIF($F78,"&gt;0"),0)</f>
        <v>0</v>
      </c>
      <c r="AN78" s="65" t="n">
        <f aca="false">IF($G78=AN$10,COUNTIF($F78,"&gt;0"),0)</f>
        <v>0</v>
      </c>
      <c r="AO78" s="65" t="n">
        <f aca="false">IF($G78=AO$10,COUNTIF($F78,"&gt;0"),0)</f>
        <v>0</v>
      </c>
      <c r="AP78" s="65" t="n">
        <f aca="false">IF($G78=AP$10,COUNTIF($F78,"&gt;0"),0)</f>
        <v>0</v>
      </c>
      <c r="AQ78" s="65" t="n">
        <f aca="false">IF($G78=AQ$10,COUNTIF($F78,"&gt;0"),0)</f>
        <v>0</v>
      </c>
      <c r="AR78" s="65" t="n">
        <f aca="false">IF($G78=AR$10,COUNTIF($F78,"&gt;0"),0)</f>
        <v>0</v>
      </c>
      <c r="AS78" s="65" t="n">
        <f aca="false">IF($G78=AS$10,COUNTIF($F78,"&gt;0"),0)</f>
        <v>0</v>
      </c>
      <c r="AT78" s="65" t="n">
        <f aca="false">IF($G78=AT$10,COUNTIF($F78,"&gt;0"),0)</f>
        <v>0</v>
      </c>
      <c r="AU78" s="65" t="n">
        <f aca="false">IF($G78=AU$10,COUNTIF($F78,"&gt;0"),0)</f>
        <v>0</v>
      </c>
      <c r="AV78" s="65"/>
      <c r="AW78" s="65" t="str">
        <f aca="false">IF(F78&lt;1,"0",(IF(F78&gt;0,(-F78*LN(F78/$M$36)))))</f>
        <v>0</v>
      </c>
      <c r="AX78" s="65"/>
      <c r="AY78" s="65" t="n">
        <f aca="false">IF($G78=10,$F78,0)</f>
        <v>0</v>
      </c>
      <c r="AZ78" s="65" t="n">
        <f aca="false">IF($G78=8,$F78,0)</f>
        <v>0</v>
      </c>
      <c r="BA78" s="65" t="n">
        <f aca="false">IF($G78=7,$F78,0)</f>
        <v>0</v>
      </c>
      <c r="BB78" s="65" t="n">
        <f aca="false">IF($G78=6,$F78,0)</f>
        <v>0</v>
      </c>
      <c r="BC78" s="65" t="n">
        <f aca="false">IF($G78=5,$F78,0)</f>
        <v>0</v>
      </c>
      <c r="BD78" s="65" t="n">
        <f aca="false">IF($G78=4,$F78,0)</f>
        <v>0</v>
      </c>
      <c r="BE78" s="65" t="n">
        <f aca="false">IF($G78=3,$F78,0)</f>
        <v>0</v>
      </c>
      <c r="BF78" s="65" t="n">
        <f aca="false">IF($G78=2,$F78,0)</f>
        <v>0</v>
      </c>
      <c r="BG78" s="65" t="n">
        <f aca="false">IF($G78=1,$F78,0)</f>
        <v>0</v>
      </c>
    </row>
    <row r="79" customFormat="false" ht="15" hidden="false" customHeight="true" outlineLevel="0" collapsed="false">
      <c r="B79" s="42"/>
      <c r="C79" s="43"/>
      <c r="D79" s="270"/>
      <c r="E79" s="271" t="s">
        <v>222</v>
      </c>
      <c r="F79" s="275"/>
      <c r="G79" s="273" t="n">
        <v>10</v>
      </c>
      <c r="K79" s="277" t="s">
        <v>223</v>
      </c>
      <c r="L79" s="278" t="s">
        <v>62</v>
      </c>
      <c r="M79" s="279" t="s">
        <v>224</v>
      </c>
      <c r="N79" s="280" t="s">
        <v>225</v>
      </c>
      <c r="O79" s="281" t="s">
        <v>62</v>
      </c>
      <c r="P79" s="282" t="s">
        <v>52</v>
      </c>
      <c r="Q79" s="283" t="s">
        <v>226</v>
      </c>
      <c r="V79" s="284" t="s">
        <v>221</v>
      </c>
      <c r="W79" s="285" t="s">
        <v>155</v>
      </c>
      <c r="X79" s="286" t="n">
        <v>6.837</v>
      </c>
      <c r="Y79" s="287" t="n">
        <v>2.507</v>
      </c>
      <c r="Z79" s="287" t="n">
        <v>0.656</v>
      </c>
      <c r="AA79" s="288" t="n">
        <v>26</v>
      </c>
      <c r="AB79" s="288" t="n">
        <v>15</v>
      </c>
      <c r="AC79" s="289" t="n">
        <v>2.13</v>
      </c>
      <c r="AD79" s="290" t="n">
        <v>0.998</v>
      </c>
      <c r="AE79" s="291" t="n">
        <v>0.94</v>
      </c>
      <c r="AF79" s="168" t="n">
        <v>0.7</v>
      </c>
      <c r="AG79" s="168" t="n">
        <v>0.47</v>
      </c>
      <c r="AH79" s="292" t="n">
        <v>0.24</v>
      </c>
      <c r="AM79" s="65" t="n">
        <f aca="false">IF($G79=AM$10,COUNTIF($F79,"&gt;0"),0)</f>
        <v>0</v>
      </c>
      <c r="AN79" s="65" t="n">
        <f aca="false">IF($G79=AN$10,COUNTIF($F79,"&gt;0"),0)</f>
        <v>0</v>
      </c>
      <c r="AO79" s="65" t="n">
        <f aca="false">IF($G79=AO$10,COUNTIF($F79,"&gt;0"),0)</f>
        <v>0</v>
      </c>
      <c r="AP79" s="65" t="n">
        <f aca="false">IF($G79=AP$10,COUNTIF($F79,"&gt;0"),0)</f>
        <v>0</v>
      </c>
      <c r="AQ79" s="65" t="n">
        <f aca="false">IF($G79=AQ$10,COUNTIF($F79,"&gt;0"),0)</f>
        <v>0</v>
      </c>
      <c r="AR79" s="65" t="n">
        <f aca="false">IF($G79=AR$10,COUNTIF($F79,"&gt;0"),0)</f>
        <v>0</v>
      </c>
      <c r="AS79" s="65" t="n">
        <f aca="false">IF($G79=AS$10,COUNTIF($F79,"&gt;0"),0)</f>
        <v>0</v>
      </c>
      <c r="AT79" s="65" t="n">
        <f aca="false">IF($G79=AT$10,COUNTIF($F79,"&gt;0"),0)</f>
        <v>0</v>
      </c>
      <c r="AU79" s="65" t="n">
        <f aca="false">IF($G79=AU$10,COUNTIF($F79,"&gt;0"),0)</f>
        <v>0</v>
      </c>
      <c r="AV79" s="65"/>
      <c r="AW79" s="65" t="str">
        <f aca="false">IF(F79&lt;1,"0",(IF(F79&gt;0,(-F79*LN(F79/$M$36)))))</f>
        <v>0</v>
      </c>
      <c r="AX79" s="65"/>
      <c r="AY79" s="65" t="n">
        <f aca="false">IF($G79=10,$F79,0)</f>
        <v>0</v>
      </c>
      <c r="AZ79" s="65" t="n">
        <f aca="false">IF($G79=8,$F79,0)</f>
        <v>0</v>
      </c>
      <c r="BA79" s="65" t="n">
        <f aca="false">IF($G79=7,$F79,0)</f>
        <v>0</v>
      </c>
      <c r="BB79" s="65" t="n">
        <f aca="false">IF($G79=6,$F79,0)</f>
        <v>0</v>
      </c>
      <c r="BC79" s="65" t="n">
        <f aca="false">IF($G79=5,$F79,0)</f>
        <v>0</v>
      </c>
      <c r="BD79" s="65" t="n">
        <f aca="false">IF($G79=4,$F79,0)</f>
        <v>0</v>
      </c>
      <c r="BE79" s="65" t="n">
        <f aca="false">IF($G79=3,$F79,0)</f>
        <v>0</v>
      </c>
      <c r="BF79" s="65" t="n">
        <f aca="false">IF($G79=2,$F79,0)</f>
        <v>0</v>
      </c>
      <c r="BG79" s="65" t="n">
        <f aca="false">IF($G79=1,$F79,0)</f>
        <v>0</v>
      </c>
    </row>
    <row r="80" customFormat="false" ht="15" hidden="false" customHeight="true" outlineLevel="0" collapsed="false">
      <c r="B80" s="42"/>
      <c r="C80" s="43"/>
      <c r="D80" s="270"/>
      <c r="E80" s="271" t="s">
        <v>227</v>
      </c>
      <c r="F80" s="275"/>
      <c r="G80" s="273"/>
      <c r="K80" s="293" t="s">
        <v>228</v>
      </c>
      <c r="L80" s="112" t="e">
        <f aca="false">(M80*100)/$M$89</f>
        <v>#DIV/0!</v>
      </c>
      <c r="M80" s="113" t="n">
        <f aca="false">AM277</f>
        <v>0</v>
      </c>
      <c r="N80" s="294" t="s">
        <v>228</v>
      </c>
      <c r="O80" s="295" t="e">
        <f aca="false">(P80*100)/$P$89</f>
        <v>#DIV/0!</v>
      </c>
      <c r="P80" s="296" t="n">
        <f aca="false">AY277</f>
        <v>0</v>
      </c>
      <c r="Q80" s="297" t="n">
        <f aca="false">M80*10</f>
        <v>0</v>
      </c>
      <c r="AM80" s="65" t="n">
        <f aca="false">IF($G80=AM$10,COUNTIF($F80,"&gt;0"),0)</f>
        <v>0</v>
      </c>
      <c r="AN80" s="65" t="n">
        <f aca="false">IF($G80=AN$10,COUNTIF($F80,"&gt;0"),0)</f>
        <v>0</v>
      </c>
      <c r="AO80" s="65" t="n">
        <f aca="false">IF($G80=AO$10,COUNTIF($F80,"&gt;0"),0)</f>
        <v>0</v>
      </c>
      <c r="AP80" s="65" t="n">
        <f aca="false">IF($G80=AP$10,COUNTIF($F80,"&gt;0"),0)</f>
        <v>0</v>
      </c>
      <c r="AQ80" s="65" t="n">
        <f aca="false">IF($G80=AQ$10,COUNTIF($F80,"&gt;0"),0)</f>
        <v>0</v>
      </c>
      <c r="AR80" s="65" t="n">
        <f aca="false">IF($G80=AR$10,COUNTIF($F80,"&gt;0"),0)</f>
        <v>0</v>
      </c>
      <c r="AS80" s="65" t="n">
        <f aca="false">IF($G80=AS$10,COUNTIF($F80,"&gt;0"),0)</f>
        <v>0</v>
      </c>
      <c r="AT80" s="65" t="n">
        <f aca="false">IF($G80=AT$10,COUNTIF($F80,"&gt;0"),0)</f>
        <v>0</v>
      </c>
      <c r="AU80" s="65" t="n">
        <f aca="false">IF($G80=AU$10,COUNTIF($F80,"&gt;0"),0)</f>
        <v>0</v>
      </c>
      <c r="AV80" s="65"/>
      <c r="AW80" s="65" t="str">
        <f aca="false">IF(F80&lt;1,"0",(IF(F80&gt;0,(-F80*LN(F80/$M$36)))))</f>
        <v>0</v>
      </c>
      <c r="AX80" s="65"/>
      <c r="AY80" s="65" t="n">
        <f aca="false">IF($G80=10,$F80,0)</f>
        <v>0</v>
      </c>
      <c r="AZ80" s="65" t="n">
        <f aca="false">IF($G80=8,$F80,0)</f>
        <v>0</v>
      </c>
      <c r="BA80" s="65" t="n">
        <f aca="false">IF($G80=7,$F80,0)</f>
        <v>0</v>
      </c>
      <c r="BB80" s="65" t="n">
        <f aca="false">IF($G80=6,$F80,0)</f>
        <v>0</v>
      </c>
      <c r="BC80" s="65" t="n">
        <f aca="false">IF($G80=5,$F80,0)</f>
        <v>0</v>
      </c>
      <c r="BD80" s="65" t="n">
        <f aca="false">IF($G80=4,$F80,0)</f>
        <v>0</v>
      </c>
      <c r="BE80" s="65" t="n">
        <f aca="false">IF($G80=3,$F80,0)</f>
        <v>0</v>
      </c>
      <c r="BF80" s="65" t="n">
        <f aca="false">IF($G80=2,$F80,0)</f>
        <v>0</v>
      </c>
      <c r="BG80" s="65" t="n">
        <f aca="false">IF($G80=1,$F80,0)</f>
        <v>0</v>
      </c>
    </row>
    <row r="81" customFormat="false" ht="15" hidden="false" customHeight="true" outlineLevel="0" collapsed="false">
      <c r="B81" s="56"/>
      <c r="C81" s="57"/>
      <c r="D81" s="298"/>
      <c r="E81" s="299" t="s">
        <v>229</v>
      </c>
      <c r="F81" s="300"/>
      <c r="G81" s="301" t="n">
        <v>10</v>
      </c>
      <c r="K81" s="293" t="s">
        <v>230</v>
      </c>
      <c r="L81" s="112" t="e">
        <f aca="false">(M81*100)/$M$89</f>
        <v>#DIV/0!</v>
      </c>
      <c r="M81" s="113" t="n">
        <f aca="false">AN277</f>
        <v>0</v>
      </c>
      <c r="N81" s="294" t="s">
        <v>230</v>
      </c>
      <c r="O81" s="295" t="e">
        <f aca="false">(P81*100)/$P$89</f>
        <v>#DIV/0!</v>
      </c>
      <c r="P81" s="296" t="n">
        <f aca="false">AZ277</f>
        <v>0</v>
      </c>
      <c r="Q81" s="297" t="n">
        <f aca="false">M81*8</f>
        <v>0</v>
      </c>
      <c r="AM81" s="65" t="n">
        <f aca="false">IF($G81=AM$10,COUNTIF($F81,"&gt;0"),0)</f>
        <v>0</v>
      </c>
      <c r="AN81" s="65" t="n">
        <f aca="false">IF($G81=AN$10,COUNTIF($F81,"&gt;0"),0)</f>
        <v>0</v>
      </c>
      <c r="AO81" s="65" t="n">
        <f aca="false">IF($G81=AO$10,COUNTIF($F81,"&gt;0"),0)</f>
        <v>0</v>
      </c>
      <c r="AP81" s="65" t="n">
        <f aca="false">IF($G81=AP$10,COUNTIF($F81,"&gt;0"),0)</f>
        <v>0</v>
      </c>
      <c r="AQ81" s="65" t="n">
        <f aca="false">IF($G81=AQ$10,COUNTIF($F81,"&gt;0"),0)</f>
        <v>0</v>
      </c>
      <c r="AR81" s="65" t="n">
        <f aca="false">IF($G81=AR$10,COUNTIF($F81,"&gt;0"),0)</f>
        <v>0</v>
      </c>
      <c r="AS81" s="65" t="n">
        <f aca="false">IF($G81=AS$10,COUNTIF($F81,"&gt;0"),0)</f>
        <v>0</v>
      </c>
      <c r="AT81" s="65" t="n">
        <f aca="false">IF($G81=AT$10,COUNTIF($F81,"&gt;0"),0)</f>
        <v>0</v>
      </c>
      <c r="AU81" s="65" t="n">
        <f aca="false">IF($G81=AU$10,COUNTIF($F81,"&gt;0"),0)</f>
        <v>0</v>
      </c>
      <c r="AV81" s="65"/>
      <c r="AW81" s="65" t="str">
        <f aca="false">IF(F81&lt;1,"0",(IF(F81&gt;0,(-F81*LN(F81/$M$36)))))</f>
        <v>0</v>
      </c>
      <c r="AX81" s="65"/>
      <c r="AY81" s="65" t="n">
        <f aca="false">IF($G81=10,$F81,0)</f>
        <v>0</v>
      </c>
      <c r="AZ81" s="65" t="n">
        <f aca="false">IF($G81=8,$F81,0)</f>
        <v>0</v>
      </c>
      <c r="BA81" s="65" t="n">
        <f aca="false">IF($G81=7,$F81,0)</f>
        <v>0</v>
      </c>
      <c r="BB81" s="65" t="n">
        <f aca="false">IF($G81=6,$F81,0)</f>
        <v>0</v>
      </c>
      <c r="BC81" s="65" t="n">
        <f aca="false">IF($G81=5,$F81,0)</f>
        <v>0</v>
      </c>
      <c r="BD81" s="65" t="n">
        <f aca="false">IF($G81=4,$F81,0)</f>
        <v>0</v>
      </c>
      <c r="BE81" s="65" t="n">
        <f aca="false">IF($G81=3,$F81,0)</f>
        <v>0</v>
      </c>
      <c r="BF81" s="65" t="n">
        <f aca="false">IF($G81=2,$F81,0)</f>
        <v>0</v>
      </c>
      <c r="BG81" s="65" t="n">
        <f aca="false">IF($G81=1,$F81,0)</f>
        <v>0</v>
      </c>
    </row>
    <row r="82" customFormat="false" ht="15" hidden="false" customHeight="true" outlineLevel="0" collapsed="false">
      <c r="B82" s="33" t="s">
        <v>231</v>
      </c>
      <c r="C82" s="34"/>
      <c r="D82" s="266"/>
      <c r="E82" s="302" t="s">
        <v>232</v>
      </c>
      <c r="F82" s="303"/>
      <c r="G82" s="304" t="n">
        <v>5</v>
      </c>
      <c r="K82" s="293" t="s">
        <v>233</v>
      </c>
      <c r="L82" s="112" t="e">
        <f aca="false">(M82*100)/$M$89</f>
        <v>#DIV/0!</v>
      </c>
      <c r="M82" s="113" t="n">
        <f aca="false">AO277</f>
        <v>0</v>
      </c>
      <c r="N82" s="294" t="s">
        <v>233</v>
      </c>
      <c r="O82" s="295" t="e">
        <f aca="false">(P82*100)/$P$89</f>
        <v>#DIV/0!</v>
      </c>
      <c r="P82" s="296" t="n">
        <f aca="false">BA277</f>
        <v>0</v>
      </c>
      <c r="Q82" s="297" t="n">
        <f aca="false">M82*7</f>
        <v>0</v>
      </c>
      <c r="AM82" s="65" t="n">
        <f aca="false">IF($G82=AM$10,COUNTIF($F82,"&gt;0"),0)</f>
        <v>0</v>
      </c>
      <c r="AN82" s="65" t="n">
        <f aca="false">IF($G82=AN$10,COUNTIF($F82,"&gt;0"),0)</f>
        <v>0</v>
      </c>
      <c r="AO82" s="65" t="n">
        <f aca="false">IF($G82=AO$10,COUNTIF($F82,"&gt;0"),0)</f>
        <v>0</v>
      </c>
      <c r="AP82" s="65" t="n">
        <f aca="false">IF($G82=AP$10,COUNTIF($F82,"&gt;0"),0)</f>
        <v>0</v>
      </c>
      <c r="AQ82" s="65" t="n">
        <f aca="false">IF($G82=AQ$10,COUNTIF($F82,"&gt;0"),0)</f>
        <v>0</v>
      </c>
      <c r="AR82" s="65" t="n">
        <f aca="false">IF($G82=AR$10,COUNTIF($F82,"&gt;0"),0)</f>
        <v>0</v>
      </c>
      <c r="AS82" s="65" t="n">
        <f aca="false">IF($G82=AS$10,COUNTIF($F82,"&gt;0"),0)</f>
        <v>0</v>
      </c>
      <c r="AT82" s="65" t="n">
        <f aca="false">IF($G82=AT$10,COUNTIF($F82,"&gt;0"),0)</f>
        <v>0</v>
      </c>
      <c r="AU82" s="65" t="n">
        <f aca="false">IF($G82=AU$10,COUNTIF($F82,"&gt;0"),0)</f>
        <v>0</v>
      </c>
      <c r="AV82" s="65"/>
      <c r="AW82" s="65" t="str">
        <f aca="false">IF(F82&lt;1,"0",(IF(F82&gt;0,(-F82*LN(F82/$M$36)))))</f>
        <v>0</v>
      </c>
      <c r="AX82" s="65"/>
      <c r="AY82" s="65" t="n">
        <f aca="false">IF($G82=10,$F82,0)</f>
        <v>0</v>
      </c>
      <c r="AZ82" s="65" t="n">
        <f aca="false">IF($G82=8,$F82,0)</f>
        <v>0</v>
      </c>
      <c r="BA82" s="65" t="n">
        <f aca="false">IF($G82=7,$F82,0)</f>
        <v>0</v>
      </c>
      <c r="BB82" s="65" t="n">
        <f aca="false">IF($G82=6,$F82,0)</f>
        <v>0</v>
      </c>
      <c r="BC82" s="65" t="n">
        <f aca="false">IF($G82=5,$F82,0)</f>
        <v>0</v>
      </c>
      <c r="BD82" s="65" t="n">
        <f aca="false">IF($G82=4,$F82,0)</f>
        <v>0</v>
      </c>
      <c r="BE82" s="65" t="n">
        <f aca="false">IF($G82=3,$F82,0)</f>
        <v>0</v>
      </c>
      <c r="BF82" s="65" t="n">
        <f aca="false">IF($G82=2,$F82,0)</f>
        <v>0</v>
      </c>
      <c r="BG82" s="65" t="n">
        <f aca="false">IF($G82=1,$F82,0)</f>
        <v>0</v>
      </c>
    </row>
    <row r="83" customFormat="false" ht="15" hidden="false" customHeight="true" outlineLevel="0" collapsed="false">
      <c r="B83" s="42"/>
      <c r="C83" s="43"/>
      <c r="D83" s="270"/>
      <c r="E83" s="305" t="s">
        <v>234</v>
      </c>
      <c r="F83" s="306"/>
      <c r="G83" s="307" t="n">
        <v>5</v>
      </c>
      <c r="K83" s="293" t="s">
        <v>235</v>
      </c>
      <c r="L83" s="112" t="e">
        <f aca="false">(M83*100)/$M$89</f>
        <v>#DIV/0!</v>
      </c>
      <c r="M83" s="113" t="n">
        <f aca="false">AP277</f>
        <v>0</v>
      </c>
      <c r="N83" s="294" t="s">
        <v>235</v>
      </c>
      <c r="O83" s="295" t="e">
        <f aca="false">(P83*100)/$P$89</f>
        <v>#DIV/0!</v>
      </c>
      <c r="P83" s="296" t="n">
        <f aca="false">BB277</f>
        <v>0</v>
      </c>
      <c r="Q83" s="297" t="n">
        <f aca="false">M83*6</f>
        <v>0</v>
      </c>
      <c r="AM83" s="65" t="n">
        <f aca="false">IF($G83=AM$10,COUNTIF($F83,"&gt;0"),0)</f>
        <v>0</v>
      </c>
      <c r="AN83" s="65" t="n">
        <f aca="false">IF($G83=AN$10,COUNTIF($F83,"&gt;0"),0)</f>
        <v>0</v>
      </c>
      <c r="AO83" s="65" t="n">
        <f aca="false">IF($G83=AO$10,COUNTIF($F83,"&gt;0"),0)</f>
        <v>0</v>
      </c>
      <c r="AP83" s="65" t="n">
        <f aca="false">IF($G83=AP$10,COUNTIF($F83,"&gt;0"),0)</f>
        <v>0</v>
      </c>
      <c r="AQ83" s="65" t="n">
        <f aca="false">IF($G83=AQ$10,COUNTIF($F83,"&gt;0"),0)</f>
        <v>0</v>
      </c>
      <c r="AR83" s="65" t="n">
        <f aca="false">IF($G83=AR$10,COUNTIF($F83,"&gt;0"),0)</f>
        <v>0</v>
      </c>
      <c r="AS83" s="65" t="n">
        <f aca="false">IF($G83=AS$10,COUNTIF($F83,"&gt;0"),0)</f>
        <v>0</v>
      </c>
      <c r="AT83" s="65" t="n">
        <f aca="false">IF($G83=AT$10,COUNTIF($F83,"&gt;0"),0)</f>
        <v>0</v>
      </c>
      <c r="AU83" s="65" t="n">
        <f aca="false">IF($G83=AU$10,COUNTIF($F83,"&gt;0"),0)</f>
        <v>0</v>
      </c>
      <c r="AV83" s="65"/>
      <c r="AW83" s="65" t="str">
        <f aca="false">IF(F83&lt;1,"0",(IF(F83&gt;0,(-F83*LN(F83/$M$36)))))</f>
        <v>0</v>
      </c>
      <c r="AX83" s="65"/>
      <c r="AY83" s="65" t="n">
        <f aca="false">IF($G83=10,$F83,0)</f>
        <v>0</v>
      </c>
      <c r="AZ83" s="65" t="n">
        <f aca="false">IF($G83=8,$F83,0)</f>
        <v>0</v>
      </c>
      <c r="BA83" s="65" t="n">
        <f aca="false">IF($G83=7,$F83,0)</f>
        <v>0</v>
      </c>
      <c r="BB83" s="65" t="n">
        <f aca="false">IF($G83=6,$F83,0)</f>
        <v>0</v>
      </c>
      <c r="BC83" s="65" t="n">
        <f aca="false">IF($G83=5,$F83,0)</f>
        <v>0</v>
      </c>
      <c r="BD83" s="65" t="n">
        <f aca="false">IF($G83=4,$F83,0)</f>
        <v>0</v>
      </c>
      <c r="BE83" s="65" t="n">
        <f aca="false">IF($G83=3,$F83,0)</f>
        <v>0</v>
      </c>
      <c r="BF83" s="65" t="n">
        <f aca="false">IF($G83=2,$F83,0)</f>
        <v>0</v>
      </c>
      <c r="BG83" s="65" t="n">
        <f aca="false">IF($G83=1,$F83,0)</f>
        <v>0</v>
      </c>
    </row>
    <row r="84" customFormat="false" ht="15" hidden="false" customHeight="true" outlineLevel="0" collapsed="false">
      <c r="B84" s="42"/>
      <c r="C84" s="43"/>
      <c r="D84" s="270"/>
      <c r="E84" s="305" t="s">
        <v>236</v>
      </c>
      <c r="F84" s="306"/>
      <c r="G84" s="307" t="n">
        <v>5</v>
      </c>
      <c r="K84" s="293" t="s">
        <v>237</v>
      </c>
      <c r="L84" s="112" t="e">
        <f aca="false">(M84*100)/$M$89</f>
        <v>#DIV/0!</v>
      </c>
      <c r="M84" s="113" t="n">
        <f aca="false">AQ277</f>
        <v>0</v>
      </c>
      <c r="N84" s="294" t="s">
        <v>237</v>
      </c>
      <c r="O84" s="295" t="e">
        <f aca="false">(P84*100)/$P$89</f>
        <v>#DIV/0!</v>
      </c>
      <c r="P84" s="296" t="n">
        <f aca="false">BC277</f>
        <v>0</v>
      </c>
      <c r="Q84" s="297" t="n">
        <f aca="false">M84*5</f>
        <v>0</v>
      </c>
      <c r="AM84" s="65" t="n">
        <f aca="false">IF($G84=AM$10,COUNTIF($F84,"&gt;0"),0)</f>
        <v>0</v>
      </c>
      <c r="AN84" s="65" t="n">
        <f aca="false">IF($G84=AN$10,COUNTIF($F84,"&gt;0"),0)</f>
        <v>0</v>
      </c>
      <c r="AO84" s="65" t="n">
        <f aca="false">IF($G84=AO$10,COUNTIF($F84,"&gt;0"),0)</f>
        <v>0</v>
      </c>
      <c r="AP84" s="65" t="n">
        <f aca="false">IF($G84=AP$10,COUNTIF($F84,"&gt;0"),0)</f>
        <v>0</v>
      </c>
      <c r="AQ84" s="65" t="n">
        <f aca="false">IF($G84=AQ$10,COUNTIF($F84,"&gt;0"),0)</f>
        <v>0</v>
      </c>
      <c r="AR84" s="65" t="n">
        <f aca="false">IF($G84=AR$10,COUNTIF($F84,"&gt;0"),0)</f>
        <v>0</v>
      </c>
      <c r="AS84" s="65" t="n">
        <f aca="false">IF($G84=AS$10,COUNTIF($F84,"&gt;0"),0)</f>
        <v>0</v>
      </c>
      <c r="AT84" s="65" t="n">
        <f aca="false">IF($G84=AT$10,COUNTIF($F84,"&gt;0"),0)</f>
        <v>0</v>
      </c>
      <c r="AU84" s="65" t="n">
        <f aca="false">IF($G84=AU$10,COUNTIF($F84,"&gt;0"),0)</f>
        <v>0</v>
      </c>
      <c r="AV84" s="65"/>
      <c r="AW84" s="65" t="str">
        <f aca="false">IF(F84&lt;1,"0",(IF(F84&gt;0,(-F84*LN(F84/$M$36)))))</f>
        <v>0</v>
      </c>
      <c r="AX84" s="65"/>
      <c r="AY84" s="65" t="n">
        <f aca="false">IF($G84=10,$F84,0)</f>
        <v>0</v>
      </c>
      <c r="AZ84" s="65" t="n">
        <f aca="false">IF($G84=8,$F84,0)</f>
        <v>0</v>
      </c>
      <c r="BA84" s="65" t="n">
        <f aca="false">IF($G84=7,$F84,0)</f>
        <v>0</v>
      </c>
      <c r="BB84" s="65" t="n">
        <f aca="false">IF($G84=6,$F84,0)</f>
        <v>0</v>
      </c>
      <c r="BC84" s="65" t="n">
        <f aca="false">IF($G84=5,$F84,0)</f>
        <v>0</v>
      </c>
      <c r="BD84" s="65" t="n">
        <f aca="false">IF($G84=4,$F84,0)</f>
        <v>0</v>
      </c>
      <c r="BE84" s="65" t="n">
        <f aca="false">IF($G84=3,$F84,0)</f>
        <v>0</v>
      </c>
      <c r="BF84" s="65" t="n">
        <f aca="false">IF($G84=2,$F84,0)</f>
        <v>0</v>
      </c>
      <c r="BG84" s="65" t="n">
        <f aca="false">IF($G84=1,$F84,0)</f>
        <v>0</v>
      </c>
    </row>
    <row r="85" customFormat="false" ht="15" hidden="false" customHeight="true" outlineLevel="0" collapsed="false">
      <c r="B85" s="42"/>
      <c r="C85" s="43"/>
      <c r="D85" s="270"/>
      <c r="E85" s="305" t="s">
        <v>238</v>
      </c>
      <c r="F85" s="306"/>
      <c r="G85" s="307" t="n">
        <v>5</v>
      </c>
      <c r="K85" s="293" t="s">
        <v>239</v>
      </c>
      <c r="L85" s="112" t="e">
        <f aca="false">(M85*100)/$M$89</f>
        <v>#DIV/0!</v>
      </c>
      <c r="M85" s="113" t="n">
        <f aca="false">AR277</f>
        <v>0</v>
      </c>
      <c r="N85" s="294" t="s">
        <v>239</v>
      </c>
      <c r="O85" s="295" t="e">
        <f aca="false">(P85*100)/$P$89</f>
        <v>#DIV/0!</v>
      </c>
      <c r="P85" s="296" t="n">
        <f aca="false">BD277</f>
        <v>0</v>
      </c>
      <c r="Q85" s="297" t="n">
        <f aca="false">M85*4</f>
        <v>0</v>
      </c>
      <c r="AM85" s="65" t="n">
        <f aca="false">IF($G85=AM$10,COUNTIF($F85,"&gt;0"),0)</f>
        <v>0</v>
      </c>
      <c r="AN85" s="65" t="n">
        <f aca="false">IF($G85=AN$10,COUNTIF($F85,"&gt;0"),0)</f>
        <v>0</v>
      </c>
      <c r="AO85" s="65" t="n">
        <f aca="false">IF($G85=AO$10,COUNTIF($F85,"&gt;0"),0)</f>
        <v>0</v>
      </c>
      <c r="AP85" s="65" t="n">
        <f aca="false">IF($G85=AP$10,COUNTIF($F85,"&gt;0"),0)</f>
        <v>0</v>
      </c>
      <c r="AQ85" s="65" t="n">
        <f aca="false">IF($G85=AQ$10,COUNTIF($F85,"&gt;0"),0)</f>
        <v>0</v>
      </c>
      <c r="AR85" s="65" t="n">
        <f aca="false">IF($G85=AR$10,COUNTIF($F85,"&gt;0"),0)</f>
        <v>0</v>
      </c>
      <c r="AS85" s="65" t="n">
        <f aca="false">IF($G85=AS$10,COUNTIF($F85,"&gt;0"),0)</f>
        <v>0</v>
      </c>
      <c r="AT85" s="65" t="n">
        <f aca="false">IF($G85=AT$10,COUNTIF($F85,"&gt;0"),0)</f>
        <v>0</v>
      </c>
      <c r="AU85" s="65" t="n">
        <f aca="false">IF($G85=AU$10,COUNTIF($F85,"&gt;0"),0)</f>
        <v>0</v>
      </c>
      <c r="AV85" s="65"/>
      <c r="AW85" s="65" t="str">
        <f aca="false">IF(F85&lt;1,"0",(IF(F85&gt;0,(-F85*LN(F85/$M$36)))))</f>
        <v>0</v>
      </c>
      <c r="AX85" s="65"/>
      <c r="AY85" s="65" t="n">
        <f aca="false">IF($G85=10,$F85,0)</f>
        <v>0</v>
      </c>
      <c r="AZ85" s="65" t="n">
        <f aca="false">IF($G85=8,$F85,0)</f>
        <v>0</v>
      </c>
      <c r="BA85" s="65" t="n">
        <f aca="false">IF($G85=7,$F85,0)</f>
        <v>0</v>
      </c>
      <c r="BB85" s="65" t="n">
        <f aca="false">IF($G85=6,$F85,0)</f>
        <v>0</v>
      </c>
      <c r="BC85" s="65" t="n">
        <f aca="false">IF($G85=5,$F85,0)</f>
        <v>0</v>
      </c>
      <c r="BD85" s="65" t="n">
        <f aca="false">IF($G85=4,$F85,0)</f>
        <v>0</v>
      </c>
      <c r="BE85" s="65" t="n">
        <f aca="false">IF($G85=3,$F85,0)</f>
        <v>0</v>
      </c>
      <c r="BF85" s="65" t="n">
        <f aca="false">IF($G85=2,$F85,0)</f>
        <v>0</v>
      </c>
      <c r="BG85" s="65" t="n">
        <f aca="false">IF($G85=1,$F85,0)</f>
        <v>0</v>
      </c>
    </row>
    <row r="86" customFormat="false" ht="15" hidden="false" customHeight="true" outlineLevel="0" collapsed="false">
      <c r="B86" s="42"/>
      <c r="C86" s="43"/>
      <c r="D86" s="270"/>
      <c r="E86" s="305" t="s">
        <v>240</v>
      </c>
      <c r="F86" s="308"/>
      <c r="G86" s="307" t="n">
        <v>5</v>
      </c>
      <c r="K86" s="293" t="s">
        <v>241</v>
      </c>
      <c r="L86" s="112" t="e">
        <f aca="false">(M86*100)/$M$89</f>
        <v>#DIV/0!</v>
      </c>
      <c r="M86" s="113" t="n">
        <f aca="false">AS277</f>
        <v>0</v>
      </c>
      <c r="N86" s="294" t="s">
        <v>241</v>
      </c>
      <c r="O86" s="295" t="e">
        <f aca="false">(P86*100)/$P$89</f>
        <v>#DIV/0!</v>
      </c>
      <c r="P86" s="296" t="n">
        <f aca="false">BE277</f>
        <v>0</v>
      </c>
      <c r="Q86" s="297" t="n">
        <f aca="false">M86*3</f>
        <v>0</v>
      </c>
      <c r="AM86" s="65" t="n">
        <f aca="false">IF($G86=AM$10,COUNTIF($F86,"&gt;0"),0)</f>
        <v>0</v>
      </c>
      <c r="AN86" s="65" t="n">
        <f aca="false">IF($G86=AN$10,COUNTIF($F86,"&gt;0"),0)</f>
        <v>0</v>
      </c>
      <c r="AO86" s="65" t="n">
        <f aca="false">IF($G86=AO$10,COUNTIF($F86,"&gt;0"),0)</f>
        <v>0</v>
      </c>
      <c r="AP86" s="65" t="n">
        <f aca="false">IF($G86=AP$10,COUNTIF($F86,"&gt;0"),0)</f>
        <v>0</v>
      </c>
      <c r="AQ86" s="65" t="n">
        <f aca="false">IF($G86=AQ$10,COUNTIF($F86,"&gt;0"),0)</f>
        <v>0</v>
      </c>
      <c r="AR86" s="65" t="n">
        <f aca="false">IF($G86=AR$10,COUNTIF($F86,"&gt;0"),0)</f>
        <v>0</v>
      </c>
      <c r="AS86" s="65" t="n">
        <f aca="false">IF($G86=AS$10,COUNTIF($F86,"&gt;0"),0)</f>
        <v>0</v>
      </c>
      <c r="AT86" s="65" t="n">
        <f aca="false">IF($G86=AT$10,COUNTIF($F86,"&gt;0"),0)</f>
        <v>0</v>
      </c>
      <c r="AU86" s="65" t="n">
        <f aca="false">IF($G86=AU$10,COUNTIF($F86,"&gt;0"),0)</f>
        <v>0</v>
      </c>
      <c r="AV86" s="65"/>
      <c r="AW86" s="65" t="str">
        <f aca="false">IF(F86&lt;1,"0",(IF(F86&gt;0,(-F86*LN(F86/$M$36)))))</f>
        <v>0</v>
      </c>
      <c r="AX86" s="65"/>
      <c r="AY86" s="65" t="n">
        <f aca="false">IF($G86=10,$F86,0)</f>
        <v>0</v>
      </c>
      <c r="AZ86" s="65" t="n">
        <f aca="false">IF($G86=8,$F86,0)</f>
        <v>0</v>
      </c>
      <c r="BA86" s="65" t="n">
        <f aca="false">IF($G86=7,$F86,0)</f>
        <v>0</v>
      </c>
      <c r="BB86" s="65" t="n">
        <f aca="false">IF($G86=6,$F86,0)</f>
        <v>0</v>
      </c>
      <c r="BC86" s="65" t="n">
        <f aca="false">IF($G86=5,$F86,0)</f>
        <v>0</v>
      </c>
      <c r="BD86" s="65" t="n">
        <f aca="false">IF($G86=4,$F86,0)</f>
        <v>0</v>
      </c>
      <c r="BE86" s="65" t="n">
        <f aca="false">IF($G86=3,$F86,0)</f>
        <v>0</v>
      </c>
      <c r="BF86" s="65" t="n">
        <f aca="false">IF($G86=2,$F86,0)</f>
        <v>0</v>
      </c>
      <c r="BG86" s="65" t="n">
        <f aca="false">IF($G86=1,$F86,0)</f>
        <v>0</v>
      </c>
    </row>
    <row r="87" customFormat="false" ht="15" hidden="false" customHeight="true" outlineLevel="0" collapsed="false">
      <c r="B87" s="42"/>
      <c r="C87" s="43"/>
      <c r="D87" s="270"/>
      <c r="E87" s="305" t="s">
        <v>242</v>
      </c>
      <c r="F87" s="308"/>
      <c r="G87" s="307" t="n">
        <v>5</v>
      </c>
      <c r="K87" s="293" t="s">
        <v>243</v>
      </c>
      <c r="L87" s="112" t="e">
        <f aca="false">(M87*100)/$M$89</f>
        <v>#DIV/0!</v>
      </c>
      <c r="M87" s="113" t="n">
        <f aca="false">AT277</f>
        <v>0</v>
      </c>
      <c r="N87" s="294" t="s">
        <v>243</v>
      </c>
      <c r="O87" s="295" t="e">
        <f aca="false">(P87*100)/$P$89</f>
        <v>#DIV/0!</v>
      </c>
      <c r="P87" s="296" t="n">
        <f aca="false">BF277</f>
        <v>0</v>
      </c>
      <c r="Q87" s="297" t="n">
        <f aca="false">M87*2</f>
        <v>0</v>
      </c>
      <c r="AM87" s="65" t="n">
        <f aca="false">IF($G87=AM$10,COUNTIF($F87,"&gt;0"),0)</f>
        <v>0</v>
      </c>
      <c r="AN87" s="65" t="n">
        <f aca="false">IF($G87=AN$10,COUNTIF($F87,"&gt;0"),0)</f>
        <v>0</v>
      </c>
      <c r="AO87" s="65" t="n">
        <f aca="false">IF($G87=AO$10,COUNTIF($F87,"&gt;0"),0)</f>
        <v>0</v>
      </c>
      <c r="AP87" s="65" t="n">
        <f aca="false">IF($G87=AP$10,COUNTIF($F87,"&gt;0"),0)</f>
        <v>0</v>
      </c>
      <c r="AQ87" s="65" t="n">
        <f aca="false">IF($G87=AQ$10,COUNTIF($F87,"&gt;0"),0)</f>
        <v>0</v>
      </c>
      <c r="AR87" s="65" t="n">
        <f aca="false">IF($G87=AR$10,COUNTIF($F87,"&gt;0"),0)</f>
        <v>0</v>
      </c>
      <c r="AS87" s="65" t="n">
        <f aca="false">IF($G87=AS$10,COUNTIF($F87,"&gt;0"),0)</f>
        <v>0</v>
      </c>
      <c r="AT87" s="65" t="n">
        <f aca="false">IF($G87=AT$10,COUNTIF($F87,"&gt;0"),0)</f>
        <v>0</v>
      </c>
      <c r="AU87" s="65" t="n">
        <f aca="false">IF($G87=AU$10,COUNTIF($F87,"&gt;0"),0)</f>
        <v>0</v>
      </c>
      <c r="AV87" s="65"/>
      <c r="AW87" s="65" t="str">
        <f aca="false">IF(F87&lt;1,"0",(IF(F87&gt;0,(-F87*LN(F87/$M$36)))))</f>
        <v>0</v>
      </c>
      <c r="AX87" s="65"/>
      <c r="AY87" s="65" t="n">
        <f aca="false">IF($G87=10,$F87,0)</f>
        <v>0</v>
      </c>
      <c r="AZ87" s="65" t="n">
        <f aca="false">IF($G87=8,$F87,0)</f>
        <v>0</v>
      </c>
      <c r="BA87" s="65" t="n">
        <f aca="false">IF($G87=7,$F87,0)</f>
        <v>0</v>
      </c>
      <c r="BB87" s="65" t="n">
        <f aca="false">IF($G87=6,$F87,0)</f>
        <v>0</v>
      </c>
      <c r="BC87" s="65" t="n">
        <f aca="false">IF($G87=5,$F87,0)</f>
        <v>0</v>
      </c>
      <c r="BD87" s="65" t="n">
        <f aca="false">IF($G87=4,$F87,0)</f>
        <v>0</v>
      </c>
      <c r="BE87" s="65" t="n">
        <f aca="false">IF($G87=3,$F87,0)</f>
        <v>0</v>
      </c>
      <c r="BF87" s="65" t="n">
        <f aca="false">IF($G87=2,$F87,0)</f>
        <v>0</v>
      </c>
      <c r="BG87" s="65" t="n">
        <f aca="false">IF($G87=1,$F87,0)</f>
        <v>0</v>
      </c>
    </row>
    <row r="88" customFormat="false" ht="15" hidden="false" customHeight="true" outlineLevel="0" collapsed="false">
      <c r="B88" s="42"/>
      <c r="C88" s="43"/>
      <c r="D88" s="270"/>
      <c r="E88" s="305" t="s">
        <v>244</v>
      </c>
      <c r="F88" s="308"/>
      <c r="G88" s="307"/>
      <c r="K88" s="309" t="s">
        <v>245</v>
      </c>
      <c r="L88" s="112" t="e">
        <f aca="false">(M88*100)/$M$89</f>
        <v>#DIV/0!</v>
      </c>
      <c r="M88" s="180" t="n">
        <f aca="false">AU277</f>
        <v>0</v>
      </c>
      <c r="N88" s="310" t="s">
        <v>245</v>
      </c>
      <c r="O88" s="295" t="e">
        <f aca="false">(P88*100)/$P$89</f>
        <v>#DIV/0!</v>
      </c>
      <c r="P88" s="296" t="n">
        <f aca="false">BG277</f>
        <v>0</v>
      </c>
      <c r="Q88" s="297" t="n">
        <f aca="false">M88*1</f>
        <v>0</v>
      </c>
      <c r="AM88" s="65" t="n">
        <f aca="false">IF($G88=AM$10,COUNTIF($F88,"&gt;0"),0)</f>
        <v>0</v>
      </c>
      <c r="AN88" s="65" t="n">
        <f aca="false">IF($G88=AN$10,COUNTIF($F88,"&gt;0"),0)</f>
        <v>0</v>
      </c>
      <c r="AO88" s="65" t="n">
        <f aca="false">IF($G88=AO$10,COUNTIF($F88,"&gt;0"),0)</f>
        <v>0</v>
      </c>
      <c r="AP88" s="65" t="n">
        <f aca="false">IF($G88=AP$10,COUNTIF($F88,"&gt;0"),0)</f>
        <v>0</v>
      </c>
      <c r="AQ88" s="65" t="n">
        <f aca="false">IF($G88=AQ$10,COUNTIF($F88,"&gt;0"),0)</f>
        <v>0</v>
      </c>
      <c r="AR88" s="65" t="n">
        <f aca="false">IF($G88=AR$10,COUNTIF($F88,"&gt;0"),0)</f>
        <v>0</v>
      </c>
      <c r="AS88" s="65" t="n">
        <f aca="false">IF($G88=AS$10,COUNTIF($F88,"&gt;0"),0)</f>
        <v>0</v>
      </c>
      <c r="AT88" s="65" t="n">
        <f aca="false">IF($G88=AT$10,COUNTIF($F88,"&gt;0"),0)</f>
        <v>0</v>
      </c>
      <c r="AU88" s="65" t="n">
        <f aca="false">IF($G88=AU$10,COUNTIF($F88,"&gt;0"),0)</f>
        <v>0</v>
      </c>
      <c r="AV88" s="65"/>
      <c r="AW88" s="65" t="str">
        <f aca="false">IF(F88&lt;1,"0",(IF(F88&gt;0,(-F88*LN(F88/$M$36)))))</f>
        <v>0</v>
      </c>
      <c r="AX88" s="65"/>
      <c r="AY88" s="65" t="n">
        <f aca="false">IF($G88=10,$F88,0)</f>
        <v>0</v>
      </c>
      <c r="AZ88" s="65" t="n">
        <f aca="false">IF($G88=8,$F88,0)</f>
        <v>0</v>
      </c>
      <c r="BA88" s="65" t="n">
        <f aca="false">IF($G88=7,$F88,0)</f>
        <v>0</v>
      </c>
      <c r="BB88" s="65" t="n">
        <f aca="false">IF($G88=6,$F88,0)</f>
        <v>0</v>
      </c>
      <c r="BC88" s="65" t="n">
        <f aca="false">IF($G88=5,$F88,0)</f>
        <v>0</v>
      </c>
      <c r="BD88" s="65" t="n">
        <f aca="false">IF($G88=4,$F88,0)</f>
        <v>0</v>
      </c>
      <c r="BE88" s="65" t="n">
        <f aca="false">IF($G88=3,$F88,0)</f>
        <v>0</v>
      </c>
      <c r="BF88" s="65" t="n">
        <f aca="false">IF($G88=2,$F88,0)</f>
        <v>0</v>
      </c>
      <c r="BG88" s="65" t="n">
        <f aca="false">IF($G88=1,$F88,0)</f>
        <v>0</v>
      </c>
    </row>
    <row r="89" customFormat="false" ht="15" hidden="false" customHeight="true" outlineLevel="0" collapsed="false">
      <c r="B89" s="42"/>
      <c r="C89" s="43"/>
      <c r="D89" s="270"/>
      <c r="E89" s="305" t="s">
        <v>246</v>
      </c>
      <c r="F89" s="308"/>
      <c r="G89" s="307" t="n">
        <v>5</v>
      </c>
      <c r="K89" s="311" t="s">
        <v>247</v>
      </c>
      <c r="L89" s="187" t="e">
        <f aca="false">SUM(L80:L88)</f>
        <v>#DIV/0!</v>
      </c>
      <c r="M89" s="312" t="n">
        <f aca="false">SUM(M80:M88)</f>
        <v>0</v>
      </c>
      <c r="N89" s="313" t="s">
        <v>247</v>
      </c>
      <c r="O89" s="314" t="e">
        <f aca="false">SUM(O80:O88)</f>
        <v>#DIV/0!</v>
      </c>
      <c r="P89" s="315" t="n">
        <f aca="false">SUM(P80:P88)</f>
        <v>0</v>
      </c>
      <c r="Q89" s="316" t="n">
        <f aca="false">SUM(Q80:Q88)</f>
        <v>0</v>
      </c>
      <c r="AM89" s="65" t="n">
        <f aca="false">IF($G89=AM$10,COUNTIF($F89,"&gt;0"),0)</f>
        <v>0</v>
      </c>
      <c r="AN89" s="65" t="n">
        <f aca="false">IF($G89=AN$10,COUNTIF($F89,"&gt;0"),0)</f>
        <v>0</v>
      </c>
      <c r="AO89" s="65" t="n">
        <f aca="false">IF($G89=AO$10,COUNTIF($F89,"&gt;0"),0)</f>
        <v>0</v>
      </c>
      <c r="AP89" s="65" t="n">
        <f aca="false">IF($G89=AP$10,COUNTIF($F89,"&gt;0"),0)</f>
        <v>0</v>
      </c>
      <c r="AQ89" s="65" t="n">
        <f aca="false">IF($G89=AQ$10,COUNTIF($F89,"&gt;0"),0)</f>
        <v>0</v>
      </c>
      <c r="AR89" s="65" t="n">
        <f aca="false">IF($G89=AR$10,COUNTIF($F89,"&gt;0"),0)</f>
        <v>0</v>
      </c>
      <c r="AS89" s="65" t="n">
        <f aca="false">IF($G89=AS$10,COUNTIF($F89,"&gt;0"),0)</f>
        <v>0</v>
      </c>
      <c r="AT89" s="65" t="n">
        <f aca="false">IF($G89=AT$10,COUNTIF($F89,"&gt;0"),0)</f>
        <v>0</v>
      </c>
      <c r="AU89" s="65" t="n">
        <f aca="false">IF($G89=AU$10,COUNTIF($F89,"&gt;0"),0)</f>
        <v>0</v>
      </c>
      <c r="AV89" s="65"/>
      <c r="AW89" s="65" t="str">
        <f aca="false">IF(F89&lt;1,"0",(IF(F89&gt;0,(-F89*LN(F89/$M$36)))))</f>
        <v>0</v>
      </c>
      <c r="AX89" s="65"/>
      <c r="AY89" s="65" t="n">
        <f aca="false">IF($G89=10,$F89,0)</f>
        <v>0</v>
      </c>
      <c r="AZ89" s="65" t="n">
        <f aca="false">IF($G89=8,$F89,0)</f>
        <v>0</v>
      </c>
      <c r="BA89" s="65" t="n">
        <f aca="false">IF($G89=7,$F89,0)</f>
        <v>0</v>
      </c>
      <c r="BB89" s="65" t="n">
        <f aca="false">IF($G89=6,$F89,0)</f>
        <v>0</v>
      </c>
      <c r="BC89" s="65" t="n">
        <f aca="false">IF($G89=5,$F89,0)</f>
        <v>0</v>
      </c>
      <c r="BD89" s="65" t="n">
        <f aca="false">IF($G89=4,$F89,0)</f>
        <v>0</v>
      </c>
      <c r="BE89" s="65" t="n">
        <f aca="false">IF($G89=3,$F89,0)</f>
        <v>0</v>
      </c>
      <c r="BF89" s="65" t="n">
        <f aca="false">IF($G89=2,$F89,0)</f>
        <v>0</v>
      </c>
      <c r="BG89" s="65" t="n">
        <f aca="false">IF($G89=1,$F89,0)</f>
        <v>0</v>
      </c>
    </row>
    <row r="90" customFormat="false" ht="15" hidden="false" customHeight="true" outlineLevel="0" collapsed="false">
      <c r="B90" s="42"/>
      <c r="C90" s="43"/>
      <c r="D90" s="270"/>
      <c r="E90" s="305" t="s">
        <v>248</v>
      </c>
      <c r="F90" s="308"/>
      <c r="G90" s="307" t="n">
        <v>5</v>
      </c>
      <c r="AM90" s="65" t="n">
        <f aca="false">IF($G90=AM$10,COUNTIF($F90,"&gt;0"),0)</f>
        <v>0</v>
      </c>
      <c r="AN90" s="65" t="n">
        <f aca="false">IF($G90=AN$10,COUNTIF($F90,"&gt;0"),0)</f>
        <v>0</v>
      </c>
      <c r="AO90" s="65" t="n">
        <f aca="false">IF($G90=AO$10,COUNTIF($F90,"&gt;0"),0)</f>
        <v>0</v>
      </c>
      <c r="AP90" s="65" t="n">
        <f aca="false">IF($G90=AP$10,COUNTIF($F90,"&gt;0"),0)</f>
        <v>0</v>
      </c>
      <c r="AQ90" s="65" t="n">
        <f aca="false">IF($G90=AQ$10,COUNTIF($F90,"&gt;0"),0)</f>
        <v>0</v>
      </c>
      <c r="AR90" s="65" t="n">
        <f aca="false">IF($G90=AR$10,COUNTIF($F90,"&gt;0"),0)</f>
        <v>0</v>
      </c>
      <c r="AS90" s="65" t="n">
        <f aca="false">IF($G90=AS$10,COUNTIF($F90,"&gt;0"),0)</f>
        <v>0</v>
      </c>
      <c r="AT90" s="65" t="n">
        <f aca="false">IF($G90=AT$10,COUNTIF($F90,"&gt;0"),0)</f>
        <v>0</v>
      </c>
      <c r="AU90" s="65" t="n">
        <f aca="false">IF($G90=AU$10,COUNTIF($F90,"&gt;0"),0)</f>
        <v>0</v>
      </c>
      <c r="AV90" s="65"/>
      <c r="AW90" s="65" t="str">
        <f aca="false">IF(F90&lt;1,"0",(IF(F90&gt;0,(-F90*LN(F90/$M$36)))))</f>
        <v>0</v>
      </c>
      <c r="AX90" s="65"/>
      <c r="AY90" s="65" t="n">
        <f aca="false">IF($G90=10,$F90,0)</f>
        <v>0</v>
      </c>
      <c r="AZ90" s="65" t="n">
        <f aca="false">IF($G90=8,$F90,0)</f>
        <v>0</v>
      </c>
      <c r="BA90" s="65" t="n">
        <f aca="false">IF($G90=7,$F90,0)</f>
        <v>0</v>
      </c>
      <c r="BB90" s="65" t="n">
        <f aca="false">IF($G90=6,$F90,0)</f>
        <v>0</v>
      </c>
      <c r="BC90" s="65" t="n">
        <f aca="false">IF($G90=5,$F90,0)</f>
        <v>0</v>
      </c>
      <c r="BD90" s="65" t="n">
        <f aca="false">IF($G90=4,$F90,0)</f>
        <v>0</v>
      </c>
      <c r="BE90" s="65" t="n">
        <f aca="false">IF($G90=3,$F90,0)</f>
        <v>0</v>
      </c>
      <c r="BF90" s="65" t="n">
        <f aca="false">IF($G90=2,$F90,0)</f>
        <v>0</v>
      </c>
      <c r="BG90" s="65" t="n">
        <f aca="false">IF($G90=1,$F90,0)</f>
        <v>0</v>
      </c>
    </row>
    <row r="91" customFormat="false" ht="15" hidden="false" customHeight="true" outlineLevel="0" collapsed="false">
      <c r="B91" s="42"/>
      <c r="C91" s="43"/>
      <c r="D91" s="270"/>
      <c r="E91" s="305" t="s">
        <v>249</v>
      </c>
      <c r="F91" s="308"/>
      <c r="G91" s="307" t="n">
        <v>5</v>
      </c>
      <c r="AM91" s="65" t="n">
        <f aca="false">IF($G91=AM$10,COUNTIF($F91,"&gt;0"),0)</f>
        <v>0</v>
      </c>
      <c r="AN91" s="65" t="n">
        <f aca="false">IF($G91=AN$10,COUNTIF($F91,"&gt;0"),0)</f>
        <v>0</v>
      </c>
      <c r="AO91" s="65" t="n">
        <f aca="false">IF($G91=AO$10,COUNTIF($F91,"&gt;0"),0)</f>
        <v>0</v>
      </c>
      <c r="AP91" s="65" t="n">
        <f aca="false">IF($G91=AP$10,COUNTIF($F91,"&gt;0"),0)</f>
        <v>0</v>
      </c>
      <c r="AQ91" s="65" t="n">
        <f aca="false">IF($G91=AQ$10,COUNTIF($F91,"&gt;0"),0)</f>
        <v>0</v>
      </c>
      <c r="AR91" s="65" t="n">
        <f aca="false">IF($G91=AR$10,COUNTIF($F91,"&gt;0"),0)</f>
        <v>0</v>
      </c>
      <c r="AS91" s="65" t="n">
        <f aca="false">IF($G91=AS$10,COUNTIF($F91,"&gt;0"),0)</f>
        <v>0</v>
      </c>
      <c r="AT91" s="65" t="n">
        <f aca="false">IF($G91=AT$10,COUNTIF($F91,"&gt;0"),0)</f>
        <v>0</v>
      </c>
      <c r="AU91" s="65" t="n">
        <f aca="false">IF($G91=AU$10,COUNTIF($F91,"&gt;0"),0)</f>
        <v>0</v>
      </c>
      <c r="AV91" s="65"/>
      <c r="AW91" s="65" t="str">
        <f aca="false">IF(F91&lt;1,"0",(IF(F91&gt;0,(-F91*LN(F91/$M$36)))))</f>
        <v>0</v>
      </c>
      <c r="AX91" s="65"/>
      <c r="AY91" s="65" t="n">
        <f aca="false">IF($G91=10,$F91,0)</f>
        <v>0</v>
      </c>
      <c r="AZ91" s="65" t="n">
        <f aca="false">IF($G91=8,$F91,0)</f>
        <v>0</v>
      </c>
      <c r="BA91" s="65" t="n">
        <f aca="false">IF($G91=7,$F91,0)</f>
        <v>0</v>
      </c>
      <c r="BB91" s="65" t="n">
        <f aca="false">IF($G91=6,$F91,0)</f>
        <v>0</v>
      </c>
      <c r="BC91" s="65" t="n">
        <f aca="false">IF($G91=5,$F91,0)</f>
        <v>0</v>
      </c>
      <c r="BD91" s="65" t="n">
        <f aca="false">IF($G91=4,$F91,0)</f>
        <v>0</v>
      </c>
      <c r="BE91" s="65" t="n">
        <f aca="false">IF($G91=3,$F91,0)</f>
        <v>0</v>
      </c>
      <c r="BF91" s="65" t="n">
        <f aca="false">IF($G91=2,$F91,0)</f>
        <v>0</v>
      </c>
      <c r="BG91" s="65" t="n">
        <f aca="false">IF($G91=1,$F91,0)</f>
        <v>0</v>
      </c>
    </row>
    <row r="92" customFormat="false" ht="15" hidden="false" customHeight="true" outlineLevel="0" collapsed="false">
      <c r="B92" s="42"/>
      <c r="C92" s="43"/>
      <c r="D92" s="270"/>
      <c r="E92" s="305" t="s">
        <v>250</v>
      </c>
      <c r="F92" s="308"/>
      <c r="G92" s="307" t="n">
        <v>5</v>
      </c>
      <c r="AM92" s="65" t="n">
        <f aca="false">IF($G92=AM$10,COUNTIF($F92,"&gt;0"),0)</f>
        <v>0</v>
      </c>
      <c r="AN92" s="65" t="n">
        <f aca="false">IF($G92=AN$10,COUNTIF($F92,"&gt;0"),0)</f>
        <v>0</v>
      </c>
      <c r="AO92" s="65" t="n">
        <f aca="false">IF($G92=AO$10,COUNTIF($F92,"&gt;0"),0)</f>
        <v>0</v>
      </c>
      <c r="AP92" s="65" t="n">
        <f aca="false">IF($G92=AP$10,COUNTIF($F92,"&gt;0"),0)</f>
        <v>0</v>
      </c>
      <c r="AQ92" s="65" t="n">
        <f aca="false">IF($G92=AQ$10,COUNTIF($F92,"&gt;0"),0)</f>
        <v>0</v>
      </c>
      <c r="AR92" s="65" t="n">
        <f aca="false">IF($G92=AR$10,COUNTIF($F92,"&gt;0"),0)</f>
        <v>0</v>
      </c>
      <c r="AS92" s="65" t="n">
        <f aca="false">IF($G92=AS$10,COUNTIF($F92,"&gt;0"),0)</f>
        <v>0</v>
      </c>
      <c r="AT92" s="65" t="n">
        <f aca="false">IF($G92=AT$10,COUNTIF($F92,"&gt;0"),0)</f>
        <v>0</v>
      </c>
      <c r="AU92" s="65" t="n">
        <f aca="false">IF($G92=AU$10,COUNTIF($F92,"&gt;0"),0)</f>
        <v>0</v>
      </c>
      <c r="AV92" s="65"/>
      <c r="AW92" s="65" t="str">
        <f aca="false">IF(F92&lt;1,"0",(IF(F92&gt;0,(-F92*LN(F92/$M$36)))))</f>
        <v>0</v>
      </c>
      <c r="AX92" s="65"/>
      <c r="AY92" s="65" t="n">
        <f aca="false">IF($G92=10,$F92,0)</f>
        <v>0</v>
      </c>
      <c r="AZ92" s="65" t="n">
        <f aca="false">IF($G92=8,$F92,0)</f>
        <v>0</v>
      </c>
      <c r="BA92" s="65" t="n">
        <f aca="false">IF($G92=7,$F92,0)</f>
        <v>0</v>
      </c>
      <c r="BB92" s="65" t="n">
        <f aca="false">IF($G92=6,$F92,0)</f>
        <v>0</v>
      </c>
      <c r="BC92" s="65" t="n">
        <f aca="false">IF($G92=5,$F92,0)</f>
        <v>0</v>
      </c>
      <c r="BD92" s="65" t="n">
        <f aca="false">IF($G92=4,$F92,0)</f>
        <v>0</v>
      </c>
      <c r="BE92" s="65" t="n">
        <f aca="false">IF($G92=3,$F92,0)</f>
        <v>0</v>
      </c>
      <c r="BF92" s="65" t="n">
        <f aca="false">IF($G92=2,$F92,0)</f>
        <v>0</v>
      </c>
      <c r="BG92" s="65" t="n">
        <f aca="false">IF($G92=1,$F92,0)</f>
        <v>0</v>
      </c>
    </row>
    <row r="93" customFormat="false" ht="15" hidden="false" customHeight="true" outlineLevel="0" collapsed="false">
      <c r="B93" s="42"/>
      <c r="C93" s="43"/>
      <c r="D93" s="270"/>
      <c r="E93" s="305" t="s">
        <v>251</v>
      </c>
      <c r="F93" s="308"/>
      <c r="G93" s="307" t="n">
        <v>5</v>
      </c>
      <c r="AM93" s="65" t="n">
        <f aca="false">IF($G93=AM$10,COUNTIF($F93,"&gt;0"),0)</f>
        <v>0</v>
      </c>
      <c r="AN93" s="65" t="n">
        <f aca="false">IF($G93=AN$10,COUNTIF($F93,"&gt;0"),0)</f>
        <v>0</v>
      </c>
      <c r="AO93" s="65" t="n">
        <f aca="false">IF($G93=AO$10,COUNTIF($F93,"&gt;0"),0)</f>
        <v>0</v>
      </c>
      <c r="AP93" s="65" t="n">
        <f aca="false">IF($G93=AP$10,COUNTIF($F93,"&gt;0"),0)</f>
        <v>0</v>
      </c>
      <c r="AQ93" s="65" t="n">
        <f aca="false">IF($G93=AQ$10,COUNTIF($F93,"&gt;0"),0)</f>
        <v>0</v>
      </c>
      <c r="AR93" s="65" t="n">
        <f aca="false">IF($G93=AR$10,COUNTIF($F93,"&gt;0"),0)</f>
        <v>0</v>
      </c>
      <c r="AS93" s="65" t="n">
        <f aca="false">IF($G93=AS$10,COUNTIF($F93,"&gt;0"),0)</f>
        <v>0</v>
      </c>
      <c r="AT93" s="65" t="n">
        <f aca="false">IF($G93=AT$10,COUNTIF($F93,"&gt;0"),0)</f>
        <v>0</v>
      </c>
      <c r="AU93" s="65" t="n">
        <f aca="false">IF($G93=AU$10,COUNTIF($F93,"&gt;0"),0)</f>
        <v>0</v>
      </c>
      <c r="AV93" s="65"/>
      <c r="AW93" s="65" t="str">
        <f aca="false">IF(F93&lt;1,"0",(IF(F93&gt;0,(-F93*LN(F93/$M$36)))))</f>
        <v>0</v>
      </c>
      <c r="AX93" s="65"/>
      <c r="AY93" s="65" t="n">
        <f aca="false">IF($G93=10,$F93,0)</f>
        <v>0</v>
      </c>
      <c r="AZ93" s="65" t="n">
        <f aca="false">IF($G93=8,$F93,0)</f>
        <v>0</v>
      </c>
      <c r="BA93" s="65" t="n">
        <f aca="false">IF($G93=7,$F93,0)</f>
        <v>0</v>
      </c>
      <c r="BB93" s="65" t="n">
        <f aca="false">IF($G93=6,$F93,0)</f>
        <v>0</v>
      </c>
      <c r="BC93" s="65" t="n">
        <f aca="false">IF($G93=5,$F93,0)</f>
        <v>0</v>
      </c>
      <c r="BD93" s="65" t="n">
        <f aca="false">IF($G93=4,$F93,0)</f>
        <v>0</v>
      </c>
      <c r="BE93" s="65" t="n">
        <f aca="false">IF($G93=3,$F93,0)</f>
        <v>0</v>
      </c>
      <c r="BF93" s="65" t="n">
        <f aca="false">IF($G93=2,$F93,0)</f>
        <v>0</v>
      </c>
      <c r="BG93" s="65" t="n">
        <f aca="false">IF($G93=1,$F93,0)</f>
        <v>0</v>
      </c>
    </row>
    <row r="94" customFormat="false" ht="15" hidden="false" customHeight="true" outlineLevel="0" collapsed="false">
      <c r="B94" s="42"/>
      <c r="C94" s="43"/>
      <c r="D94" s="270"/>
      <c r="E94" s="305" t="s">
        <v>252</v>
      </c>
      <c r="F94" s="308"/>
      <c r="G94" s="307"/>
      <c r="AM94" s="65" t="n">
        <f aca="false">IF($G94=AM$10,COUNTIF($F94,"&gt;0"),0)</f>
        <v>0</v>
      </c>
      <c r="AN94" s="65" t="n">
        <f aca="false">IF($G94=AN$10,COUNTIF($F94,"&gt;0"),0)</f>
        <v>0</v>
      </c>
      <c r="AO94" s="65" t="n">
        <f aca="false">IF($G94=AO$10,COUNTIF($F94,"&gt;0"),0)</f>
        <v>0</v>
      </c>
      <c r="AP94" s="65" t="n">
        <f aca="false">IF($G94=AP$10,COUNTIF($F94,"&gt;0"),0)</f>
        <v>0</v>
      </c>
      <c r="AQ94" s="65" t="n">
        <f aca="false">IF($G94=AQ$10,COUNTIF($F94,"&gt;0"),0)</f>
        <v>0</v>
      </c>
      <c r="AR94" s="65" t="n">
        <f aca="false">IF($G94=AR$10,COUNTIF($F94,"&gt;0"),0)</f>
        <v>0</v>
      </c>
      <c r="AS94" s="65" t="n">
        <f aca="false">IF($G94=AS$10,COUNTIF($F94,"&gt;0"),0)</f>
        <v>0</v>
      </c>
      <c r="AT94" s="65" t="n">
        <f aca="false">IF($G94=AT$10,COUNTIF($F94,"&gt;0"),0)</f>
        <v>0</v>
      </c>
      <c r="AU94" s="65" t="n">
        <f aca="false">IF($G94=AU$10,COUNTIF($F94,"&gt;0"),0)</f>
        <v>0</v>
      </c>
      <c r="AV94" s="65"/>
      <c r="AW94" s="65" t="str">
        <f aca="false">IF(F94&lt;1,"0",(IF(F94&gt;0,(-F94*LN(F94/$M$36)))))</f>
        <v>0</v>
      </c>
      <c r="AX94" s="65"/>
      <c r="AY94" s="65" t="n">
        <f aca="false">IF($G94=10,$F94,0)</f>
        <v>0</v>
      </c>
      <c r="AZ94" s="65" t="n">
        <f aca="false">IF($G94=8,$F94,0)</f>
        <v>0</v>
      </c>
      <c r="BA94" s="65" t="n">
        <f aca="false">IF($G94=7,$F94,0)</f>
        <v>0</v>
      </c>
      <c r="BB94" s="65" t="n">
        <f aca="false">IF($G94=6,$F94,0)</f>
        <v>0</v>
      </c>
      <c r="BC94" s="65" t="n">
        <f aca="false">IF($G94=5,$F94,0)</f>
        <v>0</v>
      </c>
      <c r="BD94" s="65" t="n">
        <f aca="false">IF($G94=4,$F94,0)</f>
        <v>0</v>
      </c>
      <c r="BE94" s="65" t="n">
        <f aca="false">IF($G94=3,$F94,0)</f>
        <v>0</v>
      </c>
      <c r="BF94" s="65" t="n">
        <f aca="false">IF($G94=2,$F94,0)</f>
        <v>0</v>
      </c>
      <c r="BG94" s="65" t="n">
        <f aca="false">IF($G94=1,$F94,0)</f>
        <v>0</v>
      </c>
    </row>
    <row r="95" customFormat="false" ht="15" hidden="false" customHeight="true" outlineLevel="0" collapsed="false">
      <c r="B95" s="42"/>
      <c r="C95" s="43"/>
      <c r="D95" s="270"/>
      <c r="E95" s="305" t="s">
        <v>253</v>
      </c>
      <c r="F95" s="308"/>
      <c r="G95" s="307" t="n">
        <v>5</v>
      </c>
      <c r="AM95" s="65" t="n">
        <f aca="false">IF($G95=AM$10,COUNTIF($F95,"&gt;0"),0)</f>
        <v>0</v>
      </c>
      <c r="AN95" s="65" t="n">
        <f aca="false">IF($G95=AN$10,COUNTIF($F95,"&gt;0"),0)</f>
        <v>0</v>
      </c>
      <c r="AO95" s="65" t="n">
        <f aca="false">IF($G95=AO$10,COUNTIF($F95,"&gt;0"),0)</f>
        <v>0</v>
      </c>
      <c r="AP95" s="65" t="n">
        <f aca="false">IF($G95=AP$10,COUNTIF($F95,"&gt;0"),0)</f>
        <v>0</v>
      </c>
      <c r="AQ95" s="65" t="n">
        <f aca="false">IF($G95=AQ$10,COUNTIF($F95,"&gt;0"),0)</f>
        <v>0</v>
      </c>
      <c r="AR95" s="65" t="n">
        <f aca="false">IF($G95=AR$10,COUNTIF($F95,"&gt;0"),0)</f>
        <v>0</v>
      </c>
      <c r="AS95" s="65" t="n">
        <f aca="false">IF($G95=AS$10,COUNTIF($F95,"&gt;0"),0)</f>
        <v>0</v>
      </c>
      <c r="AT95" s="65" t="n">
        <f aca="false">IF($G95=AT$10,COUNTIF($F95,"&gt;0"),0)</f>
        <v>0</v>
      </c>
      <c r="AU95" s="65" t="n">
        <f aca="false">IF($G95=AU$10,COUNTIF($F95,"&gt;0"),0)</f>
        <v>0</v>
      </c>
      <c r="AV95" s="65"/>
      <c r="AW95" s="65" t="str">
        <f aca="false">IF(F95&lt;1,"0",(IF(F95&gt;0,(-F95*LN(F95/$M$36)))))</f>
        <v>0</v>
      </c>
      <c r="AX95" s="65"/>
      <c r="AY95" s="65" t="n">
        <f aca="false">IF($G95=10,$F95,0)</f>
        <v>0</v>
      </c>
      <c r="AZ95" s="65" t="n">
        <f aca="false">IF($G95=8,$F95,0)</f>
        <v>0</v>
      </c>
      <c r="BA95" s="65" t="n">
        <f aca="false">IF($G95=7,$F95,0)</f>
        <v>0</v>
      </c>
      <c r="BB95" s="65" t="n">
        <f aca="false">IF($G95=6,$F95,0)</f>
        <v>0</v>
      </c>
      <c r="BC95" s="65" t="n">
        <f aca="false">IF($G95=5,$F95,0)</f>
        <v>0</v>
      </c>
      <c r="BD95" s="65" t="n">
        <f aca="false">IF($G95=4,$F95,0)</f>
        <v>0</v>
      </c>
      <c r="BE95" s="65" t="n">
        <f aca="false">IF($G95=3,$F95,0)</f>
        <v>0</v>
      </c>
      <c r="BF95" s="65" t="n">
        <f aca="false">IF($G95=2,$F95,0)</f>
        <v>0</v>
      </c>
      <c r="BG95" s="65" t="n">
        <f aca="false">IF($G95=1,$F95,0)</f>
        <v>0</v>
      </c>
    </row>
    <row r="96" customFormat="false" ht="15" hidden="false" customHeight="true" outlineLevel="0" collapsed="false">
      <c r="B96" s="42"/>
      <c r="C96" s="43"/>
      <c r="D96" s="270"/>
      <c r="E96" s="305" t="s">
        <v>254</v>
      </c>
      <c r="F96" s="308"/>
      <c r="G96" s="307"/>
      <c r="AM96" s="65" t="n">
        <f aca="false">IF($G96=AM$10,COUNTIF($F96,"&gt;0"),0)</f>
        <v>0</v>
      </c>
      <c r="AN96" s="65" t="n">
        <f aca="false">IF($G96=AN$10,COUNTIF($F96,"&gt;0"),0)</f>
        <v>0</v>
      </c>
      <c r="AO96" s="65" t="n">
        <f aca="false">IF($G96=AO$10,COUNTIF($F96,"&gt;0"),0)</f>
        <v>0</v>
      </c>
      <c r="AP96" s="65" t="n">
        <f aca="false">IF($G96=AP$10,COUNTIF($F96,"&gt;0"),0)</f>
        <v>0</v>
      </c>
      <c r="AQ96" s="65" t="n">
        <f aca="false">IF($G96=AQ$10,COUNTIF($F96,"&gt;0"),0)</f>
        <v>0</v>
      </c>
      <c r="AR96" s="65" t="n">
        <f aca="false">IF($G96=AR$10,COUNTIF($F96,"&gt;0"),0)</f>
        <v>0</v>
      </c>
      <c r="AS96" s="65" t="n">
        <f aca="false">IF($G96=AS$10,COUNTIF($F96,"&gt;0"),0)</f>
        <v>0</v>
      </c>
      <c r="AT96" s="65" t="n">
        <f aca="false">IF($G96=AT$10,COUNTIF($F96,"&gt;0"),0)</f>
        <v>0</v>
      </c>
      <c r="AU96" s="65" t="n">
        <f aca="false">IF($G96=AU$10,COUNTIF($F96,"&gt;0"),0)</f>
        <v>0</v>
      </c>
      <c r="AV96" s="65"/>
      <c r="AW96" s="65" t="str">
        <f aca="false">IF(F96&lt;1,"0",(IF(F96&gt;0,(-F96*LN(F96/$M$36)))))</f>
        <v>0</v>
      </c>
      <c r="AX96" s="65"/>
      <c r="AY96" s="65" t="n">
        <f aca="false">IF($G96=10,$F96,0)</f>
        <v>0</v>
      </c>
      <c r="AZ96" s="65" t="n">
        <f aca="false">IF($G96=8,$F96,0)</f>
        <v>0</v>
      </c>
      <c r="BA96" s="65" t="n">
        <f aca="false">IF($G96=7,$F96,0)</f>
        <v>0</v>
      </c>
      <c r="BB96" s="65" t="n">
        <f aca="false">IF($G96=6,$F96,0)</f>
        <v>0</v>
      </c>
      <c r="BC96" s="65" t="n">
        <f aca="false">IF($G96=5,$F96,0)</f>
        <v>0</v>
      </c>
      <c r="BD96" s="65" t="n">
        <f aca="false">IF($G96=4,$F96,0)</f>
        <v>0</v>
      </c>
      <c r="BE96" s="65" t="n">
        <f aca="false">IF($G96=3,$F96,0)</f>
        <v>0</v>
      </c>
      <c r="BF96" s="65" t="n">
        <f aca="false">IF($G96=2,$F96,0)</f>
        <v>0</v>
      </c>
      <c r="BG96" s="65" t="n">
        <f aca="false">IF($G96=1,$F96,0)</f>
        <v>0</v>
      </c>
    </row>
    <row r="97" customFormat="false" ht="15" hidden="false" customHeight="true" outlineLevel="0" collapsed="false">
      <c r="B97" s="42"/>
      <c r="C97" s="43"/>
      <c r="D97" s="270"/>
      <c r="E97" s="305" t="s">
        <v>255</v>
      </c>
      <c r="F97" s="308"/>
      <c r="G97" s="307" t="n">
        <v>5</v>
      </c>
      <c r="AM97" s="65" t="n">
        <f aca="false">IF($G97=AM$10,COUNTIF($F97,"&gt;0"),0)</f>
        <v>0</v>
      </c>
      <c r="AN97" s="65" t="n">
        <f aca="false">IF($G97=AN$10,COUNTIF($F97,"&gt;0"),0)</f>
        <v>0</v>
      </c>
      <c r="AO97" s="65" t="n">
        <f aca="false">IF($G97=AO$10,COUNTIF($F97,"&gt;0"),0)</f>
        <v>0</v>
      </c>
      <c r="AP97" s="65" t="n">
        <f aca="false">IF($G97=AP$10,COUNTIF($F97,"&gt;0"),0)</f>
        <v>0</v>
      </c>
      <c r="AQ97" s="65" t="n">
        <f aca="false">IF($G97=AQ$10,COUNTIF($F97,"&gt;0"),0)</f>
        <v>0</v>
      </c>
      <c r="AR97" s="65" t="n">
        <f aca="false">IF($G97=AR$10,COUNTIF($F97,"&gt;0"),0)</f>
        <v>0</v>
      </c>
      <c r="AS97" s="65" t="n">
        <f aca="false">IF($G97=AS$10,COUNTIF($F97,"&gt;0"),0)</f>
        <v>0</v>
      </c>
      <c r="AT97" s="65" t="n">
        <f aca="false">IF($G97=AT$10,COUNTIF($F97,"&gt;0"),0)</f>
        <v>0</v>
      </c>
      <c r="AU97" s="65" t="n">
        <f aca="false">IF($G97=AU$10,COUNTIF($F97,"&gt;0"),0)</f>
        <v>0</v>
      </c>
      <c r="AV97" s="65"/>
      <c r="AW97" s="65" t="str">
        <f aca="false">IF(F97&lt;1,"0",(IF(F97&gt;0,(-F97*LN(F97/$M$36)))))</f>
        <v>0</v>
      </c>
      <c r="AX97" s="65"/>
      <c r="AY97" s="65" t="n">
        <f aca="false">IF($G97=10,$F97,0)</f>
        <v>0</v>
      </c>
      <c r="AZ97" s="65" t="n">
        <f aca="false">IF($G97=8,$F97,0)</f>
        <v>0</v>
      </c>
      <c r="BA97" s="65" t="n">
        <f aca="false">IF($G97=7,$F97,0)</f>
        <v>0</v>
      </c>
      <c r="BB97" s="65" t="n">
        <f aca="false">IF($G97=6,$F97,0)</f>
        <v>0</v>
      </c>
      <c r="BC97" s="65" t="n">
        <f aca="false">IF($G97=5,$F97,0)</f>
        <v>0</v>
      </c>
      <c r="BD97" s="65" t="n">
        <f aca="false">IF($G97=4,$F97,0)</f>
        <v>0</v>
      </c>
      <c r="BE97" s="65" t="n">
        <f aca="false">IF($G97=3,$F97,0)</f>
        <v>0</v>
      </c>
      <c r="BF97" s="65" t="n">
        <f aca="false">IF($G97=2,$F97,0)</f>
        <v>0</v>
      </c>
      <c r="BG97" s="65" t="n">
        <f aca="false">IF($G97=1,$F97,0)</f>
        <v>0</v>
      </c>
    </row>
    <row r="98" customFormat="false" ht="15" hidden="false" customHeight="true" outlineLevel="0" collapsed="false">
      <c r="B98" s="42"/>
      <c r="C98" s="43"/>
      <c r="D98" s="270"/>
      <c r="E98" s="305" t="s">
        <v>256</v>
      </c>
      <c r="F98" s="308"/>
      <c r="G98" s="307"/>
      <c r="AM98" s="65" t="n">
        <f aca="false">IF($G98=AM$10,COUNTIF($F98,"&gt;0"),0)</f>
        <v>0</v>
      </c>
      <c r="AN98" s="65" t="n">
        <f aca="false">IF($G98=AN$10,COUNTIF($F98,"&gt;0"),0)</f>
        <v>0</v>
      </c>
      <c r="AO98" s="65" t="n">
        <f aca="false">IF($G98=AO$10,COUNTIF($F98,"&gt;0"),0)</f>
        <v>0</v>
      </c>
      <c r="AP98" s="65" t="n">
        <f aca="false">IF($G98=AP$10,COUNTIF($F98,"&gt;0"),0)</f>
        <v>0</v>
      </c>
      <c r="AQ98" s="65" t="n">
        <f aca="false">IF($G98=AQ$10,COUNTIF($F98,"&gt;0"),0)</f>
        <v>0</v>
      </c>
      <c r="AR98" s="65" t="n">
        <f aca="false">IF($G98=AR$10,COUNTIF($F98,"&gt;0"),0)</f>
        <v>0</v>
      </c>
      <c r="AS98" s="65" t="n">
        <f aca="false">IF($G98=AS$10,COUNTIF($F98,"&gt;0"),0)</f>
        <v>0</v>
      </c>
      <c r="AT98" s="65" t="n">
        <f aca="false">IF($G98=AT$10,COUNTIF($F98,"&gt;0"),0)</f>
        <v>0</v>
      </c>
      <c r="AU98" s="65" t="n">
        <f aca="false">IF($G98=AU$10,COUNTIF($F98,"&gt;0"),0)</f>
        <v>0</v>
      </c>
      <c r="AV98" s="65"/>
      <c r="AW98" s="65" t="str">
        <f aca="false">IF(F98&lt;1,"0",(IF(F98&gt;0,(-F98*LN(F98/$M$36)))))</f>
        <v>0</v>
      </c>
      <c r="AX98" s="65"/>
      <c r="AY98" s="65" t="n">
        <f aca="false">IF($G98=10,$F98,0)</f>
        <v>0</v>
      </c>
      <c r="AZ98" s="65" t="n">
        <f aca="false">IF($G98=8,$F98,0)</f>
        <v>0</v>
      </c>
      <c r="BA98" s="65" t="n">
        <f aca="false">IF($G98=7,$F98,0)</f>
        <v>0</v>
      </c>
      <c r="BB98" s="65" t="n">
        <f aca="false">IF($G98=6,$F98,0)</f>
        <v>0</v>
      </c>
      <c r="BC98" s="65" t="n">
        <f aca="false">IF($G98=5,$F98,0)</f>
        <v>0</v>
      </c>
      <c r="BD98" s="65" t="n">
        <f aca="false">IF($G98=4,$F98,0)</f>
        <v>0</v>
      </c>
      <c r="BE98" s="65" t="n">
        <f aca="false">IF($G98=3,$F98,0)</f>
        <v>0</v>
      </c>
      <c r="BF98" s="65" t="n">
        <f aca="false">IF($G98=2,$F98,0)</f>
        <v>0</v>
      </c>
      <c r="BG98" s="65" t="n">
        <f aca="false">IF($G98=1,$F98,0)</f>
        <v>0</v>
      </c>
    </row>
    <row r="99" customFormat="false" ht="15" hidden="false" customHeight="true" outlineLevel="0" collapsed="false">
      <c r="B99" s="42"/>
      <c r="C99" s="43"/>
      <c r="D99" s="270"/>
      <c r="E99" s="305" t="s">
        <v>257</v>
      </c>
      <c r="F99" s="308"/>
      <c r="G99" s="307" t="n">
        <v>5</v>
      </c>
      <c r="AM99" s="65" t="n">
        <f aca="false">IF($G99=AM$10,COUNTIF($F99,"&gt;0"),0)</f>
        <v>0</v>
      </c>
      <c r="AN99" s="65" t="n">
        <f aca="false">IF($G99=AN$10,COUNTIF($F99,"&gt;0"),0)</f>
        <v>0</v>
      </c>
      <c r="AO99" s="65" t="n">
        <f aca="false">IF($G99=AO$10,COUNTIF($F99,"&gt;0"),0)</f>
        <v>0</v>
      </c>
      <c r="AP99" s="65" t="n">
        <f aca="false">IF($G99=AP$10,COUNTIF($F99,"&gt;0"),0)</f>
        <v>0</v>
      </c>
      <c r="AQ99" s="65" t="n">
        <f aca="false">IF($G99=AQ$10,COUNTIF($F99,"&gt;0"),0)</f>
        <v>0</v>
      </c>
      <c r="AR99" s="65" t="n">
        <f aca="false">IF($G99=AR$10,COUNTIF($F99,"&gt;0"),0)</f>
        <v>0</v>
      </c>
      <c r="AS99" s="65" t="n">
        <f aca="false">IF($G99=AS$10,COUNTIF($F99,"&gt;0"),0)</f>
        <v>0</v>
      </c>
      <c r="AT99" s="65" t="n">
        <f aca="false">IF($G99=AT$10,COUNTIF($F99,"&gt;0"),0)</f>
        <v>0</v>
      </c>
      <c r="AU99" s="65" t="n">
        <f aca="false">IF($G99=AU$10,COUNTIF($F99,"&gt;0"),0)</f>
        <v>0</v>
      </c>
      <c r="AV99" s="65"/>
      <c r="AW99" s="65" t="str">
        <f aca="false">IF(F99&lt;1,"0",(IF(F99&gt;0,(-F99*LN(F99/$M$36)))))</f>
        <v>0</v>
      </c>
      <c r="AX99" s="65"/>
      <c r="AY99" s="65" t="n">
        <f aca="false">IF($G99=10,$F99,0)</f>
        <v>0</v>
      </c>
      <c r="AZ99" s="65" t="n">
        <f aca="false">IF($G99=8,$F99,0)</f>
        <v>0</v>
      </c>
      <c r="BA99" s="65" t="n">
        <f aca="false">IF($G99=7,$F99,0)</f>
        <v>0</v>
      </c>
      <c r="BB99" s="65" t="n">
        <f aca="false">IF($G99=6,$F99,0)</f>
        <v>0</v>
      </c>
      <c r="BC99" s="65" t="n">
        <f aca="false">IF($G99=5,$F99,0)</f>
        <v>0</v>
      </c>
      <c r="BD99" s="65" t="n">
        <f aca="false">IF($G99=4,$F99,0)</f>
        <v>0</v>
      </c>
      <c r="BE99" s="65" t="n">
        <f aca="false">IF($G99=3,$F99,0)</f>
        <v>0</v>
      </c>
      <c r="BF99" s="65" t="n">
        <f aca="false">IF($G99=2,$F99,0)</f>
        <v>0</v>
      </c>
      <c r="BG99" s="65" t="n">
        <f aca="false">IF($G99=1,$F99,0)</f>
        <v>0</v>
      </c>
    </row>
    <row r="100" customFormat="false" ht="15" hidden="false" customHeight="true" outlineLevel="0" collapsed="false">
      <c r="B100" s="42"/>
      <c r="C100" s="43"/>
      <c r="D100" s="270"/>
      <c r="E100" s="305" t="s">
        <v>258</v>
      </c>
      <c r="F100" s="308"/>
      <c r="G100" s="307" t="n">
        <v>3</v>
      </c>
      <c r="AM100" s="65" t="n">
        <f aca="false">IF($G100=AM$10,COUNTIF($F100,"&gt;0"),0)</f>
        <v>0</v>
      </c>
      <c r="AN100" s="65" t="n">
        <f aca="false">IF($G100=AN$10,COUNTIF($F100,"&gt;0"),0)</f>
        <v>0</v>
      </c>
      <c r="AO100" s="65" t="n">
        <f aca="false">IF($G100=AO$10,COUNTIF($F100,"&gt;0"),0)</f>
        <v>0</v>
      </c>
      <c r="AP100" s="65" t="n">
        <f aca="false">IF($G100=AP$10,COUNTIF($F100,"&gt;0"),0)</f>
        <v>0</v>
      </c>
      <c r="AQ100" s="65" t="n">
        <f aca="false">IF($G100=AQ$10,COUNTIF($F100,"&gt;0"),0)</f>
        <v>0</v>
      </c>
      <c r="AR100" s="65" t="n">
        <f aca="false">IF($G100=AR$10,COUNTIF($F100,"&gt;0"),0)</f>
        <v>0</v>
      </c>
      <c r="AS100" s="65" t="n">
        <f aca="false">IF($G100=AS$10,COUNTIF($F100,"&gt;0"),0)</f>
        <v>0</v>
      </c>
      <c r="AT100" s="65" t="n">
        <f aca="false">IF($G100=AT$10,COUNTIF($F100,"&gt;0"),0)</f>
        <v>0</v>
      </c>
      <c r="AU100" s="65" t="n">
        <f aca="false">IF($G100=AU$10,COUNTIF($F100,"&gt;0"),0)</f>
        <v>0</v>
      </c>
      <c r="AV100" s="65"/>
      <c r="AW100" s="65" t="str">
        <f aca="false">IF(F100&lt;1,"0",(IF(F100&gt;0,(-F100*LN(F100/$M$36)))))</f>
        <v>0</v>
      </c>
      <c r="AX100" s="65"/>
      <c r="AY100" s="65" t="n">
        <f aca="false">IF($G100=10,$F100,0)</f>
        <v>0</v>
      </c>
      <c r="AZ100" s="65" t="n">
        <f aca="false">IF($G100=8,$F100,0)</f>
        <v>0</v>
      </c>
      <c r="BA100" s="65" t="n">
        <f aca="false">IF($G100=7,$F100,0)</f>
        <v>0</v>
      </c>
      <c r="BB100" s="65" t="n">
        <f aca="false">IF($G100=6,$F100,0)</f>
        <v>0</v>
      </c>
      <c r="BC100" s="65" t="n">
        <f aca="false">IF($G100=5,$F100,0)</f>
        <v>0</v>
      </c>
      <c r="BD100" s="65" t="n">
        <f aca="false">IF($G100=4,$F100,0)</f>
        <v>0</v>
      </c>
      <c r="BE100" s="65" t="n">
        <f aca="false">IF($G100=3,$F100,0)</f>
        <v>0</v>
      </c>
      <c r="BF100" s="65" t="n">
        <f aca="false">IF($G100=2,$F100,0)</f>
        <v>0</v>
      </c>
      <c r="BG100" s="65" t="n">
        <f aca="false">IF($G100=1,$F100,0)</f>
        <v>0</v>
      </c>
    </row>
    <row r="101" customFormat="false" ht="15" hidden="false" customHeight="true" outlineLevel="0" collapsed="false">
      <c r="B101" s="42"/>
      <c r="C101" s="43"/>
      <c r="D101" s="270"/>
      <c r="E101" s="305" t="s">
        <v>259</v>
      </c>
      <c r="F101" s="308"/>
      <c r="G101" s="307" t="n">
        <v>5</v>
      </c>
      <c r="AM101" s="65" t="n">
        <f aca="false">IF($G101=AM$10,COUNTIF($F101,"&gt;0"),0)</f>
        <v>0</v>
      </c>
      <c r="AN101" s="65" t="n">
        <f aca="false">IF($G101=AN$10,COUNTIF($F101,"&gt;0"),0)</f>
        <v>0</v>
      </c>
      <c r="AO101" s="65" t="n">
        <f aca="false">IF($G101=AO$10,COUNTIF($F101,"&gt;0"),0)</f>
        <v>0</v>
      </c>
      <c r="AP101" s="65" t="n">
        <f aca="false">IF($G101=AP$10,COUNTIF($F101,"&gt;0"),0)</f>
        <v>0</v>
      </c>
      <c r="AQ101" s="65" t="n">
        <f aca="false">IF($G101=AQ$10,COUNTIF($F101,"&gt;0"),0)</f>
        <v>0</v>
      </c>
      <c r="AR101" s="65" t="n">
        <f aca="false">IF($G101=AR$10,COUNTIF($F101,"&gt;0"),0)</f>
        <v>0</v>
      </c>
      <c r="AS101" s="65" t="n">
        <f aca="false">IF($G101=AS$10,COUNTIF($F101,"&gt;0"),0)</f>
        <v>0</v>
      </c>
      <c r="AT101" s="65" t="n">
        <f aca="false">IF($G101=AT$10,COUNTIF($F101,"&gt;0"),0)</f>
        <v>0</v>
      </c>
      <c r="AU101" s="65" t="n">
        <f aca="false">IF($G101=AU$10,COUNTIF($F101,"&gt;0"),0)</f>
        <v>0</v>
      </c>
      <c r="AV101" s="65"/>
      <c r="AW101" s="65" t="str">
        <f aca="false">IF(F101&lt;1,"0",(IF(F101&gt;0,(-F101*LN(F101/$M$36)))))</f>
        <v>0</v>
      </c>
      <c r="AX101" s="65"/>
      <c r="AY101" s="65" t="n">
        <f aca="false">IF($G101=10,$F101,0)</f>
        <v>0</v>
      </c>
      <c r="AZ101" s="65" t="n">
        <f aca="false">IF($G101=8,$F101,0)</f>
        <v>0</v>
      </c>
      <c r="BA101" s="65" t="n">
        <f aca="false">IF($G101=7,$F101,0)</f>
        <v>0</v>
      </c>
      <c r="BB101" s="65" t="n">
        <f aca="false">IF($G101=6,$F101,0)</f>
        <v>0</v>
      </c>
      <c r="BC101" s="65" t="n">
        <f aca="false">IF($G101=5,$F101,0)</f>
        <v>0</v>
      </c>
      <c r="BD101" s="65" t="n">
        <f aca="false">IF($G101=4,$F101,0)</f>
        <v>0</v>
      </c>
      <c r="BE101" s="65" t="n">
        <f aca="false">IF($G101=3,$F101,0)</f>
        <v>0</v>
      </c>
      <c r="BF101" s="65" t="n">
        <f aca="false">IF($G101=2,$F101,0)</f>
        <v>0</v>
      </c>
      <c r="BG101" s="65" t="n">
        <f aca="false">IF($G101=1,$F101,0)</f>
        <v>0</v>
      </c>
    </row>
    <row r="102" customFormat="false" ht="15" hidden="false" customHeight="true" outlineLevel="0" collapsed="false">
      <c r="B102" s="42"/>
      <c r="C102" s="43"/>
      <c r="D102" s="270"/>
      <c r="E102" s="305" t="s">
        <v>260</v>
      </c>
      <c r="F102" s="308"/>
      <c r="G102" s="307" t="n">
        <v>4</v>
      </c>
      <c r="AM102" s="65" t="n">
        <f aca="false">IF($G102=AM$10,COUNTIF($F102,"&gt;0"),0)</f>
        <v>0</v>
      </c>
      <c r="AN102" s="65" t="n">
        <f aca="false">IF($G102=AN$10,COUNTIF($F102,"&gt;0"),0)</f>
        <v>0</v>
      </c>
      <c r="AO102" s="65" t="n">
        <f aca="false">IF($G102=AO$10,COUNTIF($F102,"&gt;0"),0)</f>
        <v>0</v>
      </c>
      <c r="AP102" s="65" t="n">
        <f aca="false">IF($G102=AP$10,COUNTIF($F102,"&gt;0"),0)</f>
        <v>0</v>
      </c>
      <c r="AQ102" s="65" t="n">
        <f aca="false">IF($G102=AQ$10,COUNTIF($F102,"&gt;0"),0)</f>
        <v>0</v>
      </c>
      <c r="AR102" s="65" t="n">
        <f aca="false">IF($G102=AR$10,COUNTIF($F102,"&gt;0"),0)</f>
        <v>0</v>
      </c>
      <c r="AS102" s="65" t="n">
        <f aca="false">IF($G102=AS$10,COUNTIF($F102,"&gt;0"),0)</f>
        <v>0</v>
      </c>
      <c r="AT102" s="65" t="n">
        <f aca="false">IF($G102=AT$10,COUNTIF($F102,"&gt;0"),0)</f>
        <v>0</v>
      </c>
      <c r="AU102" s="65" t="n">
        <f aca="false">IF($G102=AU$10,COUNTIF($F102,"&gt;0"),0)</f>
        <v>0</v>
      </c>
      <c r="AV102" s="65"/>
      <c r="AW102" s="65" t="str">
        <f aca="false">IF(F102&lt;1,"0",(IF(F102&gt;0,(-F102*LN(F102/$M$36)))))</f>
        <v>0</v>
      </c>
      <c r="AX102" s="65"/>
      <c r="AY102" s="65" t="n">
        <f aca="false">IF($G102=10,$F102,0)</f>
        <v>0</v>
      </c>
      <c r="AZ102" s="65" t="n">
        <f aca="false">IF($G102=8,$F102,0)</f>
        <v>0</v>
      </c>
      <c r="BA102" s="65" t="n">
        <f aca="false">IF($G102=7,$F102,0)</f>
        <v>0</v>
      </c>
      <c r="BB102" s="65" t="n">
        <f aca="false">IF($G102=6,$F102,0)</f>
        <v>0</v>
      </c>
      <c r="BC102" s="65" t="n">
        <f aca="false">IF($G102=5,$F102,0)</f>
        <v>0</v>
      </c>
      <c r="BD102" s="65" t="n">
        <f aca="false">IF($G102=4,$F102,0)</f>
        <v>0</v>
      </c>
      <c r="BE102" s="65" t="n">
        <f aca="false">IF($G102=3,$F102,0)</f>
        <v>0</v>
      </c>
      <c r="BF102" s="65" t="n">
        <f aca="false">IF($G102=2,$F102,0)</f>
        <v>0</v>
      </c>
      <c r="BG102" s="65" t="n">
        <f aca="false">IF($G102=1,$F102,0)</f>
        <v>0</v>
      </c>
    </row>
    <row r="103" customFormat="false" ht="15" hidden="false" customHeight="true" outlineLevel="0" collapsed="false">
      <c r="B103" s="56"/>
      <c r="C103" s="57"/>
      <c r="D103" s="298"/>
      <c r="E103" s="317" t="s">
        <v>261</v>
      </c>
      <c r="F103" s="318"/>
      <c r="G103" s="319"/>
      <c r="AM103" s="65" t="n">
        <f aca="false">IF($G103=AM$10,COUNTIF($F103,"&gt;0"),0)</f>
        <v>0</v>
      </c>
      <c r="AN103" s="65" t="n">
        <f aca="false">IF($G103=AN$10,COUNTIF($F103,"&gt;0"),0)</f>
        <v>0</v>
      </c>
      <c r="AO103" s="65" t="n">
        <f aca="false">IF($G103=AO$10,COUNTIF($F103,"&gt;0"),0)</f>
        <v>0</v>
      </c>
      <c r="AP103" s="65" t="n">
        <f aca="false">IF($G103=AP$10,COUNTIF($F103,"&gt;0"),0)</f>
        <v>0</v>
      </c>
      <c r="AQ103" s="65" t="n">
        <f aca="false">IF($G103=AQ$10,COUNTIF($F103,"&gt;0"),0)</f>
        <v>0</v>
      </c>
      <c r="AR103" s="65" t="n">
        <f aca="false">IF($G103=AR$10,COUNTIF($F103,"&gt;0"),0)</f>
        <v>0</v>
      </c>
      <c r="AS103" s="65" t="n">
        <f aca="false">IF($G103=AS$10,COUNTIF($F103,"&gt;0"),0)</f>
        <v>0</v>
      </c>
      <c r="AT103" s="65" t="n">
        <f aca="false">IF($G103=AT$10,COUNTIF($F103,"&gt;0"),0)</f>
        <v>0</v>
      </c>
      <c r="AU103" s="65" t="n">
        <f aca="false">IF($G103=AU$10,COUNTIF($F103,"&gt;0"),0)</f>
        <v>0</v>
      </c>
      <c r="AV103" s="65"/>
      <c r="AW103" s="65" t="str">
        <f aca="false">IF(F103&lt;1,"0",(IF(F103&gt;0,(-F103*LN(F103/$M$36)))))</f>
        <v>0</v>
      </c>
      <c r="AX103" s="65"/>
      <c r="AY103" s="65" t="n">
        <f aca="false">IF($G103=10,$F103,0)</f>
        <v>0</v>
      </c>
      <c r="AZ103" s="65" t="n">
        <f aca="false">IF($G103=8,$F103,0)</f>
        <v>0</v>
      </c>
      <c r="BA103" s="65" t="n">
        <f aca="false">IF($G103=7,$F103,0)</f>
        <v>0</v>
      </c>
      <c r="BB103" s="65" t="n">
        <f aca="false">IF($G103=6,$F103,0)</f>
        <v>0</v>
      </c>
      <c r="BC103" s="65" t="n">
        <f aca="false">IF($G103=5,$F103,0)</f>
        <v>0</v>
      </c>
      <c r="BD103" s="65" t="n">
        <f aca="false">IF($G103=4,$F103,0)</f>
        <v>0</v>
      </c>
      <c r="BE103" s="65" t="n">
        <f aca="false">IF($G103=3,$F103,0)</f>
        <v>0</v>
      </c>
      <c r="BF103" s="65" t="n">
        <f aca="false">IF($G103=2,$F103,0)</f>
        <v>0</v>
      </c>
      <c r="BG103" s="65" t="n">
        <f aca="false">IF($G103=1,$F103,0)</f>
        <v>0</v>
      </c>
    </row>
    <row r="104" customFormat="false" ht="15" hidden="false" customHeight="true" outlineLevel="0" collapsed="false">
      <c r="B104" s="33" t="s">
        <v>262</v>
      </c>
      <c r="C104" s="320" t="s">
        <v>263</v>
      </c>
      <c r="D104" s="76"/>
      <c r="E104" s="321" t="s">
        <v>264</v>
      </c>
      <c r="F104" s="78" t="n">
        <f aca="false">D104+D105+D106+D107+D108</f>
        <v>0</v>
      </c>
      <c r="G104" s="322" t="n">
        <v>8</v>
      </c>
      <c r="AM104" s="65" t="n">
        <f aca="false">IF($G104=AM$10,COUNTIF($F104,"&gt;0"),0)</f>
        <v>0</v>
      </c>
      <c r="AN104" s="65" t="n">
        <f aca="false">IF($G104=AN$10,COUNTIF($F104,"&gt;0"),0)</f>
        <v>0</v>
      </c>
      <c r="AO104" s="65" t="n">
        <f aca="false">IF($G104=AO$10,COUNTIF($F104,"&gt;0"),0)</f>
        <v>0</v>
      </c>
      <c r="AP104" s="65" t="n">
        <f aca="false">IF($G104=AP$10,COUNTIF($F104,"&gt;0"),0)</f>
        <v>0</v>
      </c>
      <c r="AQ104" s="65" t="n">
        <f aca="false">IF($G104=AQ$10,COUNTIF($F104,"&gt;0"),0)</f>
        <v>0</v>
      </c>
      <c r="AR104" s="65" t="n">
        <f aca="false">IF($G104=AR$10,COUNTIF($F104,"&gt;0"),0)</f>
        <v>0</v>
      </c>
      <c r="AS104" s="65" t="n">
        <f aca="false">IF($G104=AS$10,COUNTIF($F104,"&gt;0"),0)</f>
        <v>0</v>
      </c>
      <c r="AT104" s="65" t="n">
        <f aca="false">IF($G104=AT$10,COUNTIF($F104,"&gt;0"),0)</f>
        <v>0</v>
      </c>
      <c r="AU104" s="65" t="n">
        <f aca="false">IF($G104=AU$10,COUNTIF($F104,"&gt;0"),0)</f>
        <v>0</v>
      </c>
      <c r="AV104" s="65"/>
      <c r="AW104" s="65" t="str">
        <f aca="false">IF(F104&lt;1,"0",(IF(F104&gt;0,(-F104*LN(F104/$M$36)))))</f>
        <v>0</v>
      </c>
      <c r="AX104" s="65"/>
      <c r="AY104" s="65" t="n">
        <f aca="false">IF($G104=10,$F104,0)</f>
        <v>0</v>
      </c>
      <c r="AZ104" s="65" t="n">
        <f aca="false">IF($G104=8,$F104,0)</f>
        <v>0</v>
      </c>
      <c r="BA104" s="65" t="n">
        <f aca="false">IF($G104=7,$F104,0)</f>
        <v>0</v>
      </c>
      <c r="BB104" s="65" t="n">
        <f aca="false">IF($G104=6,$F104,0)</f>
        <v>0</v>
      </c>
      <c r="BC104" s="65" t="n">
        <f aca="false">IF($G104=5,$F104,0)</f>
        <v>0</v>
      </c>
      <c r="BD104" s="65" t="n">
        <f aca="false">IF($G104=4,$F104,0)</f>
        <v>0</v>
      </c>
      <c r="BE104" s="65" t="n">
        <f aca="false">IF($G104=3,$F104,0)</f>
        <v>0</v>
      </c>
      <c r="BF104" s="65" t="n">
        <f aca="false">IF($G104=2,$F104,0)</f>
        <v>0</v>
      </c>
      <c r="BG104" s="65" t="n">
        <f aca="false">IF($G104=1,$F104,0)</f>
        <v>0</v>
      </c>
    </row>
    <row r="105" customFormat="false" ht="15" hidden="false" customHeight="true" outlineLevel="0" collapsed="false">
      <c r="B105" s="42"/>
      <c r="C105" s="197" t="s">
        <v>265</v>
      </c>
      <c r="D105" s="94"/>
      <c r="E105" s="323"/>
      <c r="F105" s="96"/>
      <c r="G105" s="97"/>
      <c r="AM105" s="65" t="n">
        <f aca="false">IF($G105=AM$10,COUNTIF($F105,"&gt;0"),0)</f>
        <v>0</v>
      </c>
      <c r="AN105" s="65" t="n">
        <f aca="false">IF($G105=AN$10,COUNTIF($F105,"&gt;0"),0)</f>
        <v>0</v>
      </c>
      <c r="AO105" s="65" t="n">
        <f aca="false">IF($G105=AO$10,COUNTIF($F105,"&gt;0"),0)</f>
        <v>0</v>
      </c>
      <c r="AP105" s="65" t="n">
        <f aca="false">IF($G105=AP$10,COUNTIF($F105,"&gt;0"),0)</f>
        <v>0</v>
      </c>
      <c r="AQ105" s="65" t="n">
        <f aca="false">IF($G105=AQ$10,COUNTIF($F105,"&gt;0"),0)</f>
        <v>0</v>
      </c>
      <c r="AR105" s="65" t="n">
        <f aca="false">IF($G105=AR$10,COUNTIF($F105,"&gt;0"),0)</f>
        <v>0</v>
      </c>
      <c r="AS105" s="65" t="n">
        <f aca="false">IF($G105=AS$10,COUNTIF($F105,"&gt;0"),0)</f>
        <v>0</v>
      </c>
      <c r="AT105" s="65" t="n">
        <f aca="false">IF($G105=AT$10,COUNTIF($F105,"&gt;0"),0)</f>
        <v>0</v>
      </c>
      <c r="AU105" s="65" t="n">
        <f aca="false">IF($G105=AU$10,COUNTIF($F105,"&gt;0"),0)</f>
        <v>0</v>
      </c>
      <c r="AV105" s="65"/>
      <c r="AW105" s="65" t="str">
        <f aca="false">IF(F105&lt;1,"0",(IF(F105&gt;0,(-F105*LN(F105/$M$36)))))</f>
        <v>0</v>
      </c>
      <c r="AX105" s="65"/>
      <c r="AY105" s="65" t="n">
        <f aca="false">IF($G105=10,$F105,0)</f>
        <v>0</v>
      </c>
      <c r="AZ105" s="65" t="n">
        <f aca="false">IF($G105=8,$F105,0)</f>
        <v>0</v>
      </c>
      <c r="BA105" s="65" t="n">
        <f aca="false">IF($G105=7,$F105,0)</f>
        <v>0</v>
      </c>
      <c r="BB105" s="65" t="n">
        <f aca="false">IF($G105=6,$F105,0)</f>
        <v>0</v>
      </c>
      <c r="BC105" s="65" t="n">
        <f aca="false">IF($G105=5,$F105,0)</f>
        <v>0</v>
      </c>
      <c r="BD105" s="65" t="n">
        <f aca="false">IF($G105=4,$F105,0)</f>
        <v>0</v>
      </c>
      <c r="BE105" s="65" t="n">
        <f aca="false">IF($G105=3,$F105,0)</f>
        <v>0</v>
      </c>
      <c r="BF105" s="65" t="n">
        <f aca="false">IF($G105=2,$F105,0)</f>
        <v>0</v>
      </c>
      <c r="BG105" s="65" t="n">
        <f aca="false">IF($G105=1,$F105,0)</f>
        <v>0</v>
      </c>
    </row>
    <row r="106" customFormat="false" ht="15" hidden="false" customHeight="true" outlineLevel="0" collapsed="false">
      <c r="B106" s="42"/>
      <c r="C106" s="197" t="s">
        <v>266</v>
      </c>
      <c r="D106" s="94"/>
      <c r="E106" s="324"/>
      <c r="F106" s="148"/>
      <c r="G106" s="149"/>
      <c r="AM106" s="65" t="n">
        <f aca="false">IF($G106=AM$10,COUNTIF($F106,"&gt;0"),0)</f>
        <v>0</v>
      </c>
      <c r="AN106" s="65" t="n">
        <f aca="false">IF($G106=AN$10,COUNTIF($F106,"&gt;0"),0)</f>
        <v>0</v>
      </c>
      <c r="AO106" s="65" t="n">
        <f aca="false">IF($G106=AO$10,COUNTIF($F106,"&gt;0"),0)</f>
        <v>0</v>
      </c>
      <c r="AP106" s="65" t="n">
        <f aca="false">IF($G106=AP$10,COUNTIF($F106,"&gt;0"),0)</f>
        <v>0</v>
      </c>
      <c r="AQ106" s="65" t="n">
        <f aca="false">IF($G106=AQ$10,COUNTIF($F106,"&gt;0"),0)</f>
        <v>0</v>
      </c>
      <c r="AR106" s="65" t="n">
        <f aca="false">IF($G106=AR$10,COUNTIF($F106,"&gt;0"),0)</f>
        <v>0</v>
      </c>
      <c r="AS106" s="65" t="n">
        <f aca="false">IF($G106=AS$10,COUNTIF($F106,"&gt;0"),0)</f>
        <v>0</v>
      </c>
      <c r="AT106" s="65" t="n">
        <f aca="false">IF($G106=AT$10,COUNTIF($F106,"&gt;0"),0)</f>
        <v>0</v>
      </c>
      <c r="AU106" s="65" t="n">
        <f aca="false">IF($G106=AU$10,COUNTIF($F106,"&gt;0"),0)</f>
        <v>0</v>
      </c>
      <c r="AV106" s="65"/>
      <c r="AW106" s="65" t="str">
        <f aca="false">IF(F106&lt;1,"0",(IF(F106&gt;0,(-F106*LN(F106/$M$36)))))</f>
        <v>0</v>
      </c>
      <c r="AX106" s="65"/>
      <c r="AY106" s="65" t="n">
        <f aca="false">IF($G106=10,$F106,0)</f>
        <v>0</v>
      </c>
      <c r="AZ106" s="65" t="n">
        <f aca="false">IF($G106=8,$F106,0)</f>
        <v>0</v>
      </c>
      <c r="BA106" s="65" t="n">
        <f aca="false">IF($G106=7,$F106,0)</f>
        <v>0</v>
      </c>
      <c r="BB106" s="65" t="n">
        <f aca="false">IF($G106=6,$F106,0)</f>
        <v>0</v>
      </c>
      <c r="BC106" s="65" t="n">
        <f aca="false">IF($G106=5,$F106,0)</f>
        <v>0</v>
      </c>
      <c r="BD106" s="65" t="n">
        <f aca="false">IF($G106=4,$F106,0)</f>
        <v>0</v>
      </c>
      <c r="BE106" s="65" t="n">
        <f aca="false">IF($G106=3,$F106,0)</f>
        <v>0</v>
      </c>
      <c r="BF106" s="65" t="n">
        <f aca="false">IF($G106=2,$F106,0)</f>
        <v>0</v>
      </c>
      <c r="BG106" s="65" t="n">
        <f aca="false">IF($G106=1,$F106,0)</f>
        <v>0</v>
      </c>
    </row>
    <row r="107" customFormat="false" ht="15" hidden="false" customHeight="true" outlineLevel="0" collapsed="false">
      <c r="B107" s="42"/>
      <c r="C107" s="197" t="s">
        <v>267</v>
      </c>
      <c r="D107" s="94"/>
      <c r="E107" s="324"/>
      <c r="F107" s="148"/>
      <c r="G107" s="149"/>
      <c r="AM107" s="65" t="n">
        <f aca="false">IF($G107=AM$10,COUNTIF($F107,"&gt;0"),0)</f>
        <v>0</v>
      </c>
      <c r="AN107" s="65" t="n">
        <f aca="false">IF($G107=AN$10,COUNTIF($F107,"&gt;0"),0)</f>
        <v>0</v>
      </c>
      <c r="AO107" s="65" t="n">
        <f aca="false">IF($G107=AO$10,COUNTIF($F107,"&gt;0"),0)</f>
        <v>0</v>
      </c>
      <c r="AP107" s="65" t="n">
        <f aca="false">IF($G107=AP$10,COUNTIF($F107,"&gt;0"),0)</f>
        <v>0</v>
      </c>
      <c r="AQ107" s="65" t="n">
        <f aca="false">IF($G107=AQ$10,COUNTIF($F107,"&gt;0"),0)</f>
        <v>0</v>
      </c>
      <c r="AR107" s="65" t="n">
        <f aca="false">IF($G107=AR$10,COUNTIF($F107,"&gt;0"),0)</f>
        <v>0</v>
      </c>
      <c r="AS107" s="65" t="n">
        <f aca="false">IF($G107=AS$10,COUNTIF($F107,"&gt;0"),0)</f>
        <v>0</v>
      </c>
      <c r="AT107" s="65" t="n">
        <f aca="false">IF($G107=AT$10,COUNTIF($F107,"&gt;0"),0)</f>
        <v>0</v>
      </c>
      <c r="AU107" s="65" t="n">
        <f aca="false">IF($G107=AU$10,COUNTIF($F107,"&gt;0"),0)</f>
        <v>0</v>
      </c>
      <c r="AV107" s="65"/>
      <c r="AW107" s="65" t="str">
        <f aca="false">IF(F107&lt;1,"0",(IF(F107&gt;0,(-F107*LN(F107/$M$36)))))</f>
        <v>0</v>
      </c>
      <c r="AX107" s="65"/>
      <c r="AY107" s="65" t="n">
        <f aca="false">IF($G107=10,$F107,0)</f>
        <v>0</v>
      </c>
      <c r="AZ107" s="65" t="n">
        <f aca="false">IF($G107=8,$F107,0)</f>
        <v>0</v>
      </c>
      <c r="BA107" s="65" t="n">
        <f aca="false">IF($G107=7,$F107,0)</f>
        <v>0</v>
      </c>
      <c r="BB107" s="65" t="n">
        <f aca="false">IF($G107=6,$F107,0)</f>
        <v>0</v>
      </c>
      <c r="BC107" s="65" t="n">
        <f aca="false">IF($G107=5,$F107,0)</f>
        <v>0</v>
      </c>
      <c r="BD107" s="65" t="n">
        <f aca="false">IF($G107=4,$F107,0)</f>
        <v>0</v>
      </c>
      <c r="BE107" s="65" t="n">
        <f aca="false">IF($G107=3,$F107,0)</f>
        <v>0</v>
      </c>
      <c r="BF107" s="65" t="n">
        <f aca="false">IF($G107=2,$F107,0)</f>
        <v>0</v>
      </c>
      <c r="BG107" s="65" t="n">
        <f aca="false">IF($G107=1,$F107,0)</f>
        <v>0</v>
      </c>
    </row>
    <row r="108" customFormat="false" ht="15" hidden="false" customHeight="true" outlineLevel="0" collapsed="false">
      <c r="B108" s="42"/>
      <c r="C108" s="325" t="s">
        <v>268</v>
      </c>
      <c r="D108" s="107"/>
      <c r="E108" s="326"/>
      <c r="F108" s="109"/>
      <c r="G108" s="110"/>
      <c r="AM108" s="65" t="n">
        <f aca="false">IF($G108=AM$10,COUNTIF($F108,"&gt;0"),0)</f>
        <v>0</v>
      </c>
      <c r="AN108" s="65" t="n">
        <f aca="false">IF($G108=AN$10,COUNTIF($F108,"&gt;0"),0)</f>
        <v>0</v>
      </c>
      <c r="AO108" s="65" t="n">
        <f aca="false">IF($G108=AO$10,COUNTIF($F108,"&gt;0"),0)</f>
        <v>0</v>
      </c>
      <c r="AP108" s="65" t="n">
        <f aca="false">IF($G108=AP$10,COUNTIF($F108,"&gt;0"),0)</f>
        <v>0</v>
      </c>
      <c r="AQ108" s="65" t="n">
        <f aca="false">IF($G108=AQ$10,COUNTIF($F108,"&gt;0"),0)</f>
        <v>0</v>
      </c>
      <c r="AR108" s="65" t="n">
        <f aca="false">IF($G108=AR$10,COUNTIF($F108,"&gt;0"),0)</f>
        <v>0</v>
      </c>
      <c r="AS108" s="65" t="n">
        <f aca="false">IF($G108=AS$10,COUNTIF($F108,"&gt;0"),0)</f>
        <v>0</v>
      </c>
      <c r="AT108" s="65" t="n">
        <f aca="false">IF($G108=AT$10,COUNTIF($F108,"&gt;0"),0)</f>
        <v>0</v>
      </c>
      <c r="AU108" s="65" t="n">
        <f aca="false">IF($G108=AU$10,COUNTIF($F108,"&gt;0"),0)</f>
        <v>0</v>
      </c>
      <c r="AV108" s="65"/>
      <c r="AW108" s="65" t="str">
        <f aca="false">IF(F108&lt;1,"0",(IF(F108&gt;0,(-F108*LN(F108/$M$36)))))</f>
        <v>0</v>
      </c>
      <c r="AX108" s="65"/>
      <c r="AY108" s="65" t="n">
        <f aca="false">IF($G108=10,$F108,0)</f>
        <v>0</v>
      </c>
      <c r="AZ108" s="65" t="n">
        <f aca="false">IF($G108=8,$F108,0)</f>
        <v>0</v>
      </c>
      <c r="BA108" s="65" t="n">
        <f aca="false">IF($G108=7,$F108,0)</f>
        <v>0</v>
      </c>
      <c r="BB108" s="65" t="n">
        <f aca="false">IF($G108=6,$F108,0)</f>
        <v>0</v>
      </c>
      <c r="BC108" s="65" t="n">
        <f aca="false">IF($G108=5,$F108,0)</f>
        <v>0</v>
      </c>
      <c r="BD108" s="65" t="n">
        <f aca="false">IF($G108=4,$F108,0)</f>
        <v>0</v>
      </c>
      <c r="BE108" s="65" t="n">
        <f aca="false">IF($G108=3,$F108,0)</f>
        <v>0</v>
      </c>
      <c r="BF108" s="65" t="n">
        <f aca="false">IF($G108=2,$F108,0)</f>
        <v>0</v>
      </c>
      <c r="BG108" s="65" t="n">
        <f aca="false">IF($G108=1,$F108,0)</f>
        <v>0</v>
      </c>
    </row>
    <row r="109" customFormat="false" ht="15" hidden="false" customHeight="true" outlineLevel="0" collapsed="false">
      <c r="B109" s="42"/>
      <c r="C109" s="327" t="s">
        <v>269</v>
      </c>
      <c r="D109" s="251"/>
      <c r="E109" s="328" t="s">
        <v>270</v>
      </c>
      <c r="F109" s="253" t="n">
        <f aca="false">D109</f>
        <v>0</v>
      </c>
      <c r="G109" s="307" t="n">
        <v>8</v>
      </c>
      <c r="AM109" s="65" t="n">
        <f aca="false">IF($G109=AM$10,COUNTIF($F109,"&gt;0"),0)</f>
        <v>0</v>
      </c>
      <c r="AN109" s="65" t="n">
        <f aca="false">IF($G109=AN$10,COUNTIF($F109,"&gt;0"),0)</f>
        <v>0</v>
      </c>
      <c r="AO109" s="65" t="n">
        <f aca="false">IF($G109=AO$10,COUNTIF($F109,"&gt;0"),0)</f>
        <v>0</v>
      </c>
      <c r="AP109" s="65" t="n">
        <f aca="false">IF($G109=AP$10,COUNTIF($F109,"&gt;0"),0)</f>
        <v>0</v>
      </c>
      <c r="AQ109" s="65" t="n">
        <f aca="false">IF($G109=AQ$10,COUNTIF($F109,"&gt;0"),0)</f>
        <v>0</v>
      </c>
      <c r="AR109" s="65" t="n">
        <f aca="false">IF($G109=AR$10,COUNTIF($F109,"&gt;0"),0)</f>
        <v>0</v>
      </c>
      <c r="AS109" s="65" t="n">
        <f aca="false">IF($G109=AS$10,COUNTIF($F109,"&gt;0"),0)</f>
        <v>0</v>
      </c>
      <c r="AT109" s="65" t="n">
        <f aca="false">IF($G109=AT$10,COUNTIF($F109,"&gt;0"),0)</f>
        <v>0</v>
      </c>
      <c r="AU109" s="65" t="n">
        <f aca="false">IF($G109=AU$10,COUNTIF($F109,"&gt;0"),0)</f>
        <v>0</v>
      </c>
      <c r="AV109" s="65"/>
      <c r="AW109" s="65" t="str">
        <f aca="false">IF(F109&lt;1,"0",(IF(F109&gt;0,(-F109*LN(F109/$M$36)))))</f>
        <v>0</v>
      </c>
      <c r="AX109" s="65"/>
      <c r="AY109" s="65" t="n">
        <f aca="false">IF($G109=10,$F109,0)</f>
        <v>0</v>
      </c>
      <c r="AZ109" s="65" t="n">
        <f aca="false">IF($G109=8,$F109,0)</f>
        <v>0</v>
      </c>
      <c r="BA109" s="65" t="n">
        <f aca="false">IF($G109=7,$F109,0)</f>
        <v>0</v>
      </c>
      <c r="BB109" s="65" t="n">
        <f aca="false">IF($G109=6,$F109,0)</f>
        <v>0</v>
      </c>
      <c r="BC109" s="65" t="n">
        <f aca="false">IF($G109=5,$F109,0)</f>
        <v>0</v>
      </c>
      <c r="BD109" s="65" t="n">
        <f aca="false">IF($G109=4,$F109,0)</f>
        <v>0</v>
      </c>
      <c r="BE109" s="65" t="n">
        <f aca="false">IF($G109=3,$F109,0)</f>
        <v>0</v>
      </c>
      <c r="BF109" s="65" t="n">
        <f aca="false">IF($G109=2,$F109,0)</f>
        <v>0</v>
      </c>
      <c r="BG109" s="65" t="n">
        <f aca="false">IF($G109=1,$F109,0)</f>
        <v>0</v>
      </c>
    </row>
    <row r="110" customFormat="false" ht="15" hidden="false" customHeight="true" outlineLevel="0" collapsed="false">
      <c r="B110" s="42"/>
      <c r="C110" s="329" t="s">
        <v>271</v>
      </c>
      <c r="D110" s="138"/>
      <c r="E110" s="249" t="s">
        <v>272</v>
      </c>
      <c r="F110" s="140" t="n">
        <f aca="false">D110+D111+D112+D113+D114+D115+D116+D117+D118</f>
        <v>0</v>
      </c>
      <c r="G110" s="330" t="n">
        <v>6</v>
      </c>
      <c r="AM110" s="65" t="n">
        <f aca="false">IF($G110=AM$10,COUNTIF($F110,"&gt;0"),0)</f>
        <v>0</v>
      </c>
      <c r="AN110" s="65" t="n">
        <f aca="false">IF($G110=AN$10,COUNTIF($F110,"&gt;0"),0)</f>
        <v>0</v>
      </c>
      <c r="AO110" s="65" t="n">
        <f aca="false">IF($G110=AO$10,COUNTIF($F110,"&gt;0"),0)</f>
        <v>0</v>
      </c>
      <c r="AP110" s="65" t="n">
        <f aca="false">IF($G110=AP$10,COUNTIF($F110,"&gt;0"),0)</f>
        <v>0</v>
      </c>
      <c r="AQ110" s="65" t="n">
        <f aca="false">IF($G110=AQ$10,COUNTIF($F110,"&gt;0"),0)</f>
        <v>0</v>
      </c>
      <c r="AR110" s="65" t="n">
        <f aca="false">IF($G110=AR$10,COUNTIF($F110,"&gt;0"),0)</f>
        <v>0</v>
      </c>
      <c r="AS110" s="65" t="n">
        <f aca="false">IF($G110=AS$10,COUNTIF($F110,"&gt;0"),0)</f>
        <v>0</v>
      </c>
      <c r="AT110" s="65" t="n">
        <f aca="false">IF($G110=AT$10,COUNTIF($F110,"&gt;0"),0)</f>
        <v>0</v>
      </c>
      <c r="AU110" s="65" t="n">
        <f aca="false">IF($G110=AU$10,COUNTIF($F110,"&gt;0"),0)</f>
        <v>0</v>
      </c>
      <c r="AV110" s="65"/>
      <c r="AW110" s="65" t="str">
        <f aca="false">IF(F110&lt;1,"0",(IF(F110&gt;0,(-F110*LN(F110/$M$36)))))</f>
        <v>0</v>
      </c>
      <c r="AX110" s="65"/>
      <c r="AY110" s="65" t="n">
        <f aca="false">IF($G110=10,$F110,0)</f>
        <v>0</v>
      </c>
      <c r="AZ110" s="65" t="n">
        <f aca="false">IF($G110=8,$F110,0)</f>
        <v>0</v>
      </c>
      <c r="BA110" s="65" t="n">
        <f aca="false">IF($G110=7,$F110,0)</f>
        <v>0</v>
      </c>
      <c r="BB110" s="65" t="n">
        <f aca="false">IF($G110=6,$F110,0)</f>
        <v>0</v>
      </c>
      <c r="BC110" s="65" t="n">
        <f aca="false">IF($G110=5,$F110,0)</f>
        <v>0</v>
      </c>
      <c r="BD110" s="65" t="n">
        <f aca="false">IF($G110=4,$F110,0)</f>
        <v>0</v>
      </c>
      <c r="BE110" s="65" t="n">
        <f aca="false">IF($G110=3,$F110,0)</f>
        <v>0</v>
      </c>
      <c r="BF110" s="65" t="n">
        <f aca="false">IF($G110=2,$F110,0)</f>
        <v>0</v>
      </c>
      <c r="BG110" s="65" t="n">
        <f aca="false">IF($G110=1,$F110,0)</f>
        <v>0</v>
      </c>
    </row>
    <row r="111" customFormat="false" ht="15" hidden="false" customHeight="true" outlineLevel="0" collapsed="false">
      <c r="B111" s="42"/>
      <c r="C111" s="197" t="s">
        <v>273</v>
      </c>
      <c r="D111" s="94"/>
      <c r="E111" s="95"/>
      <c r="F111" s="96"/>
      <c r="G111" s="97"/>
      <c r="AM111" s="65" t="n">
        <f aca="false">IF($G111=AM$10,COUNTIF($F111,"&gt;0"),0)</f>
        <v>0</v>
      </c>
      <c r="AN111" s="65" t="n">
        <f aca="false">IF($G111=AN$10,COUNTIF($F111,"&gt;0"),0)</f>
        <v>0</v>
      </c>
      <c r="AO111" s="65" t="n">
        <f aca="false">IF($G111=AO$10,COUNTIF($F111,"&gt;0"),0)</f>
        <v>0</v>
      </c>
      <c r="AP111" s="65" t="n">
        <f aca="false">IF($G111=AP$10,COUNTIF($F111,"&gt;0"),0)</f>
        <v>0</v>
      </c>
      <c r="AQ111" s="65" t="n">
        <f aca="false">IF($G111=AQ$10,COUNTIF($F111,"&gt;0"),0)</f>
        <v>0</v>
      </c>
      <c r="AR111" s="65" t="n">
        <f aca="false">IF($G111=AR$10,COUNTIF($F111,"&gt;0"),0)</f>
        <v>0</v>
      </c>
      <c r="AS111" s="65" t="n">
        <f aca="false">IF($G111=AS$10,COUNTIF($F111,"&gt;0"),0)</f>
        <v>0</v>
      </c>
      <c r="AT111" s="65" t="n">
        <f aca="false">IF($G111=AT$10,COUNTIF($F111,"&gt;0"),0)</f>
        <v>0</v>
      </c>
      <c r="AU111" s="65" t="n">
        <f aca="false">IF($G111=AU$10,COUNTIF($F111,"&gt;0"),0)</f>
        <v>0</v>
      </c>
      <c r="AV111" s="65"/>
      <c r="AW111" s="65" t="str">
        <f aca="false">IF(F111&lt;1,"0",(IF(F111&gt;0,(-F111*LN(F111/$M$36)))))</f>
        <v>0</v>
      </c>
      <c r="AX111" s="65"/>
      <c r="AY111" s="65" t="n">
        <f aca="false">IF($G111=10,$F111,0)</f>
        <v>0</v>
      </c>
      <c r="AZ111" s="65" t="n">
        <f aca="false">IF($G111=8,$F111,0)</f>
        <v>0</v>
      </c>
      <c r="BA111" s="65" t="n">
        <f aca="false">IF($G111=7,$F111,0)</f>
        <v>0</v>
      </c>
      <c r="BB111" s="65" t="n">
        <f aca="false">IF($G111=6,$F111,0)</f>
        <v>0</v>
      </c>
      <c r="BC111" s="65" t="n">
        <f aca="false">IF($G111=5,$F111,0)</f>
        <v>0</v>
      </c>
      <c r="BD111" s="65" t="n">
        <f aca="false">IF($G111=4,$F111,0)</f>
        <v>0</v>
      </c>
      <c r="BE111" s="65" t="n">
        <f aca="false">IF($G111=3,$F111,0)</f>
        <v>0</v>
      </c>
      <c r="BF111" s="65" t="n">
        <f aca="false">IF($G111=2,$F111,0)</f>
        <v>0</v>
      </c>
      <c r="BG111" s="65" t="n">
        <f aca="false">IF($G111=1,$F111,0)</f>
        <v>0</v>
      </c>
    </row>
    <row r="112" customFormat="false" ht="15" hidden="false" customHeight="true" outlineLevel="0" collapsed="false">
      <c r="B112" s="42"/>
      <c r="C112" s="197" t="s">
        <v>274</v>
      </c>
      <c r="D112" s="94"/>
      <c r="E112" s="177"/>
      <c r="F112" s="148"/>
      <c r="G112" s="149"/>
      <c r="AM112" s="65" t="n">
        <f aca="false">IF($G112=AM$10,COUNTIF($F112,"&gt;0"),0)</f>
        <v>0</v>
      </c>
      <c r="AN112" s="65" t="n">
        <f aca="false">IF($G112=AN$10,COUNTIF($F112,"&gt;0"),0)</f>
        <v>0</v>
      </c>
      <c r="AO112" s="65" t="n">
        <f aca="false">IF($G112=AO$10,COUNTIF($F112,"&gt;0"),0)</f>
        <v>0</v>
      </c>
      <c r="AP112" s="65" t="n">
        <f aca="false">IF($G112=AP$10,COUNTIF($F112,"&gt;0"),0)</f>
        <v>0</v>
      </c>
      <c r="AQ112" s="65" t="n">
        <f aca="false">IF($G112=AQ$10,COUNTIF($F112,"&gt;0"),0)</f>
        <v>0</v>
      </c>
      <c r="AR112" s="65" t="n">
        <f aca="false">IF($G112=AR$10,COUNTIF($F112,"&gt;0"),0)</f>
        <v>0</v>
      </c>
      <c r="AS112" s="65" t="n">
        <f aca="false">IF($G112=AS$10,COUNTIF($F112,"&gt;0"),0)</f>
        <v>0</v>
      </c>
      <c r="AT112" s="65" t="n">
        <f aca="false">IF($G112=AT$10,COUNTIF($F112,"&gt;0"),0)</f>
        <v>0</v>
      </c>
      <c r="AU112" s="65" t="n">
        <f aca="false">IF($G112=AU$10,COUNTIF($F112,"&gt;0"),0)</f>
        <v>0</v>
      </c>
      <c r="AV112" s="65"/>
      <c r="AW112" s="65" t="str">
        <f aca="false">IF(F112&lt;1,"0",(IF(F112&gt;0,(-F112*LN(F112/$M$36)))))</f>
        <v>0</v>
      </c>
      <c r="AX112" s="65"/>
      <c r="AY112" s="65" t="n">
        <f aca="false">IF($G112=10,$F112,0)</f>
        <v>0</v>
      </c>
      <c r="AZ112" s="65" t="n">
        <f aca="false">IF($G112=8,$F112,0)</f>
        <v>0</v>
      </c>
      <c r="BA112" s="65" t="n">
        <f aca="false">IF($G112=7,$F112,0)</f>
        <v>0</v>
      </c>
      <c r="BB112" s="65" t="n">
        <f aca="false">IF($G112=6,$F112,0)</f>
        <v>0</v>
      </c>
      <c r="BC112" s="65" t="n">
        <f aca="false">IF($G112=5,$F112,0)</f>
        <v>0</v>
      </c>
      <c r="BD112" s="65" t="n">
        <f aca="false">IF($G112=4,$F112,0)</f>
        <v>0</v>
      </c>
      <c r="BE112" s="65" t="n">
        <f aca="false">IF($G112=3,$F112,0)</f>
        <v>0</v>
      </c>
      <c r="BF112" s="65" t="n">
        <f aca="false">IF($G112=2,$F112,0)</f>
        <v>0</v>
      </c>
      <c r="BG112" s="65" t="n">
        <f aca="false">IF($G112=1,$F112,0)</f>
        <v>0</v>
      </c>
    </row>
    <row r="113" customFormat="false" ht="15" hidden="false" customHeight="true" outlineLevel="0" collapsed="false">
      <c r="B113" s="42"/>
      <c r="C113" s="197" t="s">
        <v>275</v>
      </c>
      <c r="D113" s="94"/>
      <c r="E113" s="177"/>
      <c r="F113" s="148"/>
      <c r="G113" s="149"/>
      <c r="AM113" s="65" t="n">
        <f aca="false">IF($G113=AM$10,COUNTIF($F113,"&gt;0"),0)</f>
        <v>0</v>
      </c>
      <c r="AN113" s="65" t="n">
        <f aca="false">IF($G113=AN$10,COUNTIF($F113,"&gt;0"),0)</f>
        <v>0</v>
      </c>
      <c r="AO113" s="65" t="n">
        <f aca="false">IF($G113=AO$10,COUNTIF($F113,"&gt;0"),0)</f>
        <v>0</v>
      </c>
      <c r="AP113" s="65" t="n">
        <f aca="false">IF($G113=AP$10,COUNTIF($F113,"&gt;0"),0)</f>
        <v>0</v>
      </c>
      <c r="AQ113" s="65" t="n">
        <f aca="false">IF($G113=AQ$10,COUNTIF($F113,"&gt;0"),0)</f>
        <v>0</v>
      </c>
      <c r="AR113" s="65" t="n">
        <f aca="false">IF($G113=AR$10,COUNTIF($F113,"&gt;0"),0)</f>
        <v>0</v>
      </c>
      <c r="AS113" s="65" t="n">
        <f aca="false">IF($G113=AS$10,COUNTIF($F113,"&gt;0"),0)</f>
        <v>0</v>
      </c>
      <c r="AT113" s="65" t="n">
        <f aca="false">IF($G113=AT$10,COUNTIF($F113,"&gt;0"),0)</f>
        <v>0</v>
      </c>
      <c r="AU113" s="65" t="n">
        <f aca="false">IF($G113=AU$10,COUNTIF($F113,"&gt;0"),0)</f>
        <v>0</v>
      </c>
      <c r="AV113" s="65"/>
      <c r="AW113" s="65" t="str">
        <f aca="false">IF(F113&lt;1,"0",(IF(F113&gt;0,(-F113*LN(F113/$M$36)))))</f>
        <v>0</v>
      </c>
      <c r="AX113" s="65"/>
      <c r="AY113" s="65" t="n">
        <f aca="false">IF($G113=10,$F113,0)</f>
        <v>0</v>
      </c>
      <c r="AZ113" s="65" t="n">
        <f aca="false">IF($G113=8,$F113,0)</f>
        <v>0</v>
      </c>
      <c r="BA113" s="65" t="n">
        <f aca="false">IF($G113=7,$F113,0)</f>
        <v>0</v>
      </c>
      <c r="BB113" s="65" t="n">
        <f aca="false">IF($G113=6,$F113,0)</f>
        <v>0</v>
      </c>
      <c r="BC113" s="65" t="n">
        <f aca="false">IF($G113=5,$F113,0)</f>
        <v>0</v>
      </c>
      <c r="BD113" s="65" t="n">
        <f aca="false">IF($G113=4,$F113,0)</f>
        <v>0</v>
      </c>
      <c r="BE113" s="65" t="n">
        <f aca="false">IF($G113=3,$F113,0)</f>
        <v>0</v>
      </c>
      <c r="BF113" s="65" t="n">
        <f aca="false">IF($G113=2,$F113,0)</f>
        <v>0</v>
      </c>
      <c r="BG113" s="65" t="n">
        <f aca="false">IF($G113=1,$F113,0)</f>
        <v>0</v>
      </c>
    </row>
    <row r="114" customFormat="false" ht="15" hidden="false" customHeight="true" outlineLevel="0" collapsed="false">
      <c r="B114" s="42"/>
      <c r="C114" s="197" t="s">
        <v>276</v>
      </c>
      <c r="D114" s="94"/>
      <c r="E114" s="177"/>
      <c r="F114" s="148"/>
      <c r="G114" s="149"/>
      <c r="AM114" s="65" t="n">
        <f aca="false">IF($G114=AM$10,COUNTIF($F114,"&gt;0"),0)</f>
        <v>0</v>
      </c>
      <c r="AN114" s="65" t="n">
        <f aca="false">IF($G114=AN$10,COUNTIF($F114,"&gt;0"),0)</f>
        <v>0</v>
      </c>
      <c r="AO114" s="65" t="n">
        <f aca="false">IF($G114=AO$10,COUNTIF($F114,"&gt;0"),0)</f>
        <v>0</v>
      </c>
      <c r="AP114" s="65" t="n">
        <f aca="false">IF($G114=AP$10,COUNTIF($F114,"&gt;0"),0)</f>
        <v>0</v>
      </c>
      <c r="AQ114" s="65" t="n">
        <f aca="false">IF($G114=AQ$10,COUNTIF($F114,"&gt;0"),0)</f>
        <v>0</v>
      </c>
      <c r="AR114" s="65" t="n">
        <f aca="false">IF($G114=AR$10,COUNTIF($F114,"&gt;0"),0)</f>
        <v>0</v>
      </c>
      <c r="AS114" s="65" t="n">
        <f aca="false">IF($G114=AS$10,COUNTIF($F114,"&gt;0"),0)</f>
        <v>0</v>
      </c>
      <c r="AT114" s="65" t="n">
        <f aca="false">IF($G114=AT$10,COUNTIF($F114,"&gt;0"),0)</f>
        <v>0</v>
      </c>
      <c r="AU114" s="65" t="n">
        <f aca="false">IF($G114=AU$10,COUNTIF($F114,"&gt;0"),0)</f>
        <v>0</v>
      </c>
      <c r="AV114" s="65"/>
      <c r="AW114" s="65" t="str">
        <f aca="false">IF(F114&lt;1,"0",(IF(F114&gt;0,(-F114*LN(F114/$M$36)))))</f>
        <v>0</v>
      </c>
      <c r="AX114" s="65"/>
      <c r="AY114" s="65" t="n">
        <f aca="false">IF($G114=10,$F114,0)</f>
        <v>0</v>
      </c>
      <c r="AZ114" s="65" t="n">
        <f aca="false">IF($G114=8,$F114,0)</f>
        <v>0</v>
      </c>
      <c r="BA114" s="65" t="n">
        <f aca="false">IF($G114=7,$F114,0)</f>
        <v>0</v>
      </c>
      <c r="BB114" s="65" t="n">
        <f aca="false">IF($G114=6,$F114,0)</f>
        <v>0</v>
      </c>
      <c r="BC114" s="65" t="n">
        <f aca="false">IF($G114=5,$F114,0)</f>
        <v>0</v>
      </c>
      <c r="BD114" s="65" t="n">
        <f aca="false">IF($G114=4,$F114,0)</f>
        <v>0</v>
      </c>
      <c r="BE114" s="65" t="n">
        <f aca="false">IF($G114=3,$F114,0)</f>
        <v>0</v>
      </c>
      <c r="BF114" s="65" t="n">
        <f aca="false">IF($G114=2,$F114,0)</f>
        <v>0</v>
      </c>
      <c r="BG114" s="65" t="n">
        <f aca="false">IF($G114=1,$F114,0)</f>
        <v>0</v>
      </c>
    </row>
    <row r="115" customFormat="false" ht="15" hidden="false" customHeight="true" outlineLevel="0" collapsed="false">
      <c r="B115" s="42"/>
      <c r="C115" s="197" t="s">
        <v>277</v>
      </c>
      <c r="D115" s="94"/>
      <c r="E115" s="177"/>
      <c r="F115" s="148"/>
      <c r="G115" s="149"/>
      <c r="AM115" s="65" t="n">
        <f aca="false">IF($G115=AM$10,COUNTIF($F115,"&gt;0"),0)</f>
        <v>0</v>
      </c>
      <c r="AN115" s="65" t="n">
        <f aca="false">IF($G115=AN$10,COUNTIF($F115,"&gt;0"),0)</f>
        <v>0</v>
      </c>
      <c r="AO115" s="65" t="n">
        <f aca="false">IF($G115=AO$10,COUNTIF($F115,"&gt;0"),0)</f>
        <v>0</v>
      </c>
      <c r="AP115" s="65" t="n">
        <f aca="false">IF($G115=AP$10,COUNTIF($F115,"&gt;0"),0)</f>
        <v>0</v>
      </c>
      <c r="AQ115" s="65" t="n">
        <f aca="false">IF($G115=AQ$10,COUNTIF($F115,"&gt;0"),0)</f>
        <v>0</v>
      </c>
      <c r="AR115" s="65" t="n">
        <f aca="false">IF($G115=AR$10,COUNTIF($F115,"&gt;0"),0)</f>
        <v>0</v>
      </c>
      <c r="AS115" s="65" t="n">
        <f aca="false">IF($G115=AS$10,COUNTIF($F115,"&gt;0"),0)</f>
        <v>0</v>
      </c>
      <c r="AT115" s="65" t="n">
        <f aca="false">IF($G115=AT$10,COUNTIF($F115,"&gt;0"),0)</f>
        <v>0</v>
      </c>
      <c r="AU115" s="65" t="n">
        <f aca="false">IF($G115=AU$10,COUNTIF($F115,"&gt;0"),0)</f>
        <v>0</v>
      </c>
      <c r="AV115" s="65"/>
      <c r="AW115" s="65" t="str">
        <f aca="false">IF(F115&lt;1,"0",(IF(F115&gt;0,(-F115*LN(F115/$M$36)))))</f>
        <v>0</v>
      </c>
      <c r="AX115" s="65"/>
      <c r="AY115" s="65" t="n">
        <f aca="false">IF($G115=10,$F115,0)</f>
        <v>0</v>
      </c>
      <c r="AZ115" s="65" t="n">
        <f aca="false">IF($G115=8,$F115,0)</f>
        <v>0</v>
      </c>
      <c r="BA115" s="65" t="n">
        <f aca="false">IF($G115=7,$F115,0)</f>
        <v>0</v>
      </c>
      <c r="BB115" s="65" t="n">
        <f aca="false">IF($G115=6,$F115,0)</f>
        <v>0</v>
      </c>
      <c r="BC115" s="65" t="n">
        <f aca="false">IF($G115=5,$F115,0)</f>
        <v>0</v>
      </c>
      <c r="BD115" s="65" t="n">
        <f aca="false">IF($G115=4,$F115,0)</f>
        <v>0</v>
      </c>
      <c r="BE115" s="65" t="n">
        <f aca="false">IF($G115=3,$F115,0)</f>
        <v>0</v>
      </c>
      <c r="BF115" s="65" t="n">
        <f aca="false">IF($G115=2,$F115,0)</f>
        <v>0</v>
      </c>
      <c r="BG115" s="65" t="n">
        <f aca="false">IF($G115=1,$F115,0)</f>
        <v>0</v>
      </c>
    </row>
    <row r="116" customFormat="false" ht="15" hidden="false" customHeight="true" outlineLevel="0" collapsed="false">
      <c r="B116" s="42"/>
      <c r="C116" s="197" t="s">
        <v>278</v>
      </c>
      <c r="D116" s="94"/>
      <c r="E116" s="177"/>
      <c r="F116" s="148"/>
      <c r="G116" s="149"/>
      <c r="AM116" s="65" t="n">
        <f aca="false">IF($G116=AM$10,COUNTIF($F116,"&gt;0"),0)</f>
        <v>0</v>
      </c>
      <c r="AN116" s="65" t="n">
        <f aca="false">IF($G116=AN$10,COUNTIF($F116,"&gt;0"),0)</f>
        <v>0</v>
      </c>
      <c r="AO116" s="65" t="n">
        <f aca="false">IF($G116=AO$10,COUNTIF($F116,"&gt;0"),0)</f>
        <v>0</v>
      </c>
      <c r="AP116" s="65" t="n">
        <f aca="false">IF($G116=AP$10,COUNTIF($F116,"&gt;0"),0)</f>
        <v>0</v>
      </c>
      <c r="AQ116" s="65" t="n">
        <f aca="false">IF($G116=AQ$10,COUNTIF($F116,"&gt;0"),0)</f>
        <v>0</v>
      </c>
      <c r="AR116" s="65" t="n">
        <f aca="false">IF($G116=AR$10,COUNTIF($F116,"&gt;0"),0)</f>
        <v>0</v>
      </c>
      <c r="AS116" s="65" t="n">
        <f aca="false">IF($G116=AS$10,COUNTIF($F116,"&gt;0"),0)</f>
        <v>0</v>
      </c>
      <c r="AT116" s="65" t="n">
        <f aca="false">IF($G116=AT$10,COUNTIF($F116,"&gt;0"),0)</f>
        <v>0</v>
      </c>
      <c r="AU116" s="65" t="n">
        <f aca="false">IF($G116=AU$10,COUNTIF($F116,"&gt;0"),0)</f>
        <v>0</v>
      </c>
      <c r="AV116" s="65"/>
      <c r="AW116" s="65" t="str">
        <f aca="false">IF(F116&lt;1,"0",(IF(F116&gt;0,(-F116*LN(F116/$M$36)))))</f>
        <v>0</v>
      </c>
      <c r="AX116" s="65"/>
      <c r="AY116" s="65" t="n">
        <f aca="false">IF($G116=10,$F116,0)</f>
        <v>0</v>
      </c>
      <c r="AZ116" s="65" t="n">
        <f aca="false">IF($G116=8,$F116,0)</f>
        <v>0</v>
      </c>
      <c r="BA116" s="65" t="n">
        <f aca="false">IF($G116=7,$F116,0)</f>
        <v>0</v>
      </c>
      <c r="BB116" s="65" t="n">
        <f aca="false">IF($G116=6,$F116,0)</f>
        <v>0</v>
      </c>
      <c r="BC116" s="65" t="n">
        <f aca="false">IF($G116=5,$F116,0)</f>
        <v>0</v>
      </c>
      <c r="BD116" s="65" t="n">
        <f aca="false">IF($G116=4,$F116,0)</f>
        <v>0</v>
      </c>
      <c r="BE116" s="65" t="n">
        <f aca="false">IF($G116=3,$F116,0)</f>
        <v>0</v>
      </c>
      <c r="BF116" s="65" t="n">
        <f aca="false">IF($G116=2,$F116,0)</f>
        <v>0</v>
      </c>
      <c r="BG116" s="65" t="n">
        <f aca="false">IF($G116=1,$F116,0)</f>
        <v>0</v>
      </c>
    </row>
    <row r="117" customFormat="false" ht="15" hidden="false" customHeight="true" outlineLevel="0" collapsed="false">
      <c r="B117" s="42"/>
      <c r="C117" s="331" t="s">
        <v>279</v>
      </c>
      <c r="D117" s="94"/>
      <c r="E117" s="177"/>
      <c r="F117" s="148"/>
      <c r="G117" s="149"/>
      <c r="AM117" s="65" t="n">
        <f aca="false">IF($G117=AM$10,COUNTIF($F117,"&gt;0"),0)</f>
        <v>0</v>
      </c>
      <c r="AN117" s="65" t="n">
        <f aca="false">IF($G117=AN$10,COUNTIF($F117,"&gt;0"),0)</f>
        <v>0</v>
      </c>
      <c r="AO117" s="65" t="n">
        <f aca="false">IF($G117=AO$10,COUNTIF($F117,"&gt;0"),0)</f>
        <v>0</v>
      </c>
      <c r="AP117" s="65" t="n">
        <f aca="false">IF($G117=AP$10,COUNTIF($F117,"&gt;0"),0)</f>
        <v>0</v>
      </c>
      <c r="AQ117" s="65" t="n">
        <f aca="false">IF($G117=AQ$10,COUNTIF($F117,"&gt;0"),0)</f>
        <v>0</v>
      </c>
      <c r="AR117" s="65" t="n">
        <f aca="false">IF($G117=AR$10,COUNTIF($F117,"&gt;0"),0)</f>
        <v>0</v>
      </c>
      <c r="AS117" s="65" t="n">
        <f aca="false">IF($G117=AS$10,COUNTIF($F117,"&gt;0"),0)</f>
        <v>0</v>
      </c>
      <c r="AT117" s="65" t="n">
        <f aca="false">IF($G117=AT$10,COUNTIF($F117,"&gt;0"),0)</f>
        <v>0</v>
      </c>
      <c r="AU117" s="65" t="n">
        <f aca="false">IF($G117=AU$10,COUNTIF($F117,"&gt;0"),0)</f>
        <v>0</v>
      </c>
      <c r="AV117" s="65"/>
      <c r="AW117" s="65" t="str">
        <f aca="false">IF(F117&lt;1,"0",(IF(F117&gt;0,(-F117*LN(F117/$M$36)))))</f>
        <v>0</v>
      </c>
      <c r="AX117" s="65"/>
      <c r="AY117" s="65" t="n">
        <f aca="false">IF($G117=10,$F117,0)</f>
        <v>0</v>
      </c>
      <c r="AZ117" s="65" t="n">
        <f aca="false">IF($G117=8,$F117,0)</f>
        <v>0</v>
      </c>
      <c r="BA117" s="65" t="n">
        <f aca="false">IF($G117=7,$F117,0)</f>
        <v>0</v>
      </c>
      <c r="BB117" s="65" t="n">
        <f aca="false">IF($G117=6,$F117,0)</f>
        <v>0</v>
      </c>
      <c r="BC117" s="65" t="n">
        <f aca="false">IF($G117=5,$F117,0)</f>
        <v>0</v>
      </c>
      <c r="BD117" s="65" t="n">
        <f aca="false">IF($G117=4,$F117,0)</f>
        <v>0</v>
      </c>
      <c r="BE117" s="65" t="n">
        <f aca="false">IF($G117=3,$F117,0)</f>
        <v>0</v>
      </c>
      <c r="BF117" s="65" t="n">
        <f aca="false">IF($G117=2,$F117,0)</f>
        <v>0</v>
      </c>
      <c r="BG117" s="65" t="n">
        <f aca="false">IF($G117=1,$F117,0)</f>
        <v>0</v>
      </c>
    </row>
    <row r="118" customFormat="false" ht="15" hidden="false" customHeight="true" outlineLevel="0" collapsed="false">
      <c r="B118" s="42"/>
      <c r="C118" s="325" t="s">
        <v>280</v>
      </c>
      <c r="D118" s="107"/>
      <c r="E118" s="108"/>
      <c r="F118" s="109"/>
      <c r="G118" s="110"/>
      <c r="AM118" s="65" t="n">
        <f aca="false">IF($G118=AM$10,COUNTIF($F118,"&gt;0"),0)</f>
        <v>0</v>
      </c>
      <c r="AN118" s="65" t="n">
        <f aca="false">IF($G118=AN$10,COUNTIF($F118,"&gt;0"),0)</f>
        <v>0</v>
      </c>
      <c r="AO118" s="65" t="n">
        <f aca="false">IF($G118=AO$10,COUNTIF($F118,"&gt;0"),0)</f>
        <v>0</v>
      </c>
      <c r="AP118" s="65" t="n">
        <f aca="false">IF($G118=AP$10,COUNTIF($F118,"&gt;0"),0)</f>
        <v>0</v>
      </c>
      <c r="AQ118" s="65" t="n">
        <f aca="false">IF($G118=AQ$10,COUNTIF($F118,"&gt;0"),0)</f>
        <v>0</v>
      </c>
      <c r="AR118" s="65" t="n">
        <f aca="false">IF($G118=AR$10,COUNTIF($F118,"&gt;0"),0)</f>
        <v>0</v>
      </c>
      <c r="AS118" s="65" t="n">
        <f aca="false">IF($G118=AS$10,COUNTIF($F118,"&gt;0"),0)</f>
        <v>0</v>
      </c>
      <c r="AT118" s="65" t="n">
        <f aca="false">IF($G118=AT$10,COUNTIF($F118,"&gt;0"),0)</f>
        <v>0</v>
      </c>
      <c r="AU118" s="65" t="n">
        <f aca="false">IF($G118=AU$10,COUNTIF($F118,"&gt;0"),0)</f>
        <v>0</v>
      </c>
      <c r="AV118" s="65"/>
      <c r="AW118" s="65" t="str">
        <f aca="false">IF(F118&lt;1,"0",(IF(F118&gt;0,(-F118*LN(F118/$M$36)))))</f>
        <v>0</v>
      </c>
      <c r="AX118" s="65"/>
      <c r="AY118" s="65" t="n">
        <f aca="false">IF($G118=10,$F118,0)</f>
        <v>0</v>
      </c>
      <c r="AZ118" s="65" t="n">
        <f aca="false">IF($G118=8,$F118,0)</f>
        <v>0</v>
      </c>
      <c r="BA118" s="65" t="n">
        <f aca="false">IF($G118=7,$F118,0)</f>
        <v>0</v>
      </c>
      <c r="BB118" s="65" t="n">
        <f aca="false">IF($G118=6,$F118,0)</f>
        <v>0</v>
      </c>
      <c r="BC118" s="65" t="n">
        <f aca="false">IF($G118=5,$F118,0)</f>
        <v>0</v>
      </c>
      <c r="BD118" s="65" t="n">
        <f aca="false">IF($G118=4,$F118,0)</f>
        <v>0</v>
      </c>
      <c r="BE118" s="65" t="n">
        <f aca="false">IF($G118=3,$F118,0)</f>
        <v>0</v>
      </c>
      <c r="BF118" s="65" t="n">
        <f aca="false">IF($G118=2,$F118,0)</f>
        <v>0</v>
      </c>
      <c r="BG118" s="65" t="n">
        <f aca="false">IF($G118=1,$F118,0)</f>
        <v>0</v>
      </c>
    </row>
    <row r="119" customFormat="false" ht="15" hidden="false" customHeight="true" outlineLevel="0" collapsed="false">
      <c r="B119" s="42"/>
      <c r="C119" s="327" t="s">
        <v>281</v>
      </c>
      <c r="D119" s="251"/>
      <c r="E119" s="328" t="s">
        <v>282</v>
      </c>
      <c r="F119" s="253" t="n">
        <f aca="false">D119</f>
        <v>0</v>
      </c>
      <c r="G119" s="307" t="n">
        <v>8</v>
      </c>
      <c r="AM119" s="65" t="n">
        <f aca="false">IF($G119=AM$10,COUNTIF($F119,"&gt;0"),0)</f>
        <v>0</v>
      </c>
      <c r="AN119" s="65" t="n">
        <f aca="false">IF($G119=AN$10,COUNTIF($F119,"&gt;0"),0)</f>
        <v>0</v>
      </c>
      <c r="AO119" s="65" t="n">
        <f aca="false">IF($G119=AO$10,COUNTIF($F119,"&gt;0"),0)</f>
        <v>0</v>
      </c>
      <c r="AP119" s="65" t="n">
        <f aca="false">IF($G119=AP$10,COUNTIF($F119,"&gt;0"),0)</f>
        <v>0</v>
      </c>
      <c r="AQ119" s="65" t="n">
        <f aca="false">IF($G119=AQ$10,COUNTIF($F119,"&gt;0"),0)</f>
        <v>0</v>
      </c>
      <c r="AR119" s="65" t="n">
        <f aca="false">IF($G119=AR$10,COUNTIF($F119,"&gt;0"),0)</f>
        <v>0</v>
      </c>
      <c r="AS119" s="65" t="n">
        <f aca="false">IF($G119=AS$10,COUNTIF($F119,"&gt;0"),0)</f>
        <v>0</v>
      </c>
      <c r="AT119" s="65" t="n">
        <f aca="false">IF($G119=AT$10,COUNTIF($F119,"&gt;0"),0)</f>
        <v>0</v>
      </c>
      <c r="AU119" s="65" t="n">
        <f aca="false">IF($G119=AU$10,COUNTIF($F119,"&gt;0"),0)</f>
        <v>0</v>
      </c>
      <c r="AV119" s="65"/>
      <c r="AW119" s="65" t="str">
        <f aca="false">IF(F119&lt;1,"0",(IF(F119&gt;0,(-F119*LN(F119/$M$36)))))</f>
        <v>0</v>
      </c>
      <c r="AX119" s="65"/>
      <c r="AY119" s="65" t="n">
        <f aca="false">IF($G119=10,$F119,0)</f>
        <v>0</v>
      </c>
      <c r="AZ119" s="65" t="n">
        <f aca="false">IF($G119=8,$F119,0)</f>
        <v>0</v>
      </c>
      <c r="BA119" s="65" t="n">
        <f aca="false">IF($G119=7,$F119,0)</f>
        <v>0</v>
      </c>
      <c r="BB119" s="65" t="n">
        <f aca="false">IF($G119=6,$F119,0)</f>
        <v>0</v>
      </c>
      <c r="BC119" s="65" t="n">
        <f aca="false">IF($G119=5,$F119,0)</f>
        <v>0</v>
      </c>
      <c r="BD119" s="65" t="n">
        <f aca="false">IF($G119=4,$F119,0)</f>
        <v>0</v>
      </c>
      <c r="BE119" s="65" t="n">
        <f aca="false">IF($G119=3,$F119,0)</f>
        <v>0</v>
      </c>
      <c r="BF119" s="65" t="n">
        <f aca="false">IF($G119=2,$F119,0)</f>
        <v>0</v>
      </c>
      <c r="BG119" s="65" t="n">
        <f aca="false">IF($G119=1,$F119,0)</f>
        <v>0</v>
      </c>
    </row>
    <row r="120" customFormat="false" ht="15" hidden="false" customHeight="true" outlineLevel="0" collapsed="false">
      <c r="B120" s="42"/>
      <c r="C120" s="332" t="s">
        <v>283</v>
      </c>
      <c r="D120" s="138"/>
      <c r="E120" s="249" t="s">
        <v>284</v>
      </c>
      <c r="F120" s="140" t="n">
        <f aca="false">D120+D121+D122+D123</f>
        <v>0</v>
      </c>
      <c r="G120" s="330" t="n">
        <v>8</v>
      </c>
      <c r="AM120" s="65" t="n">
        <f aca="false">IF($G120=AM$10,COUNTIF($F120,"&gt;0"),0)</f>
        <v>0</v>
      </c>
      <c r="AN120" s="65" t="n">
        <f aca="false">IF($G120=AN$10,COUNTIF($F120,"&gt;0"),0)</f>
        <v>0</v>
      </c>
      <c r="AO120" s="65" t="n">
        <f aca="false">IF($G120=AO$10,COUNTIF($F120,"&gt;0"),0)</f>
        <v>0</v>
      </c>
      <c r="AP120" s="65" t="n">
        <f aca="false">IF($G120=AP$10,COUNTIF($F120,"&gt;0"),0)</f>
        <v>0</v>
      </c>
      <c r="AQ120" s="65" t="n">
        <f aca="false">IF($G120=AQ$10,COUNTIF($F120,"&gt;0"),0)</f>
        <v>0</v>
      </c>
      <c r="AR120" s="65" t="n">
        <f aca="false">IF($G120=AR$10,COUNTIF($F120,"&gt;0"),0)</f>
        <v>0</v>
      </c>
      <c r="AS120" s="65" t="n">
        <f aca="false">IF($G120=AS$10,COUNTIF($F120,"&gt;0"),0)</f>
        <v>0</v>
      </c>
      <c r="AT120" s="65" t="n">
        <f aca="false">IF($G120=AT$10,COUNTIF($F120,"&gt;0"),0)</f>
        <v>0</v>
      </c>
      <c r="AU120" s="65" t="n">
        <f aca="false">IF($G120=AU$10,COUNTIF($F120,"&gt;0"),0)</f>
        <v>0</v>
      </c>
      <c r="AV120" s="65"/>
      <c r="AW120" s="65" t="str">
        <f aca="false">IF(F120&lt;1,"0",(IF(F120&gt;0,(-F120*LN(F120/$M$36)))))</f>
        <v>0</v>
      </c>
      <c r="AX120" s="65"/>
      <c r="AY120" s="65" t="n">
        <f aca="false">IF($G120=10,$F120,0)</f>
        <v>0</v>
      </c>
      <c r="AZ120" s="65" t="n">
        <f aca="false">IF($G120=8,$F120,0)</f>
        <v>0</v>
      </c>
      <c r="BA120" s="65" t="n">
        <f aca="false">IF($G120=7,$F120,0)</f>
        <v>0</v>
      </c>
      <c r="BB120" s="65" t="n">
        <f aca="false">IF($G120=6,$F120,0)</f>
        <v>0</v>
      </c>
      <c r="BC120" s="65" t="n">
        <f aca="false">IF($G120=5,$F120,0)</f>
        <v>0</v>
      </c>
      <c r="BD120" s="65" t="n">
        <f aca="false">IF($G120=4,$F120,0)</f>
        <v>0</v>
      </c>
      <c r="BE120" s="65" t="n">
        <f aca="false">IF($G120=3,$F120,0)</f>
        <v>0</v>
      </c>
      <c r="BF120" s="65" t="n">
        <f aca="false">IF($G120=2,$F120,0)</f>
        <v>0</v>
      </c>
      <c r="BG120" s="65" t="n">
        <f aca="false">IF($G120=1,$F120,0)</f>
        <v>0</v>
      </c>
    </row>
    <row r="121" customFormat="false" ht="15" hidden="false" customHeight="true" outlineLevel="0" collapsed="false">
      <c r="B121" s="42"/>
      <c r="C121" s="197" t="s">
        <v>285</v>
      </c>
      <c r="D121" s="94"/>
      <c r="E121" s="95"/>
      <c r="F121" s="96"/>
      <c r="G121" s="97"/>
      <c r="AM121" s="65" t="n">
        <f aca="false">IF($G121=AM$10,COUNTIF($F121,"&gt;0"),0)</f>
        <v>0</v>
      </c>
      <c r="AN121" s="65" t="n">
        <f aca="false">IF($G121=AN$10,COUNTIF($F121,"&gt;0"),0)</f>
        <v>0</v>
      </c>
      <c r="AO121" s="65" t="n">
        <f aca="false">IF($G121=AO$10,COUNTIF($F121,"&gt;0"),0)</f>
        <v>0</v>
      </c>
      <c r="AP121" s="65" t="n">
        <f aca="false">IF($G121=AP$10,COUNTIF($F121,"&gt;0"),0)</f>
        <v>0</v>
      </c>
      <c r="AQ121" s="65" t="n">
        <f aca="false">IF($G121=AQ$10,COUNTIF($F121,"&gt;0"),0)</f>
        <v>0</v>
      </c>
      <c r="AR121" s="65" t="n">
        <f aca="false">IF($G121=AR$10,COUNTIF($F121,"&gt;0"),0)</f>
        <v>0</v>
      </c>
      <c r="AS121" s="65" t="n">
        <f aca="false">IF($G121=AS$10,COUNTIF($F121,"&gt;0"),0)</f>
        <v>0</v>
      </c>
      <c r="AT121" s="65" t="n">
        <f aca="false">IF($G121=AT$10,COUNTIF($F121,"&gt;0"),0)</f>
        <v>0</v>
      </c>
      <c r="AU121" s="65" t="n">
        <f aca="false">IF($G121=AU$10,COUNTIF($F121,"&gt;0"),0)</f>
        <v>0</v>
      </c>
      <c r="AV121" s="65"/>
      <c r="AW121" s="65" t="str">
        <f aca="false">IF(F121&lt;1,"0",(IF(F121&gt;0,(-F121*LN(F121/$M$36)))))</f>
        <v>0</v>
      </c>
      <c r="AX121" s="65"/>
      <c r="AY121" s="65" t="n">
        <f aca="false">IF($G121=10,$F121,0)</f>
        <v>0</v>
      </c>
      <c r="AZ121" s="65" t="n">
        <f aca="false">IF($G121=8,$F121,0)</f>
        <v>0</v>
      </c>
      <c r="BA121" s="65" t="n">
        <f aca="false">IF($G121=7,$F121,0)</f>
        <v>0</v>
      </c>
      <c r="BB121" s="65" t="n">
        <f aca="false">IF($G121=6,$F121,0)</f>
        <v>0</v>
      </c>
      <c r="BC121" s="65" t="n">
        <f aca="false">IF($G121=5,$F121,0)</f>
        <v>0</v>
      </c>
      <c r="BD121" s="65" t="n">
        <f aca="false">IF($G121=4,$F121,0)</f>
        <v>0</v>
      </c>
      <c r="BE121" s="65" t="n">
        <f aca="false">IF($G121=3,$F121,0)</f>
        <v>0</v>
      </c>
      <c r="BF121" s="65" t="n">
        <f aca="false">IF($G121=2,$F121,0)</f>
        <v>0</v>
      </c>
      <c r="BG121" s="65" t="n">
        <f aca="false">IF($G121=1,$F121,0)</f>
        <v>0</v>
      </c>
    </row>
    <row r="122" customFormat="false" ht="15" hidden="false" customHeight="true" outlineLevel="0" collapsed="false">
      <c r="B122" s="42"/>
      <c r="C122" s="197" t="s">
        <v>286</v>
      </c>
      <c r="D122" s="94"/>
      <c r="E122" s="177"/>
      <c r="F122" s="148"/>
      <c r="G122" s="149"/>
      <c r="AM122" s="65" t="n">
        <f aca="false">IF($G122=AM$10,COUNTIF($F122,"&gt;0"),0)</f>
        <v>0</v>
      </c>
      <c r="AN122" s="65" t="n">
        <f aca="false">IF($G122=AN$10,COUNTIF($F122,"&gt;0"),0)</f>
        <v>0</v>
      </c>
      <c r="AO122" s="65" t="n">
        <f aca="false">IF($G122=AO$10,COUNTIF($F122,"&gt;0"),0)</f>
        <v>0</v>
      </c>
      <c r="AP122" s="65" t="n">
        <f aca="false">IF($G122=AP$10,COUNTIF($F122,"&gt;0"),0)</f>
        <v>0</v>
      </c>
      <c r="AQ122" s="65" t="n">
        <f aca="false">IF($G122=AQ$10,COUNTIF($F122,"&gt;0"),0)</f>
        <v>0</v>
      </c>
      <c r="AR122" s="65" t="n">
        <f aca="false">IF($G122=AR$10,COUNTIF($F122,"&gt;0"),0)</f>
        <v>0</v>
      </c>
      <c r="AS122" s="65" t="n">
        <f aca="false">IF($G122=AS$10,COUNTIF($F122,"&gt;0"),0)</f>
        <v>0</v>
      </c>
      <c r="AT122" s="65" t="n">
        <f aca="false">IF($G122=AT$10,COUNTIF($F122,"&gt;0"),0)</f>
        <v>0</v>
      </c>
      <c r="AU122" s="65" t="n">
        <f aca="false">IF($G122=AU$10,COUNTIF($F122,"&gt;0"),0)</f>
        <v>0</v>
      </c>
      <c r="AV122" s="65"/>
      <c r="AW122" s="65" t="str">
        <f aca="false">IF(F122&lt;1,"0",(IF(F122&gt;0,(-F122*LN(F122/$M$36)))))</f>
        <v>0</v>
      </c>
      <c r="AX122" s="65"/>
      <c r="AY122" s="65" t="n">
        <f aca="false">IF($G122=10,$F122,0)</f>
        <v>0</v>
      </c>
      <c r="AZ122" s="65" t="n">
        <f aca="false">IF($G122=8,$F122,0)</f>
        <v>0</v>
      </c>
      <c r="BA122" s="65" t="n">
        <f aca="false">IF($G122=7,$F122,0)</f>
        <v>0</v>
      </c>
      <c r="BB122" s="65" t="n">
        <f aca="false">IF($G122=6,$F122,0)</f>
        <v>0</v>
      </c>
      <c r="BC122" s="65" t="n">
        <f aca="false">IF($G122=5,$F122,0)</f>
        <v>0</v>
      </c>
      <c r="BD122" s="65" t="n">
        <f aca="false">IF($G122=4,$F122,0)</f>
        <v>0</v>
      </c>
      <c r="BE122" s="65" t="n">
        <f aca="false">IF($G122=3,$F122,0)</f>
        <v>0</v>
      </c>
      <c r="BF122" s="65" t="n">
        <f aca="false">IF($G122=2,$F122,0)</f>
        <v>0</v>
      </c>
      <c r="BG122" s="65" t="n">
        <f aca="false">IF($G122=1,$F122,0)</f>
        <v>0</v>
      </c>
    </row>
    <row r="123" customFormat="false" ht="15" hidden="false" customHeight="true" outlineLevel="0" collapsed="false">
      <c r="B123" s="42"/>
      <c r="C123" s="325" t="s">
        <v>287</v>
      </c>
      <c r="D123" s="107"/>
      <c r="E123" s="108"/>
      <c r="F123" s="109"/>
      <c r="G123" s="110"/>
      <c r="AM123" s="65" t="n">
        <f aca="false">IF($G123=AM$10,COUNTIF($F123,"&gt;0"),0)</f>
        <v>0</v>
      </c>
      <c r="AN123" s="65" t="n">
        <f aca="false">IF($G123=AN$10,COUNTIF($F123,"&gt;0"),0)</f>
        <v>0</v>
      </c>
      <c r="AO123" s="65" t="n">
        <f aca="false">IF($G123=AO$10,COUNTIF($F123,"&gt;0"),0)</f>
        <v>0</v>
      </c>
      <c r="AP123" s="65" t="n">
        <f aca="false">IF($G123=AP$10,COUNTIF($F123,"&gt;0"),0)</f>
        <v>0</v>
      </c>
      <c r="AQ123" s="65" t="n">
        <f aca="false">IF($G123=AQ$10,COUNTIF($F123,"&gt;0"),0)</f>
        <v>0</v>
      </c>
      <c r="AR123" s="65" t="n">
        <f aca="false">IF($G123=AR$10,COUNTIF($F123,"&gt;0"),0)</f>
        <v>0</v>
      </c>
      <c r="AS123" s="65" t="n">
        <f aca="false">IF($G123=AS$10,COUNTIF($F123,"&gt;0"),0)</f>
        <v>0</v>
      </c>
      <c r="AT123" s="65" t="n">
        <f aca="false">IF($G123=AT$10,COUNTIF($F123,"&gt;0"),0)</f>
        <v>0</v>
      </c>
      <c r="AU123" s="65" t="n">
        <f aca="false">IF($G123=AU$10,COUNTIF($F123,"&gt;0"),0)</f>
        <v>0</v>
      </c>
      <c r="AV123" s="65"/>
      <c r="AW123" s="65" t="str">
        <f aca="false">IF(F123&lt;1,"0",(IF(F123&gt;0,(-F123*LN(F123/$M$36)))))</f>
        <v>0</v>
      </c>
      <c r="AX123" s="65"/>
      <c r="AY123" s="65" t="n">
        <f aca="false">IF($G123=10,$F123,0)</f>
        <v>0</v>
      </c>
      <c r="AZ123" s="65" t="n">
        <f aca="false">IF($G123=8,$F123,0)</f>
        <v>0</v>
      </c>
      <c r="BA123" s="65" t="n">
        <f aca="false">IF($G123=7,$F123,0)</f>
        <v>0</v>
      </c>
      <c r="BB123" s="65" t="n">
        <f aca="false">IF($G123=6,$F123,0)</f>
        <v>0</v>
      </c>
      <c r="BC123" s="65" t="n">
        <f aca="false">IF($G123=5,$F123,0)</f>
        <v>0</v>
      </c>
      <c r="BD123" s="65" t="n">
        <f aca="false">IF($G123=4,$F123,0)</f>
        <v>0</v>
      </c>
      <c r="BE123" s="65" t="n">
        <f aca="false">IF($G123=3,$F123,0)</f>
        <v>0</v>
      </c>
      <c r="BF123" s="65" t="n">
        <f aca="false">IF($G123=2,$F123,0)</f>
        <v>0</v>
      </c>
      <c r="BG123" s="65" t="n">
        <f aca="false">IF($G123=1,$F123,0)</f>
        <v>0</v>
      </c>
    </row>
    <row r="124" customFormat="false" ht="15" hidden="false" customHeight="true" outlineLevel="0" collapsed="false">
      <c r="B124" s="42"/>
      <c r="C124" s="333" t="s">
        <v>288</v>
      </c>
      <c r="D124" s="123"/>
      <c r="E124" s="202" t="s">
        <v>289</v>
      </c>
      <c r="F124" s="125" t="n">
        <f aca="false">D124+D125+D126+D127+D128+D129</f>
        <v>0</v>
      </c>
      <c r="G124" s="334" t="n">
        <v>8</v>
      </c>
      <c r="AM124" s="65" t="n">
        <f aca="false">IF($G124=AM$10,COUNTIF($F124,"&gt;0"),0)</f>
        <v>0</v>
      </c>
      <c r="AN124" s="65" t="n">
        <f aca="false">IF($G124=AN$10,COUNTIF($F124,"&gt;0"),0)</f>
        <v>0</v>
      </c>
      <c r="AO124" s="65" t="n">
        <f aca="false">IF($G124=AO$10,COUNTIF($F124,"&gt;0"),0)</f>
        <v>0</v>
      </c>
      <c r="AP124" s="65" t="n">
        <f aca="false">IF($G124=AP$10,COUNTIF($F124,"&gt;0"),0)</f>
        <v>0</v>
      </c>
      <c r="AQ124" s="65" t="n">
        <f aca="false">IF($G124=AQ$10,COUNTIF($F124,"&gt;0"),0)</f>
        <v>0</v>
      </c>
      <c r="AR124" s="65" t="n">
        <f aca="false">IF($G124=AR$10,COUNTIF($F124,"&gt;0"),0)</f>
        <v>0</v>
      </c>
      <c r="AS124" s="65" t="n">
        <f aca="false">IF($G124=AS$10,COUNTIF($F124,"&gt;0"),0)</f>
        <v>0</v>
      </c>
      <c r="AT124" s="65" t="n">
        <f aca="false">IF($G124=AT$10,COUNTIF($F124,"&gt;0"),0)</f>
        <v>0</v>
      </c>
      <c r="AU124" s="65" t="n">
        <f aca="false">IF($G124=AU$10,COUNTIF($F124,"&gt;0"),0)</f>
        <v>0</v>
      </c>
      <c r="AV124" s="65"/>
      <c r="AW124" s="65" t="str">
        <f aca="false">IF(F124&lt;1,"0",(IF(F124&gt;0,(-F124*LN(F124/$M$36)))))</f>
        <v>0</v>
      </c>
      <c r="AX124" s="65"/>
      <c r="AY124" s="65" t="n">
        <f aca="false">IF($G124=10,$F124,0)</f>
        <v>0</v>
      </c>
      <c r="AZ124" s="65" t="n">
        <f aca="false">IF($G124=8,$F124,0)</f>
        <v>0</v>
      </c>
      <c r="BA124" s="65" t="n">
        <f aca="false">IF($G124=7,$F124,0)</f>
        <v>0</v>
      </c>
      <c r="BB124" s="65" t="n">
        <f aca="false">IF($G124=6,$F124,0)</f>
        <v>0</v>
      </c>
      <c r="BC124" s="65" t="n">
        <f aca="false">IF($G124=5,$F124,0)</f>
        <v>0</v>
      </c>
      <c r="BD124" s="65" t="n">
        <f aca="false">IF($G124=4,$F124,0)</f>
        <v>0</v>
      </c>
      <c r="BE124" s="65" t="n">
        <f aca="false">IF($G124=3,$F124,0)</f>
        <v>0</v>
      </c>
      <c r="BF124" s="65" t="n">
        <f aca="false">IF($G124=2,$F124,0)</f>
        <v>0</v>
      </c>
      <c r="BG124" s="65" t="n">
        <f aca="false">IF($G124=1,$F124,0)</f>
        <v>0</v>
      </c>
    </row>
    <row r="125" customFormat="false" ht="15" hidden="false" customHeight="true" outlineLevel="0" collapsed="false">
      <c r="B125" s="42"/>
      <c r="C125" s="197" t="s">
        <v>290</v>
      </c>
      <c r="D125" s="94"/>
      <c r="E125" s="95"/>
      <c r="F125" s="96"/>
      <c r="G125" s="97"/>
      <c r="AM125" s="65" t="n">
        <f aca="false">IF($G125=AM$10,COUNTIF($F125,"&gt;0"),0)</f>
        <v>0</v>
      </c>
      <c r="AN125" s="65" t="n">
        <f aca="false">IF($G125=AN$10,COUNTIF($F125,"&gt;0"),0)</f>
        <v>0</v>
      </c>
      <c r="AO125" s="65" t="n">
        <f aca="false">IF($G125=AO$10,COUNTIF($F125,"&gt;0"),0)</f>
        <v>0</v>
      </c>
      <c r="AP125" s="65" t="n">
        <f aca="false">IF($G125=AP$10,COUNTIF($F125,"&gt;0"),0)</f>
        <v>0</v>
      </c>
      <c r="AQ125" s="65" t="n">
        <f aca="false">IF($G125=AQ$10,COUNTIF($F125,"&gt;0"),0)</f>
        <v>0</v>
      </c>
      <c r="AR125" s="65" t="n">
        <f aca="false">IF($G125=AR$10,COUNTIF($F125,"&gt;0"),0)</f>
        <v>0</v>
      </c>
      <c r="AS125" s="65" t="n">
        <f aca="false">IF($G125=AS$10,COUNTIF($F125,"&gt;0"),0)</f>
        <v>0</v>
      </c>
      <c r="AT125" s="65" t="n">
        <f aca="false">IF($G125=AT$10,COUNTIF($F125,"&gt;0"),0)</f>
        <v>0</v>
      </c>
      <c r="AU125" s="65" t="n">
        <f aca="false">IF($G125=AU$10,COUNTIF($F125,"&gt;0"),0)</f>
        <v>0</v>
      </c>
      <c r="AV125" s="65"/>
      <c r="AW125" s="65" t="str">
        <f aca="false">IF(F125&lt;1,"0",(IF(F125&gt;0,(-F125*LN(F125/$M$36)))))</f>
        <v>0</v>
      </c>
      <c r="AX125" s="65"/>
      <c r="AY125" s="65" t="n">
        <f aca="false">IF($G125=10,$F125,0)</f>
        <v>0</v>
      </c>
      <c r="AZ125" s="65" t="n">
        <f aca="false">IF($G125=8,$F125,0)</f>
        <v>0</v>
      </c>
      <c r="BA125" s="65" t="n">
        <f aca="false">IF($G125=7,$F125,0)</f>
        <v>0</v>
      </c>
      <c r="BB125" s="65" t="n">
        <f aca="false">IF($G125=6,$F125,0)</f>
        <v>0</v>
      </c>
      <c r="BC125" s="65" t="n">
        <f aca="false">IF($G125=5,$F125,0)</f>
        <v>0</v>
      </c>
      <c r="BD125" s="65" t="n">
        <f aca="false">IF($G125=4,$F125,0)</f>
        <v>0</v>
      </c>
      <c r="BE125" s="65" t="n">
        <f aca="false">IF($G125=3,$F125,0)</f>
        <v>0</v>
      </c>
      <c r="BF125" s="65" t="n">
        <f aca="false">IF($G125=2,$F125,0)</f>
        <v>0</v>
      </c>
      <c r="BG125" s="65" t="n">
        <f aca="false">IF($G125=1,$F125,0)</f>
        <v>0</v>
      </c>
    </row>
    <row r="126" customFormat="false" ht="15" hidden="false" customHeight="true" outlineLevel="0" collapsed="false">
      <c r="B126" s="42"/>
      <c r="C126" s="197" t="s">
        <v>291</v>
      </c>
      <c r="D126" s="94"/>
      <c r="E126" s="177"/>
      <c r="F126" s="148"/>
      <c r="G126" s="149"/>
      <c r="AM126" s="65" t="n">
        <f aca="false">IF($G126=AM$10,COUNTIF($F126,"&gt;0"),0)</f>
        <v>0</v>
      </c>
      <c r="AN126" s="65" t="n">
        <f aca="false">IF($G126=AN$10,COUNTIF($F126,"&gt;0"),0)</f>
        <v>0</v>
      </c>
      <c r="AO126" s="65" t="n">
        <f aca="false">IF($G126=AO$10,COUNTIF($F126,"&gt;0"),0)</f>
        <v>0</v>
      </c>
      <c r="AP126" s="65" t="n">
        <f aca="false">IF($G126=AP$10,COUNTIF($F126,"&gt;0"),0)</f>
        <v>0</v>
      </c>
      <c r="AQ126" s="65" t="n">
        <f aca="false">IF($G126=AQ$10,COUNTIF($F126,"&gt;0"),0)</f>
        <v>0</v>
      </c>
      <c r="AR126" s="65" t="n">
        <f aca="false">IF($G126=AR$10,COUNTIF($F126,"&gt;0"),0)</f>
        <v>0</v>
      </c>
      <c r="AS126" s="65" t="n">
        <f aca="false">IF($G126=AS$10,COUNTIF($F126,"&gt;0"),0)</f>
        <v>0</v>
      </c>
      <c r="AT126" s="65" t="n">
        <f aca="false">IF($G126=AT$10,COUNTIF($F126,"&gt;0"),0)</f>
        <v>0</v>
      </c>
      <c r="AU126" s="65" t="n">
        <f aca="false">IF($G126=AU$10,COUNTIF($F126,"&gt;0"),0)</f>
        <v>0</v>
      </c>
      <c r="AV126" s="65"/>
      <c r="AW126" s="65" t="str">
        <f aca="false">IF(F126&lt;1,"0",(IF(F126&gt;0,(-F126*LN(F126/$M$36)))))</f>
        <v>0</v>
      </c>
      <c r="AX126" s="65"/>
      <c r="AY126" s="65" t="n">
        <f aca="false">IF($G126=10,$F126,0)</f>
        <v>0</v>
      </c>
      <c r="AZ126" s="65" t="n">
        <f aca="false">IF($G126=8,$F126,0)</f>
        <v>0</v>
      </c>
      <c r="BA126" s="65" t="n">
        <f aca="false">IF($G126=7,$F126,0)</f>
        <v>0</v>
      </c>
      <c r="BB126" s="65" t="n">
        <f aca="false">IF($G126=6,$F126,0)</f>
        <v>0</v>
      </c>
      <c r="BC126" s="65" t="n">
        <f aca="false">IF($G126=5,$F126,0)</f>
        <v>0</v>
      </c>
      <c r="BD126" s="65" t="n">
        <f aca="false">IF($G126=4,$F126,0)</f>
        <v>0</v>
      </c>
      <c r="BE126" s="65" t="n">
        <f aca="false">IF($G126=3,$F126,0)</f>
        <v>0</v>
      </c>
      <c r="BF126" s="65" t="n">
        <f aca="false">IF($G126=2,$F126,0)</f>
        <v>0</v>
      </c>
      <c r="BG126" s="65" t="n">
        <f aca="false">IF($G126=1,$F126,0)</f>
        <v>0</v>
      </c>
    </row>
    <row r="127" customFormat="false" ht="15" hidden="false" customHeight="true" outlineLevel="0" collapsed="false">
      <c r="B127" s="42"/>
      <c r="C127" s="197" t="s">
        <v>292</v>
      </c>
      <c r="D127" s="94"/>
      <c r="E127" s="177"/>
      <c r="F127" s="148"/>
      <c r="G127" s="149"/>
      <c r="AM127" s="65" t="n">
        <f aca="false">IF($G127=AM$10,COUNTIF($F127,"&gt;0"),0)</f>
        <v>0</v>
      </c>
      <c r="AN127" s="65" t="n">
        <f aca="false">IF($G127=AN$10,COUNTIF($F127,"&gt;0"),0)</f>
        <v>0</v>
      </c>
      <c r="AO127" s="65" t="n">
        <f aca="false">IF($G127=AO$10,COUNTIF($F127,"&gt;0"),0)</f>
        <v>0</v>
      </c>
      <c r="AP127" s="65" t="n">
        <f aca="false">IF($G127=AP$10,COUNTIF($F127,"&gt;0"),0)</f>
        <v>0</v>
      </c>
      <c r="AQ127" s="65" t="n">
        <f aca="false">IF($G127=AQ$10,COUNTIF($F127,"&gt;0"),0)</f>
        <v>0</v>
      </c>
      <c r="AR127" s="65" t="n">
        <f aca="false">IF($G127=AR$10,COUNTIF($F127,"&gt;0"),0)</f>
        <v>0</v>
      </c>
      <c r="AS127" s="65" t="n">
        <f aca="false">IF($G127=AS$10,COUNTIF($F127,"&gt;0"),0)</f>
        <v>0</v>
      </c>
      <c r="AT127" s="65" t="n">
        <f aca="false">IF($G127=AT$10,COUNTIF($F127,"&gt;0"),0)</f>
        <v>0</v>
      </c>
      <c r="AU127" s="65" t="n">
        <f aca="false">IF($G127=AU$10,COUNTIF($F127,"&gt;0"),0)</f>
        <v>0</v>
      </c>
      <c r="AV127" s="65"/>
      <c r="AW127" s="65" t="str">
        <f aca="false">IF(F127&lt;1,"0",(IF(F127&gt;0,(-F127*LN(F127/$M$36)))))</f>
        <v>0</v>
      </c>
      <c r="AX127" s="65"/>
      <c r="AY127" s="65" t="n">
        <f aca="false">IF($G127=10,$F127,0)</f>
        <v>0</v>
      </c>
      <c r="AZ127" s="65" t="n">
        <f aca="false">IF($G127=8,$F127,0)</f>
        <v>0</v>
      </c>
      <c r="BA127" s="65" t="n">
        <f aca="false">IF($G127=7,$F127,0)</f>
        <v>0</v>
      </c>
      <c r="BB127" s="65" t="n">
        <f aca="false">IF($G127=6,$F127,0)</f>
        <v>0</v>
      </c>
      <c r="BC127" s="65" t="n">
        <f aca="false">IF($G127=5,$F127,0)</f>
        <v>0</v>
      </c>
      <c r="BD127" s="65" t="n">
        <f aca="false">IF($G127=4,$F127,0)</f>
        <v>0</v>
      </c>
      <c r="BE127" s="65" t="n">
        <f aca="false">IF($G127=3,$F127,0)</f>
        <v>0</v>
      </c>
      <c r="BF127" s="65" t="n">
        <f aca="false">IF($G127=2,$F127,0)</f>
        <v>0</v>
      </c>
      <c r="BG127" s="65" t="n">
        <f aca="false">IF($G127=1,$F127,0)</f>
        <v>0</v>
      </c>
    </row>
    <row r="128" customFormat="false" ht="15" hidden="false" customHeight="true" outlineLevel="0" collapsed="false">
      <c r="B128" s="42"/>
      <c r="C128" s="197" t="s">
        <v>293</v>
      </c>
      <c r="D128" s="94"/>
      <c r="E128" s="177"/>
      <c r="F128" s="148"/>
      <c r="G128" s="149"/>
      <c r="AM128" s="65" t="n">
        <f aca="false">IF($G128=AM$10,COUNTIF($F128,"&gt;0"),0)</f>
        <v>0</v>
      </c>
      <c r="AN128" s="65" t="n">
        <f aca="false">IF($G128=AN$10,COUNTIF($F128,"&gt;0"),0)</f>
        <v>0</v>
      </c>
      <c r="AO128" s="65" t="n">
        <f aca="false">IF($G128=AO$10,COUNTIF($F128,"&gt;0"),0)</f>
        <v>0</v>
      </c>
      <c r="AP128" s="65" t="n">
        <f aca="false">IF($G128=AP$10,COUNTIF($F128,"&gt;0"),0)</f>
        <v>0</v>
      </c>
      <c r="AQ128" s="65" t="n">
        <f aca="false">IF($G128=AQ$10,COUNTIF($F128,"&gt;0"),0)</f>
        <v>0</v>
      </c>
      <c r="AR128" s="65" t="n">
        <f aca="false">IF($G128=AR$10,COUNTIF($F128,"&gt;0"),0)</f>
        <v>0</v>
      </c>
      <c r="AS128" s="65" t="n">
        <f aca="false">IF($G128=AS$10,COUNTIF($F128,"&gt;0"),0)</f>
        <v>0</v>
      </c>
      <c r="AT128" s="65" t="n">
        <f aca="false">IF($G128=AT$10,COUNTIF($F128,"&gt;0"),0)</f>
        <v>0</v>
      </c>
      <c r="AU128" s="65" t="n">
        <f aca="false">IF($G128=AU$10,COUNTIF($F128,"&gt;0"),0)</f>
        <v>0</v>
      </c>
      <c r="AV128" s="65"/>
      <c r="AW128" s="65" t="str">
        <f aca="false">IF(F128&lt;1,"0",(IF(F128&gt;0,(-F128*LN(F128/$M$36)))))</f>
        <v>0</v>
      </c>
      <c r="AX128" s="65"/>
      <c r="AY128" s="65" t="n">
        <f aca="false">IF($G128=10,$F128,0)</f>
        <v>0</v>
      </c>
      <c r="AZ128" s="65" t="n">
        <f aca="false">IF($G128=8,$F128,0)</f>
        <v>0</v>
      </c>
      <c r="BA128" s="65" t="n">
        <f aca="false">IF($G128=7,$F128,0)</f>
        <v>0</v>
      </c>
      <c r="BB128" s="65" t="n">
        <f aca="false">IF($G128=6,$F128,0)</f>
        <v>0</v>
      </c>
      <c r="BC128" s="65" t="n">
        <f aca="false">IF($G128=5,$F128,0)</f>
        <v>0</v>
      </c>
      <c r="BD128" s="65" t="n">
        <f aca="false">IF($G128=4,$F128,0)</f>
        <v>0</v>
      </c>
      <c r="BE128" s="65" t="n">
        <f aca="false">IF($G128=3,$F128,0)</f>
        <v>0</v>
      </c>
      <c r="BF128" s="65" t="n">
        <f aca="false">IF($G128=2,$F128,0)</f>
        <v>0</v>
      </c>
      <c r="BG128" s="65" t="n">
        <f aca="false">IF($G128=1,$F128,0)</f>
        <v>0</v>
      </c>
    </row>
    <row r="129" customFormat="false" ht="15" hidden="false" customHeight="true" outlineLevel="0" collapsed="false">
      <c r="B129" s="42"/>
      <c r="C129" s="335" t="s">
        <v>294</v>
      </c>
      <c r="D129" s="136"/>
      <c r="E129" s="108"/>
      <c r="F129" s="109"/>
      <c r="G129" s="110"/>
      <c r="AM129" s="65" t="n">
        <f aca="false">IF($G129=AM$10,COUNTIF($F129,"&gt;0"),0)</f>
        <v>0</v>
      </c>
      <c r="AN129" s="65" t="n">
        <f aca="false">IF($G129=AN$10,COUNTIF($F129,"&gt;0"),0)</f>
        <v>0</v>
      </c>
      <c r="AO129" s="65" t="n">
        <f aca="false">IF($G129=AO$10,COUNTIF($F129,"&gt;0"),0)</f>
        <v>0</v>
      </c>
      <c r="AP129" s="65" t="n">
        <f aca="false">IF($G129=AP$10,COUNTIF($F129,"&gt;0"),0)</f>
        <v>0</v>
      </c>
      <c r="AQ129" s="65" t="n">
        <f aca="false">IF($G129=AQ$10,COUNTIF($F129,"&gt;0"),0)</f>
        <v>0</v>
      </c>
      <c r="AR129" s="65" t="n">
        <f aca="false">IF($G129=AR$10,COUNTIF($F129,"&gt;0"),0)</f>
        <v>0</v>
      </c>
      <c r="AS129" s="65" t="n">
        <f aca="false">IF($G129=AS$10,COUNTIF($F129,"&gt;0"),0)</f>
        <v>0</v>
      </c>
      <c r="AT129" s="65" t="n">
        <f aca="false">IF($G129=AT$10,COUNTIF($F129,"&gt;0"),0)</f>
        <v>0</v>
      </c>
      <c r="AU129" s="65" t="n">
        <f aca="false">IF($G129=AU$10,COUNTIF($F129,"&gt;0"),0)</f>
        <v>0</v>
      </c>
      <c r="AV129" s="65"/>
      <c r="AW129" s="65" t="str">
        <f aca="false">IF(F129&lt;1,"0",(IF(F129&gt;0,(-F129*LN(F129/$M$36)))))</f>
        <v>0</v>
      </c>
      <c r="AX129" s="65"/>
      <c r="AY129" s="65" t="n">
        <f aca="false">IF($G129=10,$F129,0)</f>
        <v>0</v>
      </c>
      <c r="AZ129" s="65" t="n">
        <f aca="false">IF($G129=8,$F129,0)</f>
        <v>0</v>
      </c>
      <c r="BA129" s="65" t="n">
        <f aca="false">IF($G129=7,$F129,0)</f>
        <v>0</v>
      </c>
      <c r="BB129" s="65" t="n">
        <f aca="false">IF($G129=6,$F129,0)</f>
        <v>0</v>
      </c>
      <c r="BC129" s="65" t="n">
        <f aca="false">IF($G129=5,$F129,0)</f>
        <v>0</v>
      </c>
      <c r="BD129" s="65" t="n">
        <f aca="false">IF($G129=4,$F129,0)</f>
        <v>0</v>
      </c>
      <c r="BE129" s="65" t="n">
        <f aca="false">IF($G129=3,$F129,0)</f>
        <v>0</v>
      </c>
      <c r="BF129" s="65" t="n">
        <f aca="false">IF($G129=2,$F129,0)</f>
        <v>0</v>
      </c>
      <c r="BG129" s="65" t="n">
        <f aca="false">IF($G129=1,$F129,0)</f>
        <v>0</v>
      </c>
    </row>
    <row r="130" customFormat="false" ht="15" hidden="false" customHeight="true" outlineLevel="0" collapsed="false">
      <c r="B130" s="42"/>
      <c r="C130" s="329" t="s">
        <v>295</v>
      </c>
      <c r="D130" s="138"/>
      <c r="E130" s="249" t="s">
        <v>296</v>
      </c>
      <c r="F130" s="140" t="n">
        <f aca="false">D130+D131+D132</f>
        <v>0</v>
      </c>
      <c r="G130" s="330" t="n">
        <v>8</v>
      </c>
      <c r="AM130" s="65" t="n">
        <f aca="false">IF($G130=AM$10,COUNTIF($F130,"&gt;0"),0)</f>
        <v>0</v>
      </c>
      <c r="AN130" s="65" t="n">
        <f aca="false">IF($G130=AN$10,COUNTIF($F130,"&gt;0"),0)</f>
        <v>0</v>
      </c>
      <c r="AO130" s="65" t="n">
        <f aca="false">IF($G130=AO$10,COUNTIF($F130,"&gt;0"),0)</f>
        <v>0</v>
      </c>
      <c r="AP130" s="65" t="n">
        <f aca="false">IF($G130=AP$10,COUNTIF($F130,"&gt;0"),0)</f>
        <v>0</v>
      </c>
      <c r="AQ130" s="65" t="n">
        <f aca="false">IF($G130=AQ$10,COUNTIF($F130,"&gt;0"),0)</f>
        <v>0</v>
      </c>
      <c r="AR130" s="65" t="n">
        <f aca="false">IF($G130=AR$10,COUNTIF($F130,"&gt;0"),0)</f>
        <v>0</v>
      </c>
      <c r="AS130" s="65" t="n">
        <f aca="false">IF($G130=AS$10,COUNTIF($F130,"&gt;0"),0)</f>
        <v>0</v>
      </c>
      <c r="AT130" s="65" t="n">
        <f aca="false">IF($G130=AT$10,COUNTIF($F130,"&gt;0"),0)</f>
        <v>0</v>
      </c>
      <c r="AU130" s="65" t="n">
        <f aca="false">IF($G130=AU$10,COUNTIF($F130,"&gt;0"),0)</f>
        <v>0</v>
      </c>
      <c r="AV130" s="65"/>
      <c r="AW130" s="65" t="str">
        <f aca="false">IF(F130&lt;1,"0",(IF(F130&gt;0,(-F130*LN(F130/$M$36)))))</f>
        <v>0</v>
      </c>
      <c r="AX130" s="65"/>
      <c r="AY130" s="65" t="n">
        <f aca="false">IF($G130=10,$F130,0)</f>
        <v>0</v>
      </c>
      <c r="AZ130" s="65" t="n">
        <f aca="false">IF($G130=8,$F130,0)</f>
        <v>0</v>
      </c>
      <c r="BA130" s="65" t="n">
        <f aca="false">IF($G130=7,$F130,0)</f>
        <v>0</v>
      </c>
      <c r="BB130" s="65" t="n">
        <f aca="false">IF($G130=6,$F130,0)</f>
        <v>0</v>
      </c>
      <c r="BC130" s="65" t="n">
        <f aca="false">IF($G130=5,$F130,0)</f>
        <v>0</v>
      </c>
      <c r="BD130" s="65" t="n">
        <f aca="false">IF($G130=4,$F130,0)</f>
        <v>0</v>
      </c>
      <c r="BE130" s="65" t="n">
        <f aca="false">IF($G130=3,$F130,0)</f>
        <v>0</v>
      </c>
      <c r="BF130" s="65" t="n">
        <f aca="false">IF($G130=2,$F130,0)</f>
        <v>0</v>
      </c>
      <c r="BG130" s="65" t="n">
        <f aca="false">IF($G130=1,$F130,0)</f>
        <v>0</v>
      </c>
    </row>
    <row r="131" customFormat="false" ht="15" hidden="false" customHeight="true" outlineLevel="0" collapsed="false">
      <c r="B131" s="42"/>
      <c r="C131" s="197" t="s">
        <v>297</v>
      </c>
      <c r="D131" s="94"/>
      <c r="E131" s="95"/>
      <c r="F131" s="96"/>
      <c r="G131" s="97"/>
      <c r="M131" s="336" t="s">
        <v>298</v>
      </c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7"/>
      <c r="Y131" s="337"/>
      <c r="Z131" s="337"/>
      <c r="AA131" s="337"/>
      <c r="AB131" s="337"/>
      <c r="AC131" s="337"/>
      <c r="AM131" s="65" t="n">
        <f aca="false">IF($G131=AM$10,COUNTIF($F131,"&gt;0"),0)</f>
        <v>0</v>
      </c>
      <c r="AN131" s="65" t="n">
        <f aca="false">IF($G131=AN$10,COUNTIF($F131,"&gt;0"),0)</f>
        <v>0</v>
      </c>
      <c r="AO131" s="65" t="n">
        <f aca="false">IF($G131=AO$10,COUNTIF($F131,"&gt;0"),0)</f>
        <v>0</v>
      </c>
      <c r="AP131" s="65" t="n">
        <f aca="false">IF($G131=AP$10,COUNTIF($F131,"&gt;0"),0)</f>
        <v>0</v>
      </c>
      <c r="AQ131" s="65" t="n">
        <f aca="false">IF($G131=AQ$10,COUNTIF($F131,"&gt;0"),0)</f>
        <v>0</v>
      </c>
      <c r="AR131" s="65" t="n">
        <f aca="false">IF($G131=AR$10,COUNTIF($F131,"&gt;0"),0)</f>
        <v>0</v>
      </c>
      <c r="AS131" s="65" t="n">
        <f aca="false">IF($G131=AS$10,COUNTIF($F131,"&gt;0"),0)</f>
        <v>0</v>
      </c>
      <c r="AT131" s="65" t="n">
        <f aca="false">IF($G131=AT$10,COUNTIF($F131,"&gt;0"),0)</f>
        <v>0</v>
      </c>
      <c r="AU131" s="65" t="n">
        <f aca="false">IF($G131=AU$10,COUNTIF($F131,"&gt;0"),0)</f>
        <v>0</v>
      </c>
      <c r="AV131" s="65"/>
      <c r="AW131" s="65" t="str">
        <f aca="false">IF(F131&lt;1,"0",(IF(F131&gt;0,(-F131*LN(F131/$M$36)))))</f>
        <v>0</v>
      </c>
      <c r="AX131" s="65"/>
      <c r="AY131" s="65" t="n">
        <f aca="false">IF($G131=10,$F131,0)</f>
        <v>0</v>
      </c>
      <c r="AZ131" s="65" t="n">
        <f aca="false">IF($G131=8,$F131,0)</f>
        <v>0</v>
      </c>
      <c r="BA131" s="65" t="n">
        <f aca="false">IF($G131=7,$F131,0)</f>
        <v>0</v>
      </c>
      <c r="BB131" s="65" t="n">
        <f aca="false">IF($G131=6,$F131,0)</f>
        <v>0</v>
      </c>
      <c r="BC131" s="65" t="n">
        <f aca="false">IF($G131=5,$F131,0)</f>
        <v>0</v>
      </c>
      <c r="BD131" s="65" t="n">
        <f aca="false">IF($G131=4,$F131,0)</f>
        <v>0</v>
      </c>
      <c r="BE131" s="65" t="n">
        <f aca="false">IF($G131=3,$F131,0)</f>
        <v>0</v>
      </c>
      <c r="BF131" s="65" t="n">
        <f aca="false">IF($G131=2,$F131,0)</f>
        <v>0</v>
      </c>
      <c r="BG131" s="65" t="n">
        <f aca="false">IF($G131=1,$F131,0)</f>
        <v>0</v>
      </c>
    </row>
    <row r="132" customFormat="false" ht="15" hidden="false" customHeight="true" outlineLevel="0" collapsed="false">
      <c r="B132" s="42"/>
      <c r="C132" s="325" t="s">
        <v>299</v>
      </c>
      <c r="D132" s="107"/>
      <c r="E132" s="108"/>
      <c r="F132" s="109"/>
      <c r="G132" s="110"/>
      <c r="K132" s="338"/>
      <c r="L132" s="339"/>
      <c r="M132" s="340" t="s">
        <v>138</v>
      </c>
      <c r="N132" s="340"/>
      <c r="O132" s="340"/>
      <c r="P132" s="340"/>
      <c r="Q132" s="340"/>
      <c r="R132" s="340"/>
      <c r="S132" s="341" t="s">
        <v>300</v>
      </c>
      <c r="T132" s="342" t="s">
        <v>140</v>
      </c>
      <c r="U132" s="342"/>
      <c r="V132" s="342"/>
      <c r="W132" s="342"/>
      <c r="AM132" s="65" t="n">
        <f aca="false">IF($G132=AM$10,COUNTIF($F132,"&gt;0"),0)</f>
        <v>0</v>
      </c>
      <c r="AN132" s="65" t="n">
        <f aca="false">IF($G132=AN$10,COUNTIF($F132,"&gt;0"),0)</f>
        <v>0</v>
      </c>
      <c r="AO132" s="65" t="n">
        <f aca="false">IF($G132=AO$10,COUNTIF($F132,"&gt;0"),0)</f>
        <v>0</v>
      </c>
      <c r="AP132" s="65" t="n">
        <f aca="false">IF($G132=AP$10,COUNTIF($F132,"&gt;0"),0)</f>
        <v>0</v>
      </c>
      <c r="AQ132" s="65" t="n">
        <f aca="false">IF($G132=AQ$10,COUNTIF($F132,"&gt;0"),0)</f>
        <v>0</v>
      </c>
      <c r="AR132" s="65" t="n">
        <f aca="false">IF($G132=AR$10,COUNTIF($F132,"&gt;0"),0)</f>
        <v>0</v>
      </c>
      <c r="AS132" s="65" t="n">
        <f aca="false">IF($G132=AS$10,COUNTIF($F132,"&gt;0"),0)</f>
        <v>0</v>
      </c>
      <c r="AT132" s="65" t="n">
        <f aca="false">IF($G132=AT$10,COUNTIF($F132,"&gt;0"),0)</f>
        <v>0</v>
      </c>
      <c r="AU132" s="65" t="n">
        <f aca="false">IF($G132=AU$10,COUNTIF($F132,"&gt;0"),0)</f>
        <v>0</v>
      </c>
      <c r="AV132" s="65"/>
      <c r="AW132" s="343" t="str">
        <f aca="false">IF(F132&lt;1,"0",(IF(F132&gt;0,(-F132*LN(F132/$M$36)))))</f>
        <v>0</v>
      </c>
      <c r="AX132" s="65"/>
      <c r="AY132" s="65" t="n">
        <f aca="false">IF($G132=10,$F132,0)</f>
        <v>0</v>
      </c>
      <c r="AZ132" s="65" t="n">
        <f aca="false">IF($G132=8,$F132,0)</f>
        <v>0</v>
      </c>
      <c r="BA132" s="65" t="n">
        <f aca="false">IF($G132=7,$F132,0)</f>
        <v>0</v>
      </c>
      <c r="BB132" s="65" t="n">
        <f aca="false">IF($G132=6,$F132,0)</f>
        <v>0</v>
      </c>
      <c r="BC132" s="65" t="n">
        <f aca="false">IF($G132=5,$F132,0)</f>
        <v>0</v>
      </c>
      <c r="BD132" s="65" t="n">
        <f aca="false">IF($G132=4,$F132,0)</f>
        <v>0</v>
      </c>
      <c r="BE132" s="65" t="n">
        <f aca="false">IF($G132=3,$F132,0)</f>
        <v>0</v>
      </c>
      <c r="BF132" s="65" t="n">
        <f aca="false">IF($G132=2,$F132,0)</f>
        <v>0</v>
      </c>
      <c r="BG132" s="65" t="n">
        <f aca="false">IF($G132=1,$F132,0)</f>
        <v>0</v>
      </c>
    </row>
    <row r="133" customFormat="false" ht="15" hidden="false" customHeight="true" outlineLevel="0" collapsed="false">
      <c r="B133" s="42"/>
      <c r="C133" s="344" t="s">
        <v>301</v>
      </c>
      <c r="D133" s="123"/>
      <c r="E133" s="202" t="s">
        <v>302</v>
      </c>
      <c r="F133" s="125" t="n">
        <f aca="false">D133+D134+D135+D136+D137+D138+D139+D140+D141+D142+D143</f>
        <v>0</v>
      </c>
      <c r="G133" s="334" t="n">
        <v>8</v>
      </c>
      <c r="K133" s="338"/>
      <c r="L133" s="339"/>
      <c r="M133" s="345" t="s">
        <v>143</v>
      </c>
      <c r="N133" s="346" t="s">
        <v>144</v>
      </c>
      <c r="O133" s="346" t="s">
        <v>145</v>
      </c>
      <c r="P133" s="347" t="s">
        <v>146</v>
      </c>
      <c r="Q133" s="347" t="s">
        <v>147</v>
      </c>
      <c r="R133" s="348" t="s">
        <v>49</v>
      </c>
      <c r="S133" s="341"/>
      <c r="T133" s="349" t="s">
        <v>148</v>
      </c>
      <c r="U133" s="350" t="s">
        <v>149</v>
      </c>
      <c r="V133" s="350" t="s">
        <v>150</v>
      </c>
      <c r="W133" s="351" t="s">
        <v>151</v>
      </c>
      <c r="AM133" s="65" t="n">
        <f aca="false">IF($G133=AM$10,COUNTIF($F133,"&gt;0"),0)</f>
        <v>0</v>
      </c>
      <c r="AN133" s="65" t="n">
        <f aca="false">IF($G133=AN$10,COUNTIF($F133,"&gt;0"),0)</f>
        <v>0</v>
      </c>
      <c r="AO133" s="65" t="n">
        <f aca="false">IF($G133=AO$10,COUNTIF($F133,"&gt;0"),0)</f>
        <v>0</v>
      </c>
      <c r="AP133" s="65" t="n">
        <f aca="false">IF($G133=AP$10,COUNTIF($F133,"&gt;0"),0)</f>
        <v>0</v>
      </c>
      <c r="AQ133" s="65" t="n">
        <f aca="false">IF($G133=AQ$10,COUNTIF($F133,"&gt;0"),0)</f>
        <v>0</v>
      </c>
      <c r="AR133" s="65" t="n">
        <f aca="false">IF($G133=AR$10,COUNTIF($F133,"&gt;0"),0)</f>
        <v>0</v>
      </c>
      <c r="AS133" s="65" t="n">
        <f aca="false">IF($G133=AS$10,COUNTIF($F133,"&gt;0"),0)</f>
        <v>0</v>
      </c>
      <c r="AT133" s="65" t="n">
        <f aca="false">IF($G133=AT$10,COUNTIF($F133,"&gt;0"),0)</f>
        <v>0</v>
      </c>
      <c r="AU133" s="65" t="n">
        <f aca="false">IF($G133=AU$10,COUNTIF($F133,"&gt;0"),0)</f>
        <v>0</v>
      </c>
      <c r="AV133" s="65"/>
      <c r="AW133" s="65" t="str">
        <f aca="false">IF(F133&lt;1,"0",(IF(F133&gt;0,(-F133*LN(F133/$M$36)))))</f>
        <v>0</v>
      </c>
      <c r="AX133" s="65"/>
      <c r="AY133" s="65" t="n">
        <f aca="false">IF($G133=10,$F133,0)</f>
        <v>0</v>
      </c>
      <c r="AZ133" s="65" t="n">
        <f aca="false">IF($G133=8,$F133,0)</f>
        <v>0</v>
      </c>
      <c r="BA133" s="65" t="n">
        <f aca="false">IF($G133=7,$F133,0)</f>
        <v>0</v>
      </c>
      <c r="BB133" s="65" t="n">
        <f aca="false">IF($G133=6,$F133,0)</f>
        <v>0</v>
      </c>
      <c r="BC133" s="65" t="n">
        <f aca="false">IF($G133=5,$F133,0)</f>
        <v>0</v>
      </c>
      <c r="BD133" s="65" t="n">
        <f aca="false">IF($G133=4,$F133,0)</f>
        <v>0</v>
      </c>
      <c r="BE133" s="65" t="n">
        <f aca="false">IF($G133=3,$F133,0)</f>
        <v>0</v>
      </c>
      <c r="BF133" s="65" t="n">
        <f aca="false">IF($G133=2,$F133,0)</f>
        <v>0</v>
      </c>
      <c r="BG133" s="65" t="n">
        <f aca="false">IF($G133=1,$F133,0)</f>
        <v>0</v>
      </c>
    </row>
    <row r="134" customFormat="false" ht="15" hidden="false" customHeight="true" outlineLevel="0" collapsed="false">
      <c r="B134" s="42"/>
      <c r="C134" s="197" t="s">
        <v>303</v>
      </c>
      <c r="D134" s="94"/>
      <c r="E134" s="95"/>
      <c r="F134" s="96"/>
      <c r="G134" s="97"/>
      <c r="K134" s="130"/>
      <c r="L134" s="352"/>
      <c r="M134" s="353"/>
      <c r="N134" s="354"/>
      <c r="O134" s="354"/>
      <c r="P134" s="355"/>
      <c r="Q134" s="355"/>
      <c r="R134" s="356"/>
      <c r="S134" s="357"/>
      <c r="T134" s="358"/>
      <c r="U134" s="359"/>
      <c r="V134" s="359"/>
      <c r="W134" s="360"/>
      <c r="AM134" s="65" t="n">
        <f aca="false">IF($G134=AM$10,COUNTIF($F134,"&gt;0"),0)</f>
        <v>0</v>
      </c>
      <c r="AN134" s="65" t="n">
        <f aca="false">IF($G134=AN$10,COUNTIF($F134,"&gt;0"),0)</f>
        <v>0</v>
      </c>
      <c r="AO134" s="65" t="n">
        <f aca="false">IF($G134=AO$10,COUNTIF($F134,"&gt;0"),0)</f>
        <v>0</v>
      </c>
      <c r="AP134" s="65" t="n">
        <f aca="false">IF($G134=AP$10,COUNTIF($F134,"&gt;0"),0)</f>
        <v>0</v>
      </c>
      <c r="AQ134" s="65" t="n">
        <f aca="false">IF($G134=AQ$10,COUNTIF($F134,"&gt;0"),0)</f>
        <v>0</v>
      </c>
      <c r="AR134" s="65" t="n">
        <f aca="false">IF($G134=AR$10,COUNTIF($F134,"&gt;0"),0)</f>
        <v>0</v>
      </c>
      <c r="AS134" s="65" t="n">
        <f aca="false">IF($G134=AS$10,COUNTIF($F134,"&gt;0"),0)</f>
        <v>0</v>
      </c>
      <c r="AT134" s="65" t="n">
        <f aca="false">IF($G134=AT$10,COUNTIF($F134,"&gt;0"),0)</f>
        <v>0</v>
      </c>
      <c r="AU134" s="65" t="n">
        <f aca="false">IF($G134=AU$10,COUNTIF($F134,"&gt;0"),0)</f>
        <v>0</v>
      </c>
      <c r="AV134" s="65"/>
      <c r="AW134" s="65" t="str">
        <f aca="false">IF(F134&lt;1,"0",(IF(F134&gt;0,(-F134*LN(F134/$M$36)))))</f>
        <v>0</v>
      </c>
      <c r="AX134" s="65"/>
      <c r="AY134" s="65" t="n">
        <f aca="false">IF($G134=10,$F134,0)</f>
        <v>0</v>
      </c>
      <c r="AZ134" s="65" t="n">
        <f aca="false">IF($G134=8,$F134,0)</f>
        <v>0</v>
      </c>
      <c r="BA134" s="65" t="n">
        <f aca="false">IF($G134=7,$F134,0)</f>
        <v>0</v>
      </c>
      <c r="BB134" s="65" t="n">
        <f aca="false">IF($G134=6,$F134,0)</f>
        <v>0</v>
      </c>
      <c r="BC134" s="65" t="n">
        <f aca="false">IF($G134=5,$F134,0)</f>
        <v>0</v>
      </c>
      <c r="BD134" s="65" t="n">
        <f aca="false">IF($G134=4,$F134,0)</f>
        <v>0</v>
      </c>
      <c r="BE134" s="65" t="n">
        <f aca="false">IF($G134=3,$F134,0)</f>
        <v>0</v>
      </c>
      <c r="BF134" s="65" t="n">
        <f aca="false">IF($G134=2,$F134,0)</f>
        <v>0</v>
      </c>
      <c r="BG134" s="65" t="n">
        <f aca="false">IF($G134=1,$F134,0)</f>
        <v>0</v>
      </c>
    </row>
    <row r="135" customFormat="false" ht="15" hidden="false" customHeight="true" outlineLevel="0" collapsed="false">
      <c r="B135" s="42"/>
      <c r="C135" s="331" t="s">
        <v>304</v>
      </c>
      <c r="D135" s="94"/>
      <c r="E135" s="177"/>
      <c r="F135" s="148"/>
      <c r="G135" s="149"/>
      <c r="AM135" s="65" t="n">
        <f aca="false">IF($G135=AM$10,COUNTIF($F135,"&gt;0"),0)</f>
        <v>0</v>
      </c>
      <c r="AN135" s="65" t="n">
        <f aca="false">IF($G135=AN$10,COUNTIF($F135,"&gt;0"),0)</f>
        <v>0</v>
      </c>
      <c r="AO135" s="65" t="n">
        <f aca="false">IF($G135=AO$10,COUNTIF($F135,"&gt;0"),0)</f>
        <v>0</v>
      </c>
      <c r="AP135" s="65" t="n">
        <f aca="false">IF($G135=AP$10,COUNTIF($F135,"&gt;0"),0)</f>
        <v>0</v>
      </c>
      <c r="AQ135" s="65" t="n">
        <f aca="false">IF($G135=AQ$10,COUNTIF($F135,"&gt;0"),0)</f>
        <v>0</v>
      </c>
      <c r="AR135" s="65" t="n">
        <f aca="false">IF($G135=AR$10,COUNTIF($F135,"&gt;0"),0)</f>
        <v>0</v>
      </c>
      <c r="AS135" s="65" t="n">
        <f aca="false">IF($G135=AS$10,COUNTIF($F135,"&gt;0"),0)</f>
        <v>0</v>
      </c>
      <c r="AT135" s="65" t="n">
        <f aca="false">IF($G135=AT$10,COUNTIF($F135,"&gt;0"),0)</f>
        <v>0</v>
      </c>
      <c r="AU135" s="65" t="n">
        <f aca="false">IF($G135=AU$10,COUNTIF($F135,"&gt;0"),0)</f>
        <v>0</v>
      </c>
      <c r="AV135" s="65"/>
      <c r="AW135" s="65" t="str">
        <f aca="false">IF(F135&lt;1,"0",(IF(F135&gt;0,(-F135*LN(F135/$M$36)))))</f>
        <v>0</v>
      </c>
      <c r="AX135" s="65"/>
      <c r="AY135" s="65" t="n">
        <f aca="false">IF($G135=10,$F135,0)</f>
        <v>0</v>
      </c>
      <c r="AZ135" s="65" t="n">
        <f aca="false">IF($G135=8,$F135,0)</f>
        <v>0</v>
      </c>
      <c r="BA135" s="65" t="n">
        <f aca="false">IF($G135=7,$F135,0)</f>
        <v>0</v>
      </c>
      <c r="BB135" s="65" t="n">
        <f aca="false">IF($G135=6,$F135,0)</f>
        <v>0</v>
      </c>
      <c r="BC135" s="65" t="n">
        <f aca="false">IF($G135=5,$F135,0)</f>
        <v>0</v>
      </c>
      <c r="BD135" s="65" t="n">
        <f aca="false">IF($G135=4,$F135,0)</f>
        <v>0</v>
      </c>
      <c r="BE135" s="65" t="n">
        <f aca="false">IF($G135=3,$F135,0)</f>
        <v>0</v>
      </c>
      <c r="BF135" s="65" t="n">
        <f aca="false">IF($G135=2,$F135,0)</f>
        <v>0</v>
      </c>
      <c r="BG135" s="65" t="n">
        <f aca="false">IF($G135=1,$F135,0)</f>
        <v>0</v>
      </c>
    </row>
    <row r="136" customFormat="false" ht="15" hidden="false" customHeight="true" outlineLevel="0" collapsed="false">
      <c r="B136" s="42"/>
      <c r="C136" s="197" t="s">
        <v>305</v>
      </c>
      <c r="D136" s="94"/>
      <c r="E136" s="177"/>
      <c r="F136" s="148"/>
      <c r="G136" s="149"/>
      <c r="AM136" s="65" t="n">
        <f aca="false">IF($G136=AM$10,COUNTIF($F136,"&gt;0"),0)</f>
        <v>0</v>
      </c>
      <c r="AN136" s="65" t="n">
        <f aca="false">IF($G136=AN$10,COUNTIF($F136,"&gt;0"),0)</f>
        <v>0</v>
      </c>
      <c r="AO136" s="65" t="n">
        <f aca="false">IF($G136=AO$10,COUNTIF($F136,"&gt;0"),0)</f>
        <v>0</v>
      </c>
      <c r="AP136" s="65" t="n">
        <f aca="false">IF($G136=AP$10,COUNTIF($F136,"&gt;0"),0)</f>
        <v>0</v>
      </c>
      <c r="AQ136" s="65" t="n">
        <f aca="false">IF($G136=AQ$10,COUNTIF($F136,"&gt;0"),0)</f>
        <v>0</v>
      </c>
      <c r="AR136" s="65" t="n">
        <f aca="false">IF($G136=AR$10,COUNTIF($F136,"&gt;0"),0)</f>
        <v>0</v>
      </c>
      <c r="AS136" s="65" t="n">
        <f aca="false">IF($G136=AS$10,COUNTIF($F136,"&gt;0"),0)</f>
        <v>0</v>
      </c>
      <c r="AT136" s="65" t="n">
        <f aca="false">IF($G136=AT$10,COUNTIF($F136,"&gt;0"),0)</f>
        <v>0</v>
      </c>
      <c r="AU136" s="65" t="n">
        <f aca="false">IF($G136=AU$10,COUNTIF($F136,"&gt;0"),0)</f>
        <v>0</v>
      </c>
      <c r="AV136" s="65"/>
      <c r="AW136" s="65" t="str">
        <f aca="false">IF(F136&lt;1,"0",(IF(F136&gt;0,(-F136*LN(F136/$M$36)))))</f>
        <v>0</v>
      </c>
      <c r="AX136" s="65"/>
      <c r="AY136" s="65" t="n">
        <f aca="false">IF($G136=10,$F136,0)</f>
        <v>0</v>
      </c>
      <c r="AZ136" s="65" t="n">
        <f aca="false">IF($G136=8,$F136,0)</f>
        <v>0</v>
      </c>
      <c r="BA136" s="65" t="n">
        <f aca="false">IF($G136=7,$F136,0)</f>
        <v>0</v>
      </c>
      <c r="BB136" s="65" t="n">
        <f aca="false">IF($G136=6,$F136,0)</f>
        <v>0</v>
      </c>
      <c r="BC136" s="65" t="n">
        <f aca="false">IF($G136=5,$F136,0)</f>
        <v>0</v>
      </c>
      <c r="BD136" s="65" t="n">
        <f aca="false">IF($G136=4,$F136,0)</f>
        <v>0</v>
      </c>
      <c r="BE136" s="65" t="n">
        <f aca="false">IF($G136=3,$F136,0)</f>
        <v>0</v>
      </c>
      <c r="BF136" s="65" t="n">
        <f aca="false">IF($G136=2,$F136,0)</f>
        <v>0</v>
      </c>
      <c r="BG136" s="65" t="n">
        <f aca="false">IF($G136=1,$F136,0)</f>
        <v>0</v>
      </c>
    </row>
    <row r="137" customFormat="false" ht="15" hidden="false" customHeight="true" outlineLevel="0" collapsed="false">
      <c r="B137" s="42"/>
      <c r="C137" s="197" t="s">
        <v>306</v>
      </c>
      <c r="D137" s="94"/>
      <c r="E137" s="177"/>
      <c r="F137" s="148"/>
      <c r="G137" s="149"/>
      <c r="K137" s="361" t="s">
        <v>307</v>
      </c>
      <c r="L137" s="362" t="e">
        <f aca="false">Q89/M89</f>
        <v>#DIV/0!</v>
      </c>
      <c r="AM137" s="65" t="n">
        <f aca="false">IF($G137=AM$10,COUNTIF($F137,"&gt;0"),0)</f>
        <v>0</v>
      </c>
      <c r="AN137" s="65" t="n">
        <f aca="false">IF($G137=AN$10,COUNTIF($F137,"&gt;0"),0)</f>
        <v>0</v>
      </c>
      <c r="AO137" s="65" t="n">
        <f aca="false">IF($G137=AO$10,COUNTIF($F137,"&gt;0"),0)</f>
        <v>0</v>
      </c>
      <c r="AP137" s="65" t="n">
        <f aca="false">IF($G137=AP$10,COUNTIF($F137,"&gt;0"),0)</f>
        <v>0</v>
      </c>
      <c r="AQ137" s="65" t="n">
        <f aca="false">IF($G137=AQ$10,COUNTIF($F137,"&gt;0"),0)</f>
        <v>0</v>
      </c>
      <c r="AR137" s="65" t="n">
        <f aca="false">IF($G137=AR$10,COUNTIF($F137,"&gt;0"),0)</f>
        <v>0</v>
      </c>
      <c r="AS137" s="65" t="n">
        <f aca="false">IF($G137=AS$10,COUNTIF($F137,"&gt;0"),0)</f>
        <v>0</v>
      </c>
      <c r="AT137" s="65" t="n">
        <f aca="false">IF($G137=AT$10,COUNTIF($F137,"&gt;0"),0)</f>
        <v>0</v>
      </c>
      <c r="AU137" s="65" t="n">
        <f aca="false">IF($G137=AU$10,COUNTIF($F137,"&gt;0"),0)</f>
        <v>0</v>
      </c>
      <c r="AV137" s="65"/>
      <c r="AW137" s="65" t="str">
        <f aca="false">IF(F137&lt;1,"0",(IF(F137&gt;0,(-F137*LN(F137/$M$36)))))</f>
        <v>0</v>
      </c>
      <c r="AX137" s="65"/>
      <c r="AY137" s="65" t="n">
        <f aca="false">IF($G137=10,$F137,0)</f>
        <v>0</v>
      </c>
      <c r="AZ137" s="65" t="n">
        <f aca="false">IF($G137=8,$F137,0)</f>
        <v>0</v>
      </c>
      <c r="BA137" s="65" t="n">
        <f aca="false">IF($G137=7,$F137,0)</f>
        <v>0</v>
      </c>
      <c r="BB137" s="65" t="n">
        <f aca="false">IF($G137=6,$F137,0)</f>
        <v>0</v>
      </c>
      <c r="BC137" s="65" t="n">
        <f aca="false">IF($G137=5,$F137,0)</f>
        <v>0</v>
      </c>
      <c r="BD137" s="65" t="n">
        <f aca="false">IF($G137=4,$F137,0)</f>
        <v>0</v>
      </c>
      <c r="BE137" s="65" t="n">
        <f aca="false">IF($G137=3,$F137,0)</f>
        <v>0</v>
      </c>
      <c r="BF137" s="65" t="n">
        <f aca="false">IF($G137=2,$F137,0)</f>
        <v>0</v>
      </c>
      <c r="BG137" s="65" t="n">
        <f aca="false">IF($G137=1,$F137,0)</f>
        <v>0</v>
      </c>
    </row>
    <row r="138" customFormat="false" ht="15" hidden="false" customHeight="true" outlineLevel="0" collapsed="false">
      <c r="B138" s="42"/>
      <c r="C138" s="197" t="s">
        <v>308</v>
      </c>
      <c r="D138" s="94"/>
      <c r="E138" s="177"/>
      <c r="F138" s="148"/>
      <c r="G138" s="149"/>
      <c r="K138" s="363" t="s">
        <v>309</v>
      </c>
      <c r="L138" s="364" t="e">
        <f aca="false">IF(L137&lt;2,"0",(IF(L137&gt;1,(L137-2))))</f>
        <v>#DIV/0!</v>
      </c>
      <c r="AM138" s="65" t="n">
        <f aca="false">IF($G138=AM$10,COUNTIF($F138,"&gt;0"),0)</f>
        <v>0</v>
      </c>
      <c r="AN138" s="65" t="n">
        <f aca="false">IF($G138=AN$10,COUNTIF($F138,"&gt;0"),0)</f>
        <v>0</v>
      </c>
      <c r="AO138" s="65" t="n">
        <f aca="false">IF($G138=AO$10,COUNTIF($F138,"&gt;0"),0)</f>
        <v>0</v>
      </c>
      <c r="AP138" s="65" t="n">
        <f aca="false">IF($G138=AP$10,COUNTIF($F138,"&gt;0"),0)</f>
        <v>0</v>
      </c>
      <c r="AQ138" s="65" t="n">
        <f aca="false">IF($G138=AQ$10,COUNTIF($F138,"&gt;0"),0)</f>
        <v>0</v>
      </c>
      <c r="AR138" s="65" t="n">
        <f aca="false">IF($G138=AR$10,COUNTIF($F138,"&gt;0"),0)</f>
        <v>0</v>
      </c>
      <c r="AS138" s="65" t="n">
        <f aca="false">IF($G138=AS$10,COUNTIF($F138,"&gt;0"),0)</f>
        <v>0</v>
      </c>
      <c r="AT138" s="65" t="n">
        <f aca="false">IF($G138=AT$10,COUNTIF($F138,"&gt;0"),0)</f>
        <v>0</v>
      </c>
      <c r="AU138" s="65" t="n">
        <f aca="false">IF($G138=AU$10,COUNTIF($F138,"&gt;0"),0)</f>
        <v>0</v>
      </c>
      <c r="AV138" s="65"/>
      <c r="AW138" s="65" t="str">
        <f aca="false">IF(F138&lt;1,"0",(IF(F138&gt;0,(-F138*LN(F138/$M$36)))))</f>
        <v>0</v>
      </c>
      <c r="AX138" s="65"/>
      <c r="AY138" s="65" t="n">
        <f aca="false">IF($G138=10,$F138,0)</f>
        <v>0</v>
      </c>
      <c r="AZ138" s="65" t="n">
        <f aca="false">IF($G138=8,$F138,0)</f>
        <v>0</v>
      </c>
      <c r="BA138" s="65" t="n">
        <f aca="false">IF($G138=7,$F138,0)</f>
        <v>0</v>
      </c>
      <c r="BB138" s="65" t="n">
        <f aca="false">IF($G138=6,$F138,0)</f>
        <v>0</v>
      </c>
      <c r="BC138" s="65" t="n">
        <f aca="false">IF($G138=5,$F138,0)</f>
        <v>0</v>
      </c>
      <c r="BD138" s="65" t="n">
        <f aca="false">IF($G138=4,$F138,0)</f>
        <v>0</v>
      </c>
      <c r="BE138" s="65" t="n">
        <f aca="false">IF($G138=3,$F138,0)</f>
        <v>0</v>
      </c>
      <c r="BF138" s="65" t="n">
        <f aca="false">IF($G138=2,$F138,0)</f>
        <v>0</v>
      </c>
      <c r="BG138" s="65" t="n">
        <f aca="false">IF($G138=1,$F138,0)</f>
        <v>0</v>
      </c>
    </row>
    <row r="139" customFormat="false" ht="15" hidden="false" customHeight="true" outlineLevel="0" collapsed="false">
      <c r="B139" s="42"/>
      <c r="C139" s="331" t="s">
        <v>310</v>
      </c>
      <c r="D139" s="94"/>
      <c r="E139" s="177"/>
      <c r="F139" s="148"/>
      <c r="G139" s="149"/>
      <c r="K139" s="365"/>
      <c r="AM139" s="65" t="n">
        <f aca="false">IF($G139=AM$10,COUNTIF($F139,"&gt;0"),0)</f>
        <v>0</v>
      </c>
      <c r="AN139" s="65" t="n">
        <f aca="false">IF($G139=AN$10,COUNTIF($F139,"&gt;0"),0)</f>
        <v>0</v>
      </c>
      <c r="AO139" s="65" t="n">
        <f aca="false">IF($G139=AO$10,COUNTIF($F139,"&gt;0"),0)</f>
        <v>0</v>
      </c>
      <c r="AP139" s="65" t="n">
        <f aca="false">IF($G139=AP$10,COUNTIF($F139,"&gt;0"),0)</f>
        <v>0</v>
      </c>
      <c r="AQ139" s="65" t="n">
        <f aca="false">IF($G139=AQ$10,COUNTIF($F139,"&gt;0"),0)</f>
        <v>0</v>
      </c>
      <c r="AR139" s="65" t="n">
        <f aca="false">IF($G139=AR$10,COUNTIF($F139,"&gt;0"),0)</f>
        <v>0</v>
      </c>
      <c r="AS139" s="65" t="n">
        <f aca="false">IF($G139=AS$10,COUNTIF($F139,"&gt;0"),0)</f>
        <v>0</v>
      </c>
      <c r="AT139" s="65" t="n">
        <f aca="false">IF($G139=AT$10,COUNTIF($F139,"&gt;0"),0)</f>
        <v>0</v>
      </c>
      <c r="AU139" s="65" t="n">
        <f aca="false">IF($G139=AU$10,COUNTIF($F139,"&gt;0"),0)</f>
        <v>0</v>
      </c>
      <c r="AV139" s="65"/>
      <c r="AW139" s="65" t="str">
        <f aca="false">IF(F139&lt;1,"0",(IF(F139&gt;0,(-F139*LN(F139/$M$36)))))</f>
        <v>0</v>
      </c>
      <c r="AX139" s="65"/>
      <c r="AY139" s="65" t="n">
        <f aca="false">IF($G139=10,$F139,0)</f>
        <v>0</v>
      </c>
      <c r="AZ139" s="65" t="n">
        <f aca="false">IF($G139=8,$F139,0)</f>
        <v>0</v>
      </c>
      <c r="BA139" s="65" t="n">
        <f aca="false">IF($G139=7,$F139,0)</f>
        <v>0</v>
      </c>
      <c r="BB139" s="65" t="n">
        <f aca="false">IF($G139=6,$F139,0)</f>
        <v>0</v>
      </c>
      <c r="BC139" s="65" t="n">
        <f aca="false">IF($G139=5,$F139,0)</f>
        <v>0</v>
      </c>
      <c r="BD139" s="65" t="n">
        <f aca="false">IF($G139=4,$F139,0)</f>
        <v>0</v>
      </c>
      <c r="BE139" s="65" t="n">
        <f aca="false">IF($G139=3,$F139,0)</f>
        <v>0</v>
      </c>
      <c r="BF139" s="65" t="n">
        <f aca="false">IF($G139=2,$F139,0)</f>
        <v>0</v>
      </c>
      <c r="BG139" s="65" t="n">
        <f aca="false">IF($G139=1,$F139,0)</f>
        <v>0</v>
      </c>
    </row>
    <row r="140" customFormat="false" ht="15" hidden="false" customHeight="true" outlineLevel="0" collapsed="false">
      <c r="B140" s="42"/>
      <c r="C140" s="197" t="s">
        <v>311</v>
      </c>
      <c r="D140" s="94"/>
      <c r="E140" s="177"/>
      <c r="F140" s="148"/>
      <c r="G140" s="149"/>
      <c r="K140" s="366" t="s">
        <v>144</v>
      </c>
      <c r="L140" s="367" t="n">
        <f aca="false">LOG10(F44+F43+F49+F62+F65+F76+F71+F73+F155+F168+F154+F156+F146+F19+1)</f>
        <v>0</v>
      </c>
      <c r="AM140" s="65" t="n">
        <f aca="false">IF($G140=AM$10,COUNTIF($F140,"&gt;0"),0)</f>
        <v>0</v>
      </c>
      <c r="AN140" s="65" t="n">
        <f aca="false">IF($G140=AN$10,COUNTIF($F140,"&gt;0"),0)</f>
        <v>0</v>
      </c>
      <c r="AO140" s="65" t="n">
        <f aca="false">IF($G140=AO$10,COUNTIF($F140,"&gt;0"),0)</f>
        <v>0</v>
      </c>
      <c r="AP140" s="65" t="n">
        <f aca="false">IF($G140=AP$10,COUNTIF($F140,"&gt;0"),0)</f>
        <v>0</v>
      </c>
      <c r="AQ140" s="65" t="n">
        <f aca="false">IF($G140=AQ$10,COUNTIF($F140,"&gt;0"),0)</f>
        <v>0</v>
      </c>
      <c r="AR140" s="65" t="n">
        <f aca="false">IF($G140=AR$10,COUNTIF($F140,"&gt;0"),0)</f>
        <v>0</v>
      </c>
      <c r="AS140" s="65" t="n">
        <f aca="false">IF($G140=AS$10,COUNTIF($F140,"&gt;0"),0)</f>
        <v>0</v>
      </c>
      <c r="AT140" s="65" t="n">
        <f aca="false">IF($G140=AT$10,COUNTIF($F140,"&gt;0"),0)</f>
        <v>0</v>
      </c>
      <c r="AU140" s="65" t="n">
        <f aca="false">IF($G140=AU$10,COUNTIF($F140,"&gt;0"),0)</f>
        <v>0</v>
      </c>
      <c r="AV140" s="65"/>
      <c r="AW140" s="65" t="str">
        <f aca="false">IF(F140&lt;1,"0",(IF(F140&gt;0,(-F140*LN(F140/$M$36)))))</f>
        <v>0</v>
      </c>
      <c r="AX140" s="65"/>
      <c r="AY140" s="65" t="n">
        <f aca="false">IF($G140=10,$F140,0)</f>
        <v>0</v>
      </c>
      <c r="AZ140" s="65" t="n">
        <f aca="false">IF($G140=8,$F140,0)</f>
        <v>0</v>
      </c>
      <c r="BA140" s="65" t="n">
        <f aca="false">IF($G140=7,$F140,0)</f>
        <v>0</v>
      </c>
      <c r="BB140" s="65" t="n">
        <f aca="false">IF($G140=6,$F140,0)</f>
        <v>0</v>
      </c>
      <c r="BC140" s="65" t="n">
        <f aca="false">IF($G140=5,$F140,0)</f>
        <v>0</v>
      </c>
      <c r="BD140" s="65" t="n">
        <f aca="false">IF($G140=4,$F140,0)</f>
        <v>0</v>
      </c>
      <c r="BE140" s="65" t="n">
        <f aca="false">IF($G140=3,$F140,0)</f>
        <v>0</v>
      </c>
      <c r="BF140" s="65" t="n">
        <f aca="false">IF($G140=2,$F140,0)</f>
        <v>0</v>
      </c>
      <c r="BG140" s="65" t="n">
        <f aca="false">IF($G140=1,$F140,0)</f>
        <v>0</v>
      </c>
    </row>
    <row r="141" customFormat="false" ht="15" hidden="false" customHeight="true" outlineLevel="0" collapsed="false">
      <c r="B141" s="42"/>
      <c r="C141" s="197" t="s">
        <v>312</v>
      </c>
      <c r="D141" s="94"/>
      <c r="E141" s="177"/>
      <c r="F141" s="148"/>
      <c r="G141" s="149"/>
      <c r="K141" s="368"/>
      <c r="AM141" s="65" t="n">
        <f aca="false">IF($G141=AM$10,COUNTIF($F141,"&gt;0"),0)</f>
        <v>0</v>
      </c>
      <c r="AN141" s="65" t="n">
        <f aca="false">IF($G141=AN$10,COUNTIF($F141,"&gt;0"),0)</f>
        <v>0</v>
      </c>
      <c r="AO141" s="65" t="n">
        <f aca="false">IF($G141=AO$10,COUNTIF($F141,"&gt;0"),0)</f>
        <v>0</v>
      </c>
      <c r="AP141" s="65" t="n">
        <f aca="false">IF($G141=AP$10,COUNTIF($F141,"&gt;0"),0)</f>
        <v>0</v>
      </c>
      <c r="AQ141" s="65" t="n">
        <f aca="false">IF($G141=AQ$10,COUNTIF($F141,"&gt;0"),0)</f>
        <v>0</v>
      </c>
      <c r="AR141" s="65" t="n">
        <f aca="false">IF($G141=AR$10,COUNTIF($F141,"&gt;0"),0)</f>
        <v>0</v>
      </c>
      <c r="AS141" s="65" t="n">
        <f aca="false">IF($G141=AS$10,COUNTIF($F141,"&gt;0"),0)</f>
        <v>0</v>
      </c>
      <c r="AT141" s="65" t="n">
        <f aca="false">IF($G141=AT$10,COUNTIF($F141,"&gt;0"),0)</f>
        <v>0</v>
      </c>
      <c r="AU141" s="65" t="n">
        <f aca="false">IF($G141=AU$10,COUNTIF($F141,"&gt;0"),0)</f>
        <v>0</v>
      </c>
      <c r="AV141" s="65"/>
      <c r="AW141" s="65" t="str">
        <f aca="false">IF(F141&lt;1,"0",(IF(F141&gt;0,(-F141*LN(F141/$M$36)))))</f>
        <v>0</v>
      </c>
      <c r="AX141" s="65"/>
      <c r="AY141" s="65" t="n">
        <f aca="false">IF($G141=10,$F141,0)</f>
        <v>0</v>
      </c>
      <c r="AZ141" s="65" t="n">
        <f aca="false">IF($G141=8,$F141,0)</f>
        <v>0</v>
      </c>
      <c r="BA141" s="65" t="n">
        <f aca="false">IF($G141=7,$F141,0)</f>
        <v>0</v>
      </c>
      <c r="BB141" s="65" t="n">
        <f aca="false">IF($G141=6,$F141,0)</f>
        <v>0</v>
      </c>
      <c r="BC141" s="65" t="n">
        <f aca="false">IF($G141=5,$F141,0)</f>
        <v>0</v>
      </c>
      <c r="BD141" s="65" t="n">
        <f aca="false">IF($G141=4,$F141,0)</f>
        <v>0</v>
      </c>
      <c r="BE141" s="65" t="n">
        <f aca="false">IF($G141=3,$F141,0)</f>
        <v>0</v>
      </c>
      <c r="BF141" s="65" t="n">
        <f aca="false">IF($G141=2,$F141,0)</f>
        <v>0</v>
      </c>
      <c r="BG141" s="65" t="n">
        <f aca="false">IF($G141=1,$F141,0)</f>
        <v>0</v>
      </c>
    </row>
    <row r="142" customFormat="false" ht="15" hidden="false" customHeight="true" outlineLevel="0" collapsed="false">
      <c r="B142" s="42"/>
      <c r="C142" s="331" t="s">
        <v>313</v>
      </c>
      <c r="D142" s="94"/>
      <c r="E142" s="177"/>
      <c r="F142" s="148"/>
      <c r="G142" s="149"/>
      <c r="K142" s="366" t="s">
        <v>145</v>
      </c>
      <c r="L142" s="367" t="e">
        <f aca="false">1-(1/M36)*(M20+M17+M24)</f>
        <v>#DIV/0!</v>
      </c>
      <c r="AM142" s="65" t="n">
        <f aca="false">IF($G142=AM$10,COUNTIF($F142,"&gt;0"),0)</f>
        <v>0</v>
      </c>
      <c r="AN142" s="65" t="n">
        <f aca="false">IF($G142=AN$10,COUNTIF($F142,"&gt;0"),0)</f>
        <v>0</v>
      </c>
      <c r="AO142" s="65" t="n">
        <f aca="false">IF($G142=AO$10,COUNTIF($F142,"&gt;0"),0)</f>
        <v>0</v>
      </c>
      <c r="AP142" s="65" t="n">
        <f aca="false">IF($G142=AP$10,COUNTIF($F142,"&gt;0"),0)</f>
        <v>0</v>
      </c>
      <c r="AQ142" s="65" t="n">
        <f aca="false">IF($G142=AQ$10,COUNTIF($F142,"&gt;0"),0)</f>
        <v>0</v>
      </c>
      <c r="AR142" s="65" t="n">
        <f aca="false">IF($G142=AR$10,COUNTIF($F142,"&gt;0"),0)</f>
        <v>0</v>
      </c>
      <c r="AS142" s="65" t="n">
        <f aca="false">IF($G142=AS$10,COUNTIF($F142,"&gt;0"),0)</f>
        <v>0</v>
      </c>
      <c r="AT142" s="65" t="n">
        <f aca="false">IF($G142=AT$10,COUNTIF($F142,"&gt;0"),0)</f>
        <v>0</v>
      </c>
      <c r="AU142" s="65" t="n">
        <f aca="false">IF($G142=AU$10,COUNTIF($F142,"&gt;0"),0)</f>
        <v>0</v>
      </c>
      <c r="AV142" s="65"/>
      <c r="AW142" s="65" t="str">
        <f aca="false">IF(F142&lt;1,"0",(IF(F142&gt;0,(-F142*LN(F142/$M$36)))))</f>
        <v>0</v>
      </c>
      <c r="AX142" s="65"/>
      <c r="AY142" s="65" t="n">
        <f aca="false">IF($G142=10,$F142,0)</f>
        <v>0</v>
      </c>
      <c r="AZ142" s="65" t="n">
        <f aca="false">IF($G142=8,$F142,0)</f>
        <v>0</v>
      </c>
      <c r="BA142" s="65" t="n">
        <f aca="false">IF($G142=7,$F142,0)</f>
        <v>0</v>
      </c>
      <c r="BB142" s="65" t="n">
        <f aca="false">IF($G142=6,$F142,0)</f>
        <v>0</v>
      </c>
      <c r="BC142" s="65" t="n">
        <f aca="false">IF($G142=5,$F142,0)</f>
        <v>0</v>
      </c>
      <c r="BD142" s="65" t="n">
        <f aca="false">IF($G142=4,$F142,0)</f>
        <v>0</v>
      </c>
      <c r="BE142" s="65" t="n">
        <f aca="false">IF($G142=3,$F142,0)</f>
        <v>0</v>
      </c>
      <c r="BF142" s="65" t="n">
        <f aca="false">IF($G142=2,$F142,0)</f>
        <v>0</v>
      </c>
      <c r="BG142" s="65" t="n">
        <f aca="false">IF($G142=1,$F142,0)</f>
        <v>0</v>
      </c>
    </row>
    <row r="143" customFormat="false" ht="15" hidden="false" customHeight="true" outlineLevel="0" collapsed="false">
      <c r="B143" s="42"/>
      <c r="C143" s="369" t="s">
        <v>314</v>
      </c>
      <c r="D143" s="136"/>
      <c r="E143" s="108"/>
      <c r="F143" s="109"/>
      <c r="G143" s="110"/>
      <c r="K143" s="368"/>
      <c r="AM143" s="65" t="n">
        <f aca="false">IF($G143=AM$10,COUNTIF($F143,"&gt;0"),0)</f>
        <v>0</v>
      </c>
      <c r="AN143" s="65" t="n">
        <f aca="false">IF($G143=AN$10,COUNTIF($F143,"&gt;0"),0)</f>
        <v>0</v>
      </c>
      <c r="AO143" s="65" t="n">
        <f aca="false">IF($G143=AO$10,COUNTIF($F143,"&gt;0"),0)</f>
        <v>0</v>
      </c>
      <c r="AP143" s="65" t="n">
        <f aca="false">IF($G143=AP$10,COUNTIF($F143,"&gt;0"),0)</f>
        <v>0</v>
      </c>
      <c r="AQ143" s="65" t="n">
        <f aca="false">IF($G143=AQ$10,COUNTIF($F143,"&gt;0"),0)</f>
        <v>0</v>
      </c>
      <c r="AR143" s="65" t="n">
        <f aca="false">IF($G143=AR$10,COUNTIF($F143,"&gt;0"),0)</f>
        <v>0</v>
      </c>
      <c r="AS143" s="65" t="n">
        <f aca="false">IF($G143=AS$10,COUNTIF($F143,"&gt;0"),0)</f>
        <v>0</v>
      </c>
      <c r="AT143" s="65" t="n">
        <f aca="false">IF($G143=AT$10,COUNTIF($F143,"&gt;0"),0)</f>
        <v>0</v>
      </c>
      <c r="AU143" s="65" t="n">
        <f aca="false">IF($G143=AU$10,COUNTIF($F143,"&gt;0"),0)</f>
        <v>0</v>
      </c>
      <c r="AV143" s="65"/>
      <c r="AW143" s="65" t="str">
        <f aca="false">IF(F143&lt;1,"0",(IF(F143&gt;0,(-F143*LN(F143/$M$36)))))</f>
        <v>0</v>
      </c>
      <c r="AX143" s="65"/>
      <c r="AY143" s="65" t="n">
        <f aca="false">IF($G143=10,$F143,0)</f>
        <v>0</v>
      </c>
      <c r="AZ143" s="65" t="n">
        <f aca="false">IF($G143=8,$F143,0)</f>
        <v>0</v>
      </c>
      <c r="BA143" s="65" t="n">
        <f aca="false">IF($G143=7,$F143,0)</f>
        <v>0</v>
      </c>
      <c r="BB143" s="65" t="n">
        <f aca="false">IF($G143=6,$F143,0)</f>
        <v>0</v>
      </c>
      <c r="BC143" s="65" t="n">
        <f aca="false">IF($G143=5,$F143,0)</f>
        <v>0</v>
      </c>
      <c r="BD143" s="65" t="n">
        <f aca="false">IF($G143=4,$F143,0)</f>
        <v>0</v>
      </c>
      <c r="BE143" s="65" t="n">
        <f aca="false">IF($G143=3,$F143,0)</f>
        <v>0</v>
      </c>
      <c r="BF143" s="65" t="n">
        <f aca="false">IF($G143=2,$F143,0)</f>
        <v>0</v>
      </c>
      <c r="BG143" s="65" t="n">
        <f aca="false">IF($G143=1,$F143,0)</f>
        <v>0</v>
      </c>
    </row>
    <row r="144" customFormat="false" ht="15" hidden="false" customHeight="true" outlineLevel="0" collapsed="false">
      <c r="B144" s="56"/>
      <c r="C144" s="370" t="s">
        <v>315</v>
      </c>
      <c r="D144" s="262"/>
      <c r="E144" s="371" t="s">
        <v>316</v>
      </c>
      <c r="F144" s="264" t="n">
        <f aca="false">D144</f>
        <v>0</v>
      </c>
      <c r="G144" s="372" t="n">
        <v>6</v>
      </c>
      <c r="K144" s="373" t="s">
        <v>146</v>
      </c>
      <c r="L144" s="374" t="n">
        <f aca="false">O36</f>
        <v>0</v>
      </c>
      <c r="AM144" s="65" t="n">
        <f aca="false">IF($G144=AM$10,COUNTIF($F144,"&gt;0"),0)</f>
        <v>0</v>
      </c>
      <c r="AN144" s="65" t="n">
        <f aca="false">IF($G144=AN$10,COUNTIF($F144,"&gt;0"),0)</f>
        <v>0</v>
      </c>
      <c r="AO144" s="65" t="n">
        <f aca="false">IF($G144=AO$10,COUNTIF($F144,"&gt;0"),0)</f>
        <v>0</v>
      </c>
      <c r="AP144" s="65" t="n">
        <f aca="false">IF($G144=AP$10,COUNTIF($F144,"&gt;0"),0)</f>
        <v>0</v>
      </c>
      <c r="AQ144" s="65" t="n">
        <f aca="false">IF($G144=AQ$10,COUNTIF($F144,"&gt;0"),0)</f>
        <v>0</v>
      </c>
      <c r="AR144" s="65" t="n">
        <f aca="false">IF($G144=AR$10,COUNTIF($F144,"&gt;0"),0)</f>
        <v>0</v>
      </c>
      <c r="AS144" s="65" t="n">
        <f aca="false">IF($G144=AS$10,COUNTIF($F144,"&gt;0"),0)</f>
        <v>0</v>
      </c>
      <c r="AT144" s="65" t="n">
        <f aca="false">IF($G144=AT$10,COUNTIF($F144,"&gt;0"),0)</f>
        <v>0</v>
      </c>
      <c r="AU144" s="65" t="n">
        <f aca="false">IF($G144=AU$10,COUNTIF($F144,"&gt;0"),0)</f>
        <v>0</v>
      </c>
      <c r="AV144" s="65"/>
      <c r="AW144" s="65" t="str">
        <f aca="false">IF(F144&lt;1,"0",(IF(F144&gt;0,(-F144*LN(F144/$M$36)))))</f>
        <v>0</v>
      </c>
      <c r="AX144" s="65"/>
      <c r="AY144" s="65" t="n">
        <f aca="false">IF($G144=10,$F144,0)</f>
        <v>0</v>
      </c>
      <c r="AZ144" s="65" t="n">
        <f aca="false">IF($G144=8,$F144,0)</f>
        <v>0</v>
      </c>
      <c r="BA144" s="65" t="n">
        <f aca="false">IF($G144=7,$F144,0)</f>
        <v>0</v>
      </c>
      <c r="BB144" s="65" t="n">
        <f aca="false">IF($G144=6,$F144,0)</f>
        <v>0</v>
      </c>
      <c r="BC144" s="65" t="n">
        <f aca="false">IF($G144=5,$F144,0)</f>
        <v>0</v>
      </c>
      <c r="BD144" s="65" t="n">
        <f aca="false">IF($G144=4,$F144,0)</f>
        <v>0</v>
      </c>
      <c r="BE144" s="65" t="n">
        <f aca="false">IF($G144=3,$F144,0)</f>
        <v>0</v>
      </c>
      <c r="BF144" s="65" t="n">
        <f aca="false">IF($G144=2,$F144,0)</f>
        <v>0</v>
      </c>
      <c r="BG144" s="65" t="n">
        <f aca="false">IF($G144=1,$F144,0)</f>
        <v>0</v>
      </c>
    </row>
    <row r="145" customFormat="false" ht="15" hidden="false" customHeight="true" outlineLevel="0" collapsed="false">
      <c r="B145" s="33" t="s">
        <v>317</v>
      </c>
      <c r="C145" s="34"/>
      <c r="D145" s="266"/>
      <c r="E145" s="267" t="s">
        <v>318</v>
      </c>
      <c r="F145" s="375"/>
      <c r="G145" s="376"/>
      <c r="K145" s="368"/>
      <c r="AM145" s="65" t="n">
        <f aca="false">IF($G145=AM$10,COUNTIF($F145,"&gt;0"),0)</f>
        <v>0</v>
      </c>
      <c r="AN145" s="65" t="n">
        <f aca="false">IF($G145=AN$10,COUNTIF($F145,"&gt;0"),0)</f>
        <v>0</v>
      </c>
      <c r="AO145" s="65" t="n">
        <f aca="false">IF($G145=AO$10,COUNTIF($F145,"&gt;0"),0)</f>
        <v>0</v>
      </c>
      <c r="AP145" s="65" t="n">
        <f aca="false">IF($G145=AP$10,COUNTIF($F145,"&gt;0"),0)</f>
        <v>0</v>
      </c>
      <c r="AQ145" s="65" t="n">
        <f aca="false">IF($G145=AQ$10,COUNTIF($F145,"&gt;0"),0)</f>
        <v>0</v>
      </c>
      <c r="AR145" s="65" t="n">
        <f aca="false">IF($G145=AR$10,COUNTIF($F145,"&gt;0"),0)</f>
        <v>0</v>
      </c>
      <c r="AS145" s="65" t="n">
        <f aca="false">IF($G145=AS$10,COUNTIF($F145,"&gt;0"),0)</f>
        <v>0</v>
      </c>
      <c r="AT145" s="65" t="n">
        <f aca="false">IF($G145=AT$10,COUNTIF($F145,"&gt;0"),0)</f>
        <v>0</v>
      </c>
      <c r="AU145" s="65" t="n">
        <f aca="false">IF($G145=AU$10,COUNTIF($F145,"&gt;0"),0)</f>
        <v>0</v>
      </c>
      <c r="AV145" s="65"/>
      <c r="AW145" s="65" t="str">
        <f aca="false">IF(F145&lt;1,"0",(IF(F145&gt;0,(-F145*LN(F145/$M$36)))))</f>
        <v>0</v>
      </c>
      <c r="AX145" s="65"/>
      <c r="AY145" s="65" t="n">
        <f aca="false">IF($G145=10,$F145,0)</f>
        <v>0</v>
      </c>
      <c r="AZ145" s="65" t="n">
        <f aca="false">IF($G145=8,$F145,0)</f>
        <v>0</v>
      </c>
      <c r="BA145" s="65" t="n">
        <f aca="false">IF($G145=7,$F145,0)</f>
        <v>0</v>
      </c>
      <c r="BB145" s="65" t="n">
        <f aca="false">IF($G145=6,$F145,0)</f>
        <v>0</v>
      </c>
      <c r="BC145" s="65" t="n">
        <f aca="false">IF($G145=5,$F145,0)</f>
        <v>0</v>
      </c>
      <c r="BD145" s="65" t="n">
        <f aca="false">IF($G145=4,$F145,0)</f>
        <v>0</v>
      </c>
      <c r="BE145" s="65" t="n">
        <f aca="false">IF($G145=3,$F145,0)</f>
        <v>0</v>
      </c>
      <c r="BF145" s="65" t="n">
        <f aca="false">IF($G145=2,$F145,0)</f>
        <v>0</v>
      </c>
      <c r="BG145" s="65" t="n">
        <f aca="false">IF($G145=1,$F145,0)</f>
        <v>0</v>
      </c>
    </row>
    <row r="146" customFormat="false" ht="15" hidden="false" customHeight="true" outlineLevel="0" collapsed="false">
      <c r="B146" s="42"/>
      <c r="C146" s="43"/>
      <c r="D146" s="270"/>
      <c r="E146" s="271" t="s">
        <v>319</v>
      </c>
      <c r="F146" s="377"/>
      <c r="G146" s="273"/>
      <c r="K146" s="373" t="s">
        <v>147</v>
      </c>
      <c r="L146" s="374" t="n">
        <f aca="false">O12+O13+O14</f>
        <v>0</v>
      </c>
      <c r="AM146" s="65" t="n">
        <f aca="false">IF($G146=AM$10,COUNTIF($F146,"&gt;0"),0)</f>
        <v>0</v>
      </c>
      <c r="AN146" s="65" t="n">
        <f aca="false">IF($G146=AN$10,COUNTIF($F146,"&gt;0"),0)</f>
        <v>0</v>
      </c>
      <c r="AO146" s="65" t="n">
        <f aca="false">IF($G146=AO$10,COUNTIF($F146,"&gt;0"),0)</f>
        <v>0</v>
      </c>
      <c r="AP146" s="65" t="n">
        <f aca="false">IF($G146=AP$10,COUNTIF($F146,"&gt;0"),0)</f>
        <v>0</v>
      </c>
      <c r="AQ146" s="65" t="n">
        <f aca="false">IF($G146=AQ$10,COUNTIF($F146,"&gt;0"),0)</f>
        <v>0</v>
      </c>
      <c r="AR146" s="65" t="n">
        <f aca="false">IF($G146=AR$10,COUNTIF($F146,"&gt;0"),0)</f>
        <v>0</v>
      </c>
      <c r="AS146" s="65" t="n">
        <f aca="false">IF($G146=AS$10,COUNTIF($F146,"&gt;0"),0)</f>
        <v>0</v>
      </c>
      <c r="AT146" s="65" t="n">
        <f aca="false">IF($G146=AT$10,COUNTIF($F146,"&gt;0"),0)</f>
        <v>0</v>
      </c>
      <c r="AU146" s="65" t="n">
        <f aca="false">IF($G146=AU$10,COUNTIF($F146,"&gt;0"),0)</f>
        <v>0</v>
      </c>
      <c r="AV146" s="65"/>
      <c r="AW146" s="65" t="str">
        <f aca="false">IF(F146&lt;1,"0",(IF(F146&gt;0,(-F146*LN(F146/$M$36)))))</f>
        <v>0</v>
      </c>
      <c r="AX146" s="65"/>
      <c r="AY146" s="65" t="n">
        <f aca="false">IF($G146=10,$F146,0)</f>
        <v>0</v>
      </c>
      <c r="AZ146" s="65" t="n">
        <f aca="false">IF($G146=8,$F146,0)</f>
        <v>0</v>
      </c>
      <c r="BA146" s="65" t="n">
        <f aca="false">IF($G146=7,$F146,0)</f>
        <v>0</v>
      </c>
      <c r="BB146" s="65" t="n">
        <f aca="false">IF($G146=6,$F146,0)</f>
        <v>0</v>
      </c>
      <c r="BC146" s="65" t="n">
        <f aca="false">IF($G146=5,$F146,0)</f>
        <v>0</v>
      </c>
      <c r="BD146" s="65" t="n">
        <f aca="false">IF($G146=4,$F146,0)</f>
        <v>0</v>
      </c>
      <c r="BE146" s="65" t="n">
        <f aca="false">IF($G146=3,$F146,0)</f>
        <v>0</v>
      </c>
      <c r="BF146" s="65" t="n">
        <f aca="false">IF($G146=2,$F146,0)</f>
        <v>0</v>
      </c>
      <c r="BG146" s="65" t="n">
        <f aca="false">IF($G146=1,$F146,0)</f>
        <v>0</v>
      </c>
    </row>
    <row r="147" customFormat="false" ht="15" hidden="false" customHeight="true" outlineLevel="0" collapsed="false">
      <c r="B147" s="42"/>
      <c r="C147" s="43"/>
      <c r="D147" s="270"/>
      <c r="E147" s="271" t="s">
        <v>320</v>
      </c>
      <c r="F147" s="377"/>
      <c r="G147" s="273"/>
      <c r="K147" s="368"/>
      <c r="N147" s="27" t="s">
        <v>29</v>
      </c>
      <c r="AM147" s="65" t="n">
        <f aca="false">IF($G147=AM$10,COUNTIF($F147,"&gt;0"),0)</f>
        <v>0</v>
      </c>
      <c r="AN147" s="65" t="n">
        <f aca="false">IF($G147=AN$10,COUNTIF($F147,"&gt;0"),0)</f>
        <v>0</v>
      </c>
      <c r="AO147" s="65" t="n">
        <f aca="false">IF($G147=AO$10,COUNTIF($F147,"&gt;0"),0)</f>
        <v>0</v>
      </c>
      <c r="AP147" s="65" t="n">
        <f aca="false">IF($G147=AP$10,COUNTIF($F147,"&gt;0"),0)</f>
        <v>0</v>
      </c>
      <c r="AQ147" s="65" t="n">
        <f aca="false">IF($G147=AQ$10,COUNTIF($F147,"&gt;0"),0)</f>
        <v>0</v>
      </c>
      <c r="AR147" s="65" t="n">
        <f aca="false">IF($G147=AR$10,COUNTIF($F147,"&gt;0"),0)</f>
        <v>0</v>
      </c>
      <c r="AS147" s="65" t="n">
        <f aca="false">IF($G147=AS$10,COUNTIF($F147,"&gt;0"),0)</f>
        <v>0</v>
      </c>
      <c r="AT147" s="65" t="n">
        <f aca="false">IF($G147=AT$10,COUNTIF($F147,"&gt;0"),0)</f>
        <v>0</v>
      </c>
      <c r="AU147" s="65" t="n">
        <f aca="false">IF($G147=AU$10,COUNTIF($F147,"&gt;0"),0)</f>
        <v>0</v>
      </c>
      <c r="AV147" s="65"/>
      <c r="AW147" s="65" t="str">
        <f aca="false">IF(F147&lt;1,"0",(IF(F147&gt;0,(-F147*LN(F147/$M$36)))))</f>
        <v>0</v>
      </c>
      <c r="AX147" s="65"/>
      <c r="AY147" s="65" t="n">
        <f aca="false">IF($G147=10,$F147,0)</f>
        <v>0</v>
      </c>
      <c r="AZ147" s="65" t="n">
        <f aca="false">IF($G147=8,$F147,0)</f>
        <v>0</v>
      </c>
      <c r="BA147" s="65" t="n">
        <f aca="false">IF($G147=7,$F147,0)</f>
        <v>0</v>
      </c>
      <c r="BB147" s="65" t="n">
        <f aca="false">IF($G147=6,$F147,0)</f>
        <v>0</v>
      </c>
      <c r="BC147" s="65" t="n">
        <f aca="false">IF($G147=5,$F147,0)</f>
        <v>0</v>
      </c>
      <c r="BD147" s="65" t="n">
        <f aca="false">IF($G147=4,$F147,0)</f>
        <v>0</v>
      </c>
      <c r="BE147" s="65" t="n">
        <f aca="false">IF($G147=3,$F147,0)</f>
        <v>0</v>
      </c>
      <c r="BF147" s="65" t="n">
        <f aca="false">IF($G147=2,$F147,0)</f>
        <v>0</v>
      </c>
      <c r="BG147" s="65" t="n">
        <f aca="false">IF($G147=1,$F147,0)</f>
        <v>0</v>
      </c>
    </row>
    <row r="148" customFormat="false" ht="15" hidden="false" customHeight="true" outlineLevel="0" collapsed="false">
      <c r="B148" s="42"/>
      <c r="C148" s="43"/>
      <c r="D148" s="270"/>
      <c r="E148" s="271" t="s">
        <v>321</v>
      </c>
      <c r="F148" s="377"/>
      <c r="G148" s="273"/>
      <c r="K148" s="366" t="s">
        <v>49</v>
      </c>
      <c r="L148" s="367" t="e">
        <f aca="false">(1/M36)*AW277</f>
        <v>#DIV/0!</v>
      </c>
      <c r="AM148" s="65" t="n">
        <f aca="false">IF($G148=AM$10,COUNTIF($F148,"&gt;0"),0)</f>
        <v>0</v>
      </c>
      <c r="AN148" s="65" t="n">
        <f aca="false">IF($G148=AN$10,COUNTIF($F148,"&gt;0"),0)</f>
        <v>0</v>
      </c>
      <c r="AO148" s="65" t="n">
        <f aca="false">IF($G148=AO$10,COUNTIF($F148,"&gt;0"),0)</f>
        <v>0</v>
      </c>
      <c r="AP148" s="65" t="n">
        <f aca="false">IF($G148=AP$10,COUNTIF($F148,"&gt;0"),0)</f>
        <v>0</v>
      </c>
      <c r="AQ148" s="65" t="n">
        <f aca="false">IF($G148=AQ$10,COUNTIF($F148,"&gt;0"),0)</f>
        <v>0</v>
      </c>
      <c r="AR148" s="65" t="n">
        <f aca="false">IF($G148=AR$10,COUNTIF($F148,"&gt;0"),0)</f>
        <v>0</v>
      </c>
      <c r="AS148" s="65" t="n">
        <f aca="false">IF($G148=AS$10,COUNTIF($F148,"&gt;0"),0)</f>
        <v>0</v>
      </c>
      <c r="AT148" s="65" t="n">
        <f aca="false">IF($G148=AT$10,COUNTIF($F148,"&gt;0"),0)</f>
        <v>0</v>
      </c>
      <c r="AU148" s="65" t="n">
        <f aca="false">IF($G148=AU$10,COUNTIF($F148,"&gt;0"),0)</f>
        <v>0</v>
      </c>
      <c r="AV148" s="65"/>
      <c r="AW148" s="65" t="str">
        <f aca="false">IF(F148&lt;1,"0",(IF(F148&gt;0,(-F148*LN(F148/$M$36)))))</f>
        <v>0</v>
      </c>
      <c r="AX148" s="65"/>
      <c r="AY148" s="65" t="n">
        <f aca="false">IF($G148=10,$F148,0)</f>
        <v>0</v>
      </c>
      <c r="AZ148" s="65" t="n">
        <f aca="false">IF($G148=8,$F148,0)</f>
        <v>0</v>
      </c>
      <c r="BA148" s="65" t="n">
        <f aca="false">IF($G148=7,$F148,0)</f>
        <v>0</v>
      </c>
      <c r="BB148" s="65" t="n">
        <f aca="false">IF($G148=6,$F148,0)</f>
        <v>0</v>
      </c>
      <c r="BC148" s="65" t="n">
        <f aca="false">IF($G148=5,$F148,0)</f>
        <v>0</v>
      </c>
      <c r="BD148" s="65" t="n">
        <f aca="false">IF($G148=4,$F148,0)</f>
        <v>0</v>
      </c>
      <c r="BE148" s="65" t="n">
        <f aca="false">IF($G148=3,$F148,0)</f>
        <v>0</v>
      </c>
      <c r="BF148" s="65" t="n">
        <f aca="false">IF($G148=2,$F148,0)</f>
        <v>0</v>
      </c>
      <c r="BG148" s="65" t="n">
        <f aca="false">IF($G148=1,$F148,0)</f>
        <v>0</v>
      </c>
    </row>
    <row r="149" customFormat="false" ht="15" hidden="false" customHeight="true" outlineLevel="0" collapsed="false">
      <c r="B149" s="42"/>
      <c r="C149" s="43"/>
      <c r="D149" s="270"/>
      <c r="E149" s="271" t="s">
        <v>322</v>
      </c>
      <c r="F149" s="377"/>
      <c r="G149" s="273"/>
      <c r="K149" s="368"/>
      <c r="AM149" s="65" t="n">
        <f aca="false">IF($G149=AM$10,COUNTIF($F149,"&gt;0"),0)</f>
        <v>0</v>
      </c>
      <c r="AN149" s="65" t="n">
        <f aca="false">IF($G149=AN$10,COUNTIF($F149,"&gt;0"),0)</f>
        <v>0</v>
      </c>
      <c r="AO149" s="65" t="n">
        <f aca="false">IF($G149=AO$10,COUNTIF($F149,"&gt;0"),0)</f>
        <v>0</v>
      </c>
      <c r="AP149" s="65" t="n">
        <f aca="false">IF($G149=AP$10,COUNTIF($F149,"&gt;0"),0)</f>
        <v>0</v>
      </c>
      <c r="AQ149" s="65" t="n">
        <f aca="false">IF($G149=AQ$10,COUNTIF($F149,"&gt;0"),0)</f>
        <v>0</v>
      </c>
      <c r="AR149" s="65" t="n">
        <f aca="false">IF($G149=AR$10,COUNTIF($F149,"&gt;0"),0)</f>
        <v>0</v>
      </c>
      <c r="AS149" s="65" t="n">
        <f aca="false">IF($G149=AS$10,COUNTIF($F149,"&gt;0"),0)</f>
        <v>0</v>
      </c>
      <c r="AT149" s="65" t="n">
        <f aca="false">IF($G149=AT$10,COUNTIF($F149,"&gt;0"),0)</f>
        <v>0</v>
      </c>
      <c r="AU149" s="65" t="n">
        <f aca="false">IF($G149=AU$10,COUNTIF($F149,"&gt;0"),0)</f>
        <v>0</v>
      </c>
      <c r="AV149" s="65"/>
      <c r="AW149" s="65" t="str">
        <f aca="false">IF(F149&lt;1,"0",(IF(F149&gt;0,(-F149*LN(F149/$M$36)))))</f>
        <v>0</v>
      </c>
      <c r="AX149" s="65"/>
      <c r="AY149" s="65" t="n">
        <f aca="false">IF($G149=10,$F149,0)</f>
        <v>0</v>
      </c>
      <c r="AZ149" s="65" t="n">
        <f aca="false">IF($G149=8,$F149,0)</f>
        <v>0</v>
      </c>
      <c r="BA149" s="65" t="n">
        <f aca="false">IF($G149=7,$F149,0)</f>
        <v>0</v>
      </c>
      <c r="BB149" s="65" t="n">
        <f aca="false">IF($G149=6,$F149,0)</f>
        <v>0</v>
      </c>
      <c r="BC149" s="65" t="n">
        <f aca="false">IF($G149=5,$F149,0)</f>
        <v>0</v>
      </c>
      <c r="BD149" s="65" t="n">
        <f aca="false">IF($G149=4,$F149,0)</f>
        <v>0</v>
      </c>
      <c r="BE149" s="65" t="n">
        <f aca="false">IF($G149=3,$F149,0)</f>
        <v>0</v>
      </c>
      <c r="BF149" s="65" t="n">
        <f aca="false">IF($G149=2,$F149,0)</f>
        <v>0</v>
      </c>
      <c r="BG149" s="65" t="n">
        <f aca="false">IF($G149=1,$F149,0)</f>
        <v>0</v>
      </c>
    </row>
    <row r="150" customFormat="false" ht="15" hidden="false" customHeight="true" outlineLevel="0" collapsed="false">
      <c r="B150" s="42"/>
      <c r="C150" s="43"/>
      <c r="D150" s="270"/>
      <c r="E150" s="271" t="s">
        <v>323</v>
      </c>
      <c r="F150" s="377"/>
      <c r="G150" s="273" t="n">
        <v>2</v>
      </c>
      <c r="K150" s="378" t="s">
        <v>300</v>
      </c>
      <c r="L150" s="379" t="e">
        <f aca="false">((L138/(M134-2))*0.333+(L140/N134)*0.266+(L142/O134)*0.067+(L144/P134)*0.167+(L146/Q134)*0.083+(L148/R134)*0.083)/S134</f>
        <v>#DIV/0!</v>
      </c>
      <c r="AM150" s="65" t="n">
        <f aca="false">IF($G150=AM$10,COUNTIF($F150,"&gt;0"),0)</f>
        <v>0</v>
      </c>
      <c r="AN150" s="65" t="n">
        <f aca="false">IF($G150=AN$10,COUNTIF($F150,"&gt;0"),0)</f>
        <v>0</v>
      </c>
      <c r="AO150" s="65" t="n">
        <f aca="false">IF($G150=AO$10,COUNTIF($F150,"&gt;0"),0)</f>
        <v>0</v>
      </c>
      <c r="AP150" s="65" t="n">
        <f aca="false">IF($G150=AP$10,COUNTIF($F150,"&gt;0"),0)</f>
        <v>0</v>
      </c>
      <c r="AQ150" s="65" t="n">
        <f aca="false">IF($G150=AQ$10,COUNTIF($F150,"&gt;0"),0)</f>
        <v>0</v>
      </c>
      <c r="AR150" s="65" t="n">
        <f aca="false">IF($G150=AR$10,COUNTIF($F150,"&gt;0"),0)</f>
        <v>0</v>
      </c>
      <c r="AS150" s="65" t="n">
        <f aca="false">IF($G150=AS$10,COUNTIF($F150,"&gt;0"),0)</f>
        <v>0</v>
      </c>
      <c r="AT150" s="65" t="n">
        <f aca="false">IF($G150=AT$10,COUNTIF($F150,"&gt;0"),0)</f>
        <v>0</v>
      </c>
      <c r="AU150" s="65" t="n">
        <f aca="false">IF($G150=AU$10,COUNTIF($F150,"&gt;0"),0)</f>
        <v>0</v>
      </c>
      <c r="AV150" s="65"/>
      <c r="AW150" s="65" t="str">
        <f aca="false">IF(F150&lt;1,"0",(IF(F150&gt;0,(-F150*LN(F150/$M$36)))))</f>
        <v>0</v>
      </c>
      <c r="AX150" s="65"/>
      <c r="AY150" s="65" t="n">
        <f aca="false">IF($G150=10,$F150,0)</f>
        <v>0</v>
      </c>
      <c r="AZ150" s="65" t="n">
        <f aca="false">IF($G150=8,$F150,0)</f>
        <v>0</v>
      </c>
      <c r="BA150" s="65" t="n">
        <f aca="false">IF($G150=7,$F150,0)</f>
        <v>0</v>
      </c>
      <c r="BB150" s="65" t="n">
        <f aca="false">IF($G150=6,$F150,0)</f>
        <v>0</v>
      </c>
      <c r="BC150" s="65" t="n">
        <f aca="false">IF($G150=5,$F150,0)</f>
        <v>0</v>
      </c>
      <c r="BD150" s="65" t="n">
        <f aca="false">IF($G150=4,$F150,0)</f>
        <v>0</v>
      </c>
      <c r="BE150" s="65" t="n">
        <f aca="false">IF($G150=3,$F150,0)</f>
        <v>0</v>
      </c>
      <c r="BF150" s="65" t="n">
        <f aca="false">IF($G150=2,$F150,0)</f>
        <v>0</v>
      </c>
      <c r="BG150" s="65" t="n">
        <f aca="false">IF($G150=1,$F150,0)</f>
        <v>0</v>
      </c>
    </row>
    <row r="151" customFormat="false" ht="15" hidden="false" customHeight="true" outlineLevel="0" collapsed="false">
      <c r="B151" s="42"/>
      <c r="C151" s="43"/>
      <c r="D151" s="270"/>
      <c r="E151" s="271" t="s">
        <v>324</v>
      </c>
      <c r="F151" s="377"/>
      <c r="G151" s="273"/>
      <c r="K151" s="368"/>
      <c r="AM151" s="65" t="n">
        <f aca="false">IF($G151=AM$10,COUNTIF($F151,"&gt;0"),0)</f>
        <v>0</v>
      </c>
      <c r="AN151" s="65" t="n">
        <f aca="false">IF($G151=AN$10,COUNTIF($F151,"&gt;0"),0)</f>
        <v>0</v>
      </c>
      <c r="AO151" s="65" t="n">
        <f aca="false">IF($G151=AO$10,COUNTIF($F151,"&gt;0"),0)</f>
        <v>0</v>
      </c>
      <c r="AP151" s="65" t="n">
        <f aca="false">IF($G151=AP$10,COUNTIF($F151,"&gt;0"),0)</f>
        <v>0</v>
      </c>
      <c r="AQ151" s="65" t="n">
        <f aca="false">IF($G151=AQ$10,COUNTIF($F151,"&gt;0"),0)</f>
        <v>0</v>
      </c>
      <c r="AR151" s="65" t="n">
        <f aca="false">IF($G151=AR$10,COUNTIF($F151,"&gt;0"),0)</f>
        <v>0</v>
      </c>
      <c r="AS151" s="65" t="n">
        <f aca="false">IF($G151=AS$10,COUNTIF($F151,"&gt;0"),0)</f>
        <v>0</v>
      </c>
      <c r="AT151" s="65" t="n">
        <f aca="false">IF($G151=AT$10,COUNTIF($F151,"&gt;0"),0)</f>
        <v>0</v>
      </c>
      <c r="AU151" s="65" t="n">
        <f aca="false">IF($G151=AU$10,COUNTIF($F151,"&gt;0"),0)</f>
        <v>0</v>
      </c>
      <c r="AV151" s="65"/>
      <c r="AW151" s="65" t="str">
        <f aca="false">IF(F151&lt;1,"0",(IF(F151&gt;0,(-F151*LN(F151/$M$36)))))</f>
        <v>0</v>
      </c>
      <c r="AX151" s="65"/>
      <c r="AY151" s="65" t="n">
        <f aca="false">IF($G151=10,$F151,0)</f>
        <v>0</v>
      </c>
      <c r="AZ151" s="65" t="n">
        <f aca="false">IF($G151=8,$F151,0)</f>
        <v>0</v>
      </c>
      <c r="BA151" s="65" t="n">
        <f aca="false">IF($G151=7,$F151,0)</f>
        <v>0</v>
      </c>
      <c r="BB151" s="65" t="n">
        <f aca="false">IF($G151=6,$F151,0)</f>
        <v>0</v>
      </c>
      <c r="BC151" s="65" t="n">
        <f aca="false">IF($G151=5,$F151,0)</f>
        <v>0</v>
      </c>
      <c r="BD151" s="65" t="n">
        <f aca="false">IF($G151=4,$F151,0)</f>
        <v>0</v>
      </c>
      <c r="BE151" s="65" t="n">
        <f aca="false">IF($G151=3,$F151,0)</f>
        <v>0</v>
      </c>
      <c r="BF151" s="65" t="n">
        <f aca="false">IF($G151=2,$F151,0)</f>
        <v>0</v>
      </c>
      <c r="BG151" s="65" t="n">
        <f aca="false">IF($G151=1,$F151,0)</f>
        <v>0</v>
      </c>
    </row>
    <row r="152" customFormat="false" ht="15" hidden="false" customHeight="true" outlineLevel="0" collapsed="false">
      <c r="B152" s="42"/>
      <c r="C152" s="43"/>
      <c r="D152" s="270"/>
      <c r="E152" s="271" t="s">
        <v>325</v>
      </c>
      <c r="F152" s="377"/>
      <c r="G152" s="273"/>
      <c r="K152" s="378" t="s">
        <v>326</v>
      </c>
      <c r="L152" s="380" t="e">
        <f aca="false">IF(L150&lt;=W134,5,(IF(L150&lt;=V134,4,(IF(L150&lt;=U134,3,(IF(L150&lt;=T134,2,1)))))))</f>
        <v>#DIV/0!</v>
      </c>
      <c r="AM152" s="65" t="n">
        <f aca="false">IF($G152=AM$10,COUNTIF($F152,"&gt;0"),0)</f>
        <v>0</v>
      </c>
      <c r="AN152" s="65" t="n">
        <f aca="false">IF($G152=AN$10,COUNTIF($F152,"&gt;0"),0)</f>
        <v>0</v>
      </c>
      <c r="AO152" s="65" t="n">
        <f aca="false">IF($G152=AO$10,COUNTIF($F152,"&gt;0"),0)</f>
        <v>0</v>
      </c>
      <c r="AP152" s="65" t="n">
        <f aca="false">IF($G152=AP$10,COUNTIF($F152,"&gt;0"),0)</f>
        <v>0</v>
      </c>
      <c r="AQ152" s="65" t="n">
        <f aca="false">IF($G152=AQ$10,COUNTIF($F152,"&gt;0"),0)</f>
        <v>0</v>
      </c>
      <c r="AR152" s="65" t="n">
        <f aca="false">IF($G152=AR$10,COUNTIF($F152,"&gt;0"),0)</f>
        <v>0</v>
      </c>
      <c r="AS152" s="65" t="n">
        <f aca="false">IF($G152=AS$10,COUNTIF($F152,"&gt;0"),0)</f>
        <v>0</v>
      </c>
      <c r="AT152" s="65" t="n">
        <f aca="false">IF($G152=AT$10,COUNTIF($F152,"&gt;0"),0)</f>
        <v>0</v>
      </c>
      <c r="AU152" s="65" t="n">
        <f aca="false">IF($G152=AU$10,COUNTIF($F152,"&gt;0"),0)</f>
        <v>0</v>
      </c>
      <c r="AV152" s="65"/>
      <c r="AW152" s="65" t="str">
        <f aca="false">IF(F152&lt;1,"0",(IF(F152&gt;0,(-F152*LN(F152/$M$36)))))</f>
        <v>0</v>
      </c>
      <c r="AX152" s="65"/>
      <c r="AY152" s="65" t="n">
        <f aca="false">IF($G152=10,$F152,0)</f>
        <v>0</v>
      </c>
      <c r="AZ152" s="65" t="n">
        <f aca="false">IF($G152=8,$F152,0)</f>
        <v>0</v>
      </c>
      <c r="BA152" s="65" t="n">
        <f aca="false">IF($G152=7,$F152,0)</f>
        <v>0</v>
      </c>
      <c r="BB152" s="65" t="n">
        <f aca="false">IF($G152=6,$F152,0)</f>
        <v>0</v>
      </c>
      <c r="BC152" s="65" t="n">
        <f aca="false">IF($G152=5,$F152,0)</f>
        <v>0</v>
      </c>
      <c r="BD152" s="65" t="n">
        <f aca="false">IF($G152=4,$F152,0)</f>
        <v>0</v>
      </c>
      <c r="BE152" s="65" t="n">
        <f aca="false">IF($G152=3,$F152,0)</f>
        <v>0</v>
      </c>
      <c r="BF152" s="65" t="n">
        <f aca="false">IF($G152=2,$F152,0)</f>
        <v>0</v>
      </c>
      <c r="BG152" s="65" t="n">
        <f aca="false">IF($G152=1,$F152,0)</f>
        <v>0</v>
      </c>
    </row>
    <row r="153" customFormat="false" ht="15" hidden="false" customHeight="true" outlineLevel="0" collapsed="false">
      <c r="B153" s="42"/>
      <c r="C153" s="43"/>
      <c r="D153" s="270"/>
      <c r="E153" s="271" t="s">
        <v>327</v>
      </c>
      <c r="F153" s="377"/>
      <c r="G153" s="273" t="n">
        <v>5</v>
      </c>
      <c r="AM153" s="65" t="n">
        <f aca="false">IF($G153=AM$10,COUNTIF($F153,"&gt;0"),0)</f>
        <v>0</v>
      </c>
      <c r="AN153" s="65" t="n">
        <f aca="false">IF($G153=AN$10,COUNTIF($F153,"&gt;0"),0)</f>
        <v>0</v>
      </c>
      <c r="AO153" s="65" t="n">
        <f aca="false">IF($G153=AO$10,COUNTIF($F153,"&gt;0"),0)</f>
        <v>0</v>
      </c>
      <c r="AP153" s="65" t="n">
        <f aca="false">IF($G153=AP$10,COUNTIF($F153,"&gt;0"),0)</f>
        <v>0</v>
      </c>
      <c r="AQ153" s="65" t="n">
        <f aca="false">IF($G153=AQ$10,COUNTIF($F153,"&gt;0"),0)</f>
        <v>0</v>
      </c>
      <c r="AR153" s="65" t="n">
        <f aca="false">IF($G153=AR$10,COUNTIF($F153,"&gt;0"),0)</f>
        <v>0</v>
      </c>
      <c r="AS153" s="65" t="n">
        <f aca="false">IF($G153=AS$10,COUNTIF($F153,"&gt;0"),0)</f>
        <v>0</v>
      </c>
      <c r="AT153" s="65" t="n">
        <f aca="false">IF($G153=AT$10,COUNTIF($F153,"&gt;0"),0)</f>
        <v>0</v>
      </c>
      <c r="AU153" s="65" t="n">
        <f aca="false">IF($G153=AU$10,COUNTIF($F153,"&gt;0"),0)</f>
        <v>0</v>
      </c>
      <c r="AV153" s="65"/>
      <c r="AW153" s="65" t="str">
        <f aca="false">IF(F153&lt;1,"0",(IF(F153&gt;0,(-F153*LN(F153/$M$36)))))</f>
        <v>0</v>
      </c>
      <c r="AX153" s="65"/>
      <c r="AY153" s="65" t="n">
        <f aca="false">IF($G153=10,$F153,0)</f>
        <v>0</v>
      </c>
      <c r="AZ153" s="65" t="n">
        <f aca="false">IF($G153=8,$F153,0)</f>
        <v>0</v>
      </c>
      <c r="BA153" s="65" t="n">
        <f aca="false">IF($G153=7,$F153,0)</f>
        <v>0</v>
      </c>
      <c r="BB153" s="65" t="n">
        <f aca="false">IF($G153=6,$F153,0)</f>
        <v>0</v>
      </c>
      <c r="BC153" s="65" t="n">
        <f aca="false">IF($G153=5,$F153,0)</f>
        <v>0</v>
      </c>
      <c r="BD153" s="65" t="n">
        <f aca="false">IF($G153=4,$F153,0)</f>
        <v>0</v>
      </c>
      <c r="BE153" s="65" t="n">
        <f aca="false">IF($G153=3,$F153,0)</f>
        <v>0</v>
      </c>
      <c r="BF153" s="65" t="n">
        <f aca="false">IF($G153=2,$F153,0)</f>
        <v>0</v>
      </c>
      <c r="BG153" s="65" t="n">
        <f aca="false">IF($G153=1,$F153,0)</f>
        <v>0</v>
      </c>
    </row>
    <row r="154" customFormat="false" ht="15" hidden="false" customHeight="true" outlineLevel="0" collapsed="false">
      <c r="B154" s="42"/>
      <c r="C154" s="43"/>
      <c r="D154" s="270"/>
      <c r="E154" s="271" t="s">
        <v>328</v>
      </c>
      <c r="F154" s="377"/>
      <c r="G154" s="273"/>
      <c r="AM154" s="65" t="n">
        <f aca="false">IF($G154=AM$10,COUNTIF($F154,"&gt;0"),0)</f>
        <v>0</v>
      </c>
      <c r="AN154" s="65" t="n">
        <f aca="false">IF($G154=AN$10,COUNTIF($F154,"&gt;0"),0)</f>
        <v>0</v>
      </c>
      <c r="AO154" s="65" t="n">
        <f aca="false">IF($G154=AO$10,COUNTIF($F154,"&gt;0"),0)</f>
        <v>0</v>
      </c>
      <c r="AP154" s="65" t="n">
        <f aca="false">IF($G154=AP$10,COUNTIF($F154,"&gt;0"),0)</f>
        <v>0</v>
      </c>
      <c r="AQ154" s="65" t="n">
        <f aca="false">IF($G154=AQ$10,COUNTIF($F154,"&gt;0"),0)</f>
        <v>0</v>
      </c>
      <c r="AR154" s="65" t="n">
        <f aca="false">IF($G154=AR$10,COUNTIF($F154,"&gt;0"),0)</f>
        <v>0</v>
      </c>
      <c r="AS154" s="65" t="n">
        <f aca="false">IF($G154=AS$10,COUNTIF($F154,"&gt;0"),0)</f>
        <v>0</v>
      </c>
      <c r="AT154" s="65" t="n">
        <f aca="false">IF($G154=AT$10,COUNTIF($F154,"&gt;0"),0)</f>
        <v>0</v>
      </c>
      <c r="AU154" s="65" t="n">
        <f aca="false">IF($G154=AU$10,COUNTIF($F154,"&gt;0"),0)</f>
        <v>0</v>
      </c>
      <c r="AV154" s="65"/>
      <c r="AW154" s="65" t="str">
        <f aca="false">IF(F154&lt;1,"0",(IF(F154&gt;0,(-F154*LN(F154/$M$36)))))</f>
        <v>0</v>
      </c>
      <c r="AX154" s="65"/>
      <c r="AY154" s="65" t="n">
        <f aca="false">IF($G154=10,$F154,0)</f>
        <v>0</v>
      </c>
      <c r="AZ154" s="65" t="n">
        <f aca="false">IF($G154=8,$F154,0)</f>
        <v>0</v>
      </c>
      <c r="BA154" s="65" t="n">
        <f aca="false">IF($G154=7,$F154,0)</f>
        <v>0</v>
      </c>
      <c r="BB154" s="65" t="n">
        <f aca="false">IF($G154=6,$F154,0)</f>
        <v>0</v>
      </c>
      <c r="BC154" s="65" t="n">
        <f aca="false">IF($G154=5,$F154,0)</f>
        <v>0</v>
      </c>
      <c r="BD154" s="65" t="n">
        <f aca="false">IF($G154=4,$F154,0)</f>
        <v>0</v>
      </c>
      <c r="BE154" s="65" t="n">
        <f aca="false">IF($G154=3,$F154,0)</f>
        <v>0</v>
      </c>
      <c r="BF154" s="65" t="n">
        <f aca="false">IF($G154=2,$F154,0)</f>
        <v>0</v>
      </c>
      <c r="BG154" s="65" t="n">
        <f aca="false">IF($G154=1,$F154,0)</f>
        <v>0</v>
      </c>
    </row>
    <row r="155" customFormat="false" ht="15" hidden="false" customHeight="true" outlineLevel="0" collapsed="false">
      <c r="B155" s="42"/>
      <c r="C155" s="43"/>
      <c r="D155" s="270"/>
      <c r="E155" s="271" t="s">
        <v>329</v>
      </c>
      <c r="F155" s="377"/>
      <c r="G155" s="273"/>
      <c r="AM155" s="65" t="n">
        <f aca="false">IF($G155=AM$10,COUNTIF($F155,"&gt;0"),0)</f>
        <v>0</v>
      </c>
      <c r="AN155" s="65" t="n">
        <f aca="false">IF($G155=AN$10,COUNTIF($F155,"&gt;0"),0)</f>
        <v>0</v>
      </c>
      <c r="AO155" s="65" t="n">
        <f aca="false">IF($G155=AO$10,COUNTIF($F155,"&gt;0"),0)</f>
        <v>0</v>
      </c>
      <c r="AP155" s="65" t="n">
        <f aca="false">IF($G155=AP$10,COUNTIF($F155,"&gt;0"),0)</f>
        <v>0</v>
      </c>
      <c r="AQ155" s="65" t="n">
        <f aca="false">IF($G155=AQ$10,COUNTIF($F155,"&gt;0"),0)</f>
        <v>0</v>
      </c>
      <c r="AR155" s="65" t="n">
        <f aca="false">IF($G155=AR$10,COUNTIF($F155,"&gt;0"),0)</f>
        <v>0</v>
      </c>
      <c r="AS155" s="65" t="n">
        <f aca="false">IF($G155=AS$10,COUNTIF($F155,"&gt;0"),0)</f>
        <v>0</v>
      </c>
      <c r="AT155" s="65" t="n">
        <f aca="false">IF($G155=AT$10,COUNTIF($F155,"&gt;0"),0)</f>
        <v>0</v>
      </c>
      <c r="AU155" s="65" t="n">
        <f aca="false">IF($G155=AU$10,COUNTIF($F155,"&gt;0"),0)</f>
        <v>0</v>
      </c>
      <c r="AV155" s="65"/>
      <c r="AW155" s="65" t="str">
        <f aca="false">IF(F155&lt;1,"0",(IF(F155&gt;0,(-F155*LN(F155/$M$36)))))</f>
        <v>0</v>
      </c>
      <c r="AX155" s="65"/>
      <c r="AY155" s="65" t="n">
        <f aca="false">IF($G155=10,$F155,0)</f>
        <v>0</v>
      </c>
      <c r="AZ155" s="65" t="n">
        <f aca="false">IF($G155=8,$F155,0)</f>
        <v>0</v>
      </c>
      <c r="BA155" s="65" t="n">
        <f aca="false">IF($G155=7,$F155,0)</f>
        <v>0</v>
      </c>
      <c r="BB155" s="65" t="n">
        <f aca="false">IF($G155=6,$F155,0)</f>
        <v>0</v>
      </c>
      <c r="BC155" s="65" t="n">
        <f aca="false">IF($G155=5,$F155,0)</f>
        <v>0</v>
      </c>
      <c r="BD155" s="65" t="n">
        <f aca="false">IF($G155=4,$F155,0)</f>
        <v>0</v>
      </c>
      <c r="BE155" s="65" t="n">
        <f aca="false">IF($G155=3,$F155,0)</f>
        <v>0</v>
      </c>
      <c r="BF155" s="65" t="n">
        <f aca="false">IF($G155=2,$F155,0)</f>
        <v>0</v>
      </c>
      <c r="BG155" s="65" t="n">
        <f aca="false">IF($G155=1,$F155,0)</f>
        <v>0</v>
      </c>
    </row>
    <row r="156" customFormat="false" ht="15" hidden="false" customHeight="true" outlineLevel="0" collapsed="false">
      <c r="B156" s="42"/>
      <c r="C156" s="43"/>
      <c r="D156" s="270"/>
      <c r="E156" s="271" t="s">
        <v>330</v>
      </c>
      <c r="F156" s="377"/>
      <c r="G156" s="273"/>
      <c r="AM156" s="65" t="n">
        <f aca="false">IF($G156=AM$10,COUNTIF($F156,"&gt;0"),0)</f>
        <v>0</v>
      </c>
      <c r="AN156" s="65" t="n">
        <f aca="false">IF($G156=AN$10,COUNTIF($F156,"&gt;0"),0)</f>
        <v>0</v>
      </c>
      <c r="AO156" s="65" t="n">
        <f aca="false">IF($G156=AO$10,COUNTIF($F156,"&gt;0"),0)</f>
        <v>0</v>
      </c>
      <c r="AP156" s="65" t="n">
        <f aca="false">IF($G156=AP$10,COUNTIF($F156,"&gt;0"),0)</f>
        <v>0</v>
      </c>
      <c r="AQ156" s="65" t="n">
        <f aca="false">IF($G156=AQ$10,COUNTIF($F156,"&gt;0"),0)</f>
        <v>0</v>
      </c>
      <c r="AR156" s="65" t="n">
        <f aca="false">IF($G156=AR$10,COUNTIF($F156,"&gt;0"),0)</f>
        <v>0</v>
      </c>
      <c r="AS156" s="65" t="n">
        <f aca="false">IF($G156=AS$10,COUNTIF($F156,"&gt;0"),0)</f>
        <v>0</v>
      </c>
      <c r="AT156" s="65" t="n">
        <f aca="false">IF($G156=AT$10,COUNTIF($F156,"&gt;0"),0)</f>
        <v>0</v>
      </c>
      <c r="AU156" s="65" t="n">
        <f aca="false">IF($G156=AU$10,COUNTIF($F156,"&gt;0"),0)</f>
        <v>0</v>
      </c>
      <c r="AV156" s="65"/>
      <c r="AW156" s="65" t="str">
        <f aca="false">IF(F156&lt;1,"0",(IF(F156&gt;0,(-F156*LN(F156/$M$36)))))</f>
        <v>0</v>
      </c>
      <c r="AX156" s="65"/>
      <c r="AY156" s="65" t="n">
        <f aca="false">IF($G156=10,$F156,0)</f>
        <v>0</v>
      </c>
      <c r="AZ156" s="65" t="n">
        <f aca="false">IF($G156=8,$F156,0)</f>
        <v>0</v>
      </c>
      <c r="BA156" s="65" t="n">
        <f aca="false">IF($G156=7,$F156,0)</f>
        <v>0</v>
      </c>
      <c r="BB156" s="65" t="n">
        <f aca="false">IF($G156=6,$F156,0)</f>
        <v>0</v>
      </c>
      <c r="BC156" s="65" t="n">
        <f aca="false">IF($G156=5,$F156,0)</f>
        <v>0</v>
      </c>
      <c r="BD156" s="65" t="n">
        <f aca="false">IF($G156=4,$F156,0)</f>
        <v>0</v>
      </c>
      <c r="BE156" s="65" t="n">
        <f aca="false">IF($G156=3,$F156,0)</f>
        <v>0</v>
      </c>
      <c r="BF156" s="65" t="n">
        <f aca="false">IF($G156=2,$F156,0)</f>
        <v>0</v>
      </c>
      <c r="BG156" s="65" t="n">
        <f aca="false">IF($G156=1,$F156,0)</f>
        <v>0</v>
      </c>
    </row>
    <row r="157" customFormat="false" ht="15" hidden="false" customHeight="true" outlineLevel="0" collapsed="false">
      <c r="B157" s="42"/>
      <c r="C157" s="43"/>
      <c r="D157" s="270"/>
      <c r="E157" s="271" t="s">
        <v>331</v>
      </c>
      <c r="F157" s="377"/>
      <c r="G157" s="273"/>
      <c r="AM157" s="65" t="n">
        <f aca="false">IF($G157=AM$10,COUNTIF($F157,"&gt;0"),0)</f>
        <v>0</v>
      </c>
      <c r="AN157" s="65" t="n">
        <f aca="false">IF($G157=AN$10,COUNTIF($F157,"&gt;0"),0)</f>
        <v>0</v>
      </c>
      <c r="AO157" s="65" t="n">
        <f aca="false">IF($G157=AO$10,COUNTIF($F157,"&gt;0"),0)</f>
        <v>0</v>
      </c>
      <c r="AP157" s="65" t="n">
        <f aca="false">IF($G157=AP$10,COUNTIF($F157,"&gt;0"),0)</f>
        <v>0</v>
      </c>
      <c r="AQ157" s="65" t="n">
        <f aca="false">IF($G157=AQ$10,COUNTIF($F157,"&gt;0"),0)</f>
        <v>0</v>
      </c>
      <c r="AR157" s="65" t="n">
        <f aca="false">IF($G157=AR$10,COUNTIF($F157,"&gt;0"),0)</f>
        <v>0</v>
      </c>
      <c r="AS157" s="65" t="n">
        <f aca="false">IF($G157=AS$10,COUNTIF($F157,"&gt;0"),0)</f>
        <v>0</v>
      </c>
      <c r="AT157" s="65" t="n">
        <f aca="false">IF($G157=AT$10,COUNTIF($F157,"&gt;0"),0)</f>
        <v>0</v>
      </c>
      <c r="AU157" s="65" t="n">
        <f aca="false">IF($G157=AU$10,COUNTIF($F157,"&gt;0"),0)</f>
        <v>0</v>
      </c>
      <c r="AV157" s="65"/>
      <c r="AW157" s="65" t="str">
        <f aca="false">IF(F157&lt;1,"0",(IF(F157&gt;0,(-F157*LN(F157/$M$36)))))</f>
        <v>0</v>
      </c>
      <c r="AX157" s="65"/>
      <c r="AY157" s="65" t="n">
        <f aca="false">IF($G157=10,$F157,0)</f>
        <v>0</v>
      </c>
      <c r="AZ157" s="65" t="n">
        <f aca="false">IF($G157=8,$F157,0)</f>
        <v>0</v>
      </c>
      <c r="BA157" s="65" t="n">
        <f aca="false">IF($G157=7,$F157,0)</f>
        <v>0</v>
      </c>
      <c r="BB157" s="65" t="n">
        <f aca="false">IF($G157=6,$F157,0)</f>
        <v>0</v>
      </c>
      <c r="BC157" s="65" t="n">
        <f aca="false">IF($G157=5,$F157,0)</f>
        <v>0</v>
      </c>
      <c r="BD157" s="65" t="n">
        <f aca="false">IF($G157=4,$F157,0)</f>
        <v>0</v>
      </c>
      <c r="BE157" s="65" t="n">
        <f aca="false">IF($G157=3,$F157,0)</f>
        <v>0</v>
      </c>
      <c r="BF157" s="65" t="n">
        <f aca="false">IF($G157=2,$F157,0)</f>
        <v>0</v>
      </c>
      <c r="BG157" s="65" t="n">
        <f aca="false">IF($G157=1,$F157,0)</f>
        <v>0</v>
      </c>
    </row>
    <row r="158" customFormat="false" ht="15" hidden="false" customHeight="true" outlineLevel="0" collapsed="false">
      <c r="B158" s="42"/>
      <c r="C158" s="43"/>
      <c r="D158" s="270"/>
      <c r="E158" s="271" t="s">
        <v>332</v>
      </c>
      <c r="F158" s="377"/>
      <c r="G158" s="273" t="n">
        <v>5</v>
      </c>
      <c r="AM158" s="65" t="n">
        <f aca="false">IF($G158=AM$10,COUNTIF($F158,"&gt;0"),0)</f>
        <v>0</v>
      </c>
      <c r="AN158" s="65" t="n">
        <f aca="false">IF($G158=AN$10,COUNTIF($F158,"&gt;0"),0)</f>
        <v>0</v>
      </c>
      <c r="AO158" s="65" t="n">
        <f aca="false">IF($G158=AO$10,COUNTIF($F158,"&gt;0"),0)</f>
        <v>0</v>
      </c>
      <c r="AP158" s="65" t="n">
        <f aca="false">IF($G158=AP$10,COUNTIF($F158,"&gt;0"),0)</f>
        <v>0</v>
      </c>
      <c r="AQ158" s="65" t="n">
        <f aca="false">IF($G158=AQ$10,COUNTIF($F158,"&gt;0"),0)</f>
        <v>0</v>
      </c>
      <c r="AR158" s="65" t="n">
        <f aca="false">IF($G158=AR$10,COUNTIF($F158,"&gt;0"),0)</f>
        <v>0</v>
      </c>
      <c r="AS158" s="65" t="n">
        <f aca="false">IF($G158=AS$10,COUNTIF($F158,"&gt;0"),0)</f>
        <v>0</v>
      </c>
      <c r="AT158" s="65" t="n">
        <f aca="false">IF($G158=AT$10,COUNTIF($F158,"&gt;0"),0)</f>
        <v>0</v>
      </c>
      <c r="AU158" s="65" t="n">
        <f aca="false">IF($G158=AU$10,COUNTIF($F158,"&gt;0"),0)</f>
        <v>0</v>
      </c>
      <c r="AV158" s="65"/>
      <c r="AW158" s="65" t="str">
        <f aca="false">IF(F158&lt;1,"0",(IF(F158&gt;0,(-F158*LN(F158/$M$36)))))</f>
        <v>0</v>
      </c>
      <c r="AX158" s="65"/>
      <c r="AY158" s="65" t="n">
        <f aca="false">IF($G158=10,$F158,0)</f>
        <v>0</v>
      </c>
      <c r="AZ158" s="65" t="n">
        <f aca="false">IF($G158=8,$F158,0)</f>
        <v>0</v>
      </c>
      <c r="BA158" s="65" t="n">
        <f aca="false">IF($G158=7,$F158,0)</f>
        <v>0</v>
      </c>
      <c r="BB158" s="65" t="n">
        <f aca="false">IF($G158=6,$F158,0)</f>
        <v>0</v>
      </c>
      <c r="BC158" s="65" t="n">
        <f aca="false">IF($G158=5,$F158,0)</f>
        <v>0</v>
      </c>
      <c r="BD158" s="65" t="n">
        <f aca="false">IF($G158=4,$F158,0)</f>
        <v>0</v>
      </c>
      <c r="BE158" s="65" t="n">
        <f aca="false">IF($G158=3,$F158,0)</f>
        <v>0</v>
      </c>
      <c r="BF158" s="65" t="n">
        <f aca="false">IF($G158=2,$F158,0)</f>
        <v>0</v>
      </c>
      <c r="BG158" s="65" t="n">
        <f aca="false">IF($G158=1,$F158,0)</f>
        <v>0</v>
      </c>
    </row>
    <row r="159" customFormat="false" ht="15" hidden="false" customHeight="true" outlineLevel="0" collapsed="false">
      <c r="B159" s="42"/>
      <c r="C159" s="43"/>
      <c r="D159" s="270"/>
      <c r="E159" s="271" t="s">
        <v>333</v>
      </c>
      <c r="F159" s="377"/>
      <c r="G159" s="273"/>
      <c r="AM159" s="65" t="n">
        <f aca="false">IF($G159=AM$10,COUNTIF($F159,"&gt;0"),0)</f>
        <v>0</v>
      </c>
      <c r="AN159" s="65" t="n">
        <f aca="false">IF($G159=AN$10,COUNTIF($F159,"&gt;0"),0)</f>
        <v>0</v>
      </c>
      <c r="AO159" s="65" t="n">
        <f aca="false">IF($G159=AO$10,COUNTIF($F159,"&gt;0"),0)</f>
        <v>0</v>
      </c>
      <c r="AP159" s="65" t="n">
        <f aca="false">IF($G159=AP$10,COUNTIF($F159,"&gt;0"),0)</f>
        <v>0</v>
      </c>
      <c r="AQ159" s="65" t="n">
        <f aca="false">IF($G159=AQ$10,COUNTIF($F159,"&gt;0"),0)</f>
        <v>0</v>
      </c>
      <c r="AR159" s="65" t="n">
        <f aca="false">IF($G159=AR$10,COUNTIF($F159,"&gt;0"),0)</f>
        <v>0</v>
      </c>
      <c r="AS159" s="65" t="n">
        <f aca="false">IF($G159=AS$10,COUNTIF($F159,"&gt;0"),0)</f>
        <v>0</v>
      </c>
      <c r="AT159" s="65" t="n">
        <f aca="false">IF($G159=AT$10,COUNTIF($F159,"&gt;0"),0)</f>
        <v>0</v>
      </c>
      <c r="AU159" s="65" t="n">
        <f aca="false">IF($G159=AU$10,COUNTIF($F159,"&gt;0"),0)</f>
        <v>0</v>
      </c>
      <c r="AV159" s="65"/>
      <c r="AW159" s="65" t="str">
        <f aca="false">IF(F159&lt;1,"0",(IF(F159&gt;0,(-F159*LN(F159/$M$36)))))</f>
        <v>0</v>
      </c>
      <c r="AX159" s="65"/>
      <c r="AY159" s="65" t="n">
        <f aca="false">IF($G159=10,$F159,0)</f>
        <v>0</v>
      </c>
      <c r="AZ159" s="65" t="n">
        <f aca="false">IF($G159=8,$F159,0)</f>
        <v>0</v>
      </c>
      <c r="BA159" s="65" t="n">
        <f aca="false">IF($G159=7,$F159,0)</f>
        <v>0</v>
      </c>
      <c r="BB159" s="65" t="n">
        <f aca="false">IF($G159=6,$F159,0)</f>
        <v>0</v>
      </c>
      <c r="BC159" s="65" t="n">
        <f aca="false">IF($G159=5,$F159,0)</f>
        <v>0</v>
      </c>
      <c r="BD159" s="65" t="n">
        <f aca="false">IF($G159=4,$F159,0)</f>
        <v>0</v>
      </c>
      <c r="BE159" s="65" t="n">
        <f aca="false">IF($G159=3,$F159,0)</f>
        <v>0</v>
      </c>
      <c r="BF159" s="65" t="n">
        <f aca="false">IF($G159=2,$F159,0)</f>
        <v>0</v>
      </c>
      <c r="BG159" s="65" t="n">
        <f aca="false">IF($G159=1,$F159,0)</f>
        <v>0</v>
      </c>
    </row>
    <row r="160" customFormat="false" ht="15" hidden="false" customHeight="true" outlineLevel="0" collapsed="false">
      <c r="B160" s="42"/>
      <c r="C160" s="43"/>
      <c r="D160" s="270"/>
      <c r="E160" s="271" t="s">
        <v>334</v>
      </c>
      <c r="F160" s="377"/>
      <c r="G160" s="273"/>
      <c r="AM160" s="65" t="n">
        <f aca="false">IF($G160=AM$10,COUNTIF($F160,"&gt;0"),0)</f>
        <v>0</v>
      </c>
      <c r="AN160" s="65" t="n">
        <f aca="false">IF($G160=AN$10,COUNTIF($F160,"&gt;0"),0)</f>
        <v>0</v>
      </c>
      <c r="AO160" s="65" t="n">
        <f aca="false">IF($G160=AO$10,COUNTIF($F160,"&gt;0"),0)</f>
        <v>0</v>
      </c>
      <c r="AP160" s="65" t="n">
        <f aca="false">IF($G160=AP$10,COUNTIF($F160,"&gt;0"),0)</f>
        <v>0</v>
      </c>
      <c r="AQ160" s="65" t="n">
        <f aca="false">IF($G160=AQ$10,COUNTIF($F160,"&gt;0"),0)</f>
        <v>0</v>
      </c>
      <c r="AR160" s="65" t="n">
        <f aca="false">IF($G160=AR$10,COUNTIF($F160,"&gt;0"),0)</f>
        <v>0</v>
      </c>
      <c r="AS160" s="65" t="n">
        <f aca="false">IF($G160=AS$10,COUNTIF($F160,"&gt;0"),0)</f>
        <v>0</v>
      </c>
      <c r="AT160" s="65" t="n">
        <f aca="false">IF($G160=AT$10,COUNTIF($F160,"&gt;0"),0)</f>
        <v>0</v>
      </c>
      <c r="AU160" s="65" t="n">
        <f aca="false">IF($G160=AU$10,COUNTIF($F160,"&gt;0"),0)</f>
        <v>0</v>
      </c>
      <c r="AV160" s="65"/>
      <c r="AW160" s="65" t="str">
        <f aca="false">IF(F160&lt;1,"0",(IF(F160&gt;0,(-F160*LN(F160/$M$36)))))</f>
        <v>0</v>
      </c>
      <c r="AX160" s="65"/>
      <c r="AY160" s="65" t="n">
        <f aca="false">IF($G160=10,$F160,0)</f>
        <v>0</v>
      </c>
      <c r="AZ160" s="65" t="n">
        <f aca="false">IF($G160=8,$F160,0)</f>
        <v>0</v>
      </c>
      <c r="BA160" s="65" t="n">
        <f aca="false">IF($G160=7,$F160,0)</f>
        <v>0</v>
      </c>
      <c r="BB160" s="65" t="n">
        <f aca="false">IF($G160=6,$F160,0)</f>
        <v>0</v>
      </c>
      <c r="BC160" s="65" t="n">
        <f aca="false">IF($G160=5,$F160,0)</f>
        <v>0</v>
      </c>
      <c r="BD160" s="65" t="n">
        <f aca="false">IF($G160=4,$F160,0)</f>
        <v>0</v>
      </c>
      <c r="BE160" s="65" t="n">
        <f aca="false">IF($G160=3,$F160,0)</f>
        <v>0</v>
      </c>
      <c r="BF160" s="65" t="n">
        <f aca="false">IF($G160=2,$F160,0)</f>
        <v>0</v>
      </c>
      <c r="BG160" s="65" t="n">
        <f aca="false">IF($G160=1,$F160,0)</f>
        <v>0</v>
      </c>
    </row>
    <row r="161" customFormat="false" ht="15" hidden="false" customHeight="true" outlineLevel="0" collapsed="false">
      <c r="B161" s="42"/>
      <c r="C161" s="43"/>
      <c r="D161" s="270"/>
      <c r="E161" s="271" t="s">
        <v>335</v>
      </c>
      <c r="F161" s="377"/>
      <c r="G161" s="273" t="n">
        <v>5</v>
      </c>
      <c r="AM161" s="65" t="n">
        <f aca="false">IF($G161=AM$10,COUNTIF($F161,"&gt;0"),0)</f>
        <v>0</v>
      </c>
      <c r="AN161" s="65" t="n">
        <f aca="false">IF($G161=AN$10,COUNTIF($F161,"&gt;0"),0)</f>
        <v>0</v>
      </c>
      <c r="AO161" s="65" t="n">
        <f aca="false">IF($G161=AO$10,COUNTIF($F161,"&gt;0"),0)</f>
        <v>0</v>
      </c>
      <c r="AP161" s="65" t="n">
        <f aca="false">IF($G161=AP$10,COUNTIF($F161,"&gt;0"),0)</f>
        <v>0</v>
      </c>
      <c r="AQ161" s="65" t="n">
        <f aca="false">IF($G161=AQ$10,COUNTIF($F161,"&gt;0"),0)</f>
        <v>0</v>
      </c>
      <c r="AR161" s="65" t="n">
        <f aca="false">IF($G161=AR$10,COUNTIF($F161,"&gt;0"),0)</f>
        <v>0</v>
      </c>
      <c r="AS161" s="65" t="n">
        <f aca="false">IF($G161=AS$10,COUNTIF($F161,"&gt;0"),0)</f>
        <v>0</v>
      </c>
      <c r="AT161" s="65" t="n">
        <f aca="false">IF($G161=AT$10,COUNTIF($F161,"&gt;0"),0)</f>
        <v>0</v>
      </c>
      <c r="AU161" s="65" t="n">
        <f aca="false">IF($G161=AU$10,COUNTIF($F161,"&gt;0"),0)</f>
        <v>0</v>
      </c>
      <c r="AV161" s="65"/>
      <c r="AW161" s="65" t="str">
        <f aca="false">IF(F161&lt;1,"0",(IF(F161&gt;0,(-F161*LN(F161/$M$36)))))</f>
        <v>0</v>
      </c>
      <c r="AX161" s="65"/>
      <c r="AY161" s="65" t="n">
        <f aca="false">IF($G161=10,$F161,0)</f>
        <v>0</v>
      </c>
      <c r="AZ161" s="65" t="n">
        <f aca="false">IF($G161=8,$F161,0)</f>
        <v>0</v>
      </c>
      <c r="BA161" s="65" t="n">
        <f aca="false">IF($G161=7,$F161,0)</f>
        <v>0</v>
      </c>
      <c r="BB161" s="65" t="n">
        <f aca="false">IF($G161=6,$F161,0)</f>
        <v>0</v>
      </c>
      <c r="BC161" s="65" t="n">
        <f aca="false">IF($G161=5,$F161,0)</f>
        <v>0</v>
      </c>
      <c r="BD161" s="65" t="n">
        <f aca="false">IF($G161=4,$F161,0)</f>
        <v>0</v>
      </c>
      <c r="BE161" s="65" t="n">
        <f aca="false">IF($G161=3,$F161,0)</f>
        <v>0</v>
      </c>
      <c r="BF161" s="65" t="n">
        <f aca="false">IF($G161=2,$F161,0)</f>
        <v>0</v>
      </c>
      <c r="BG161" s="65" t="n">
        <f aca="false">IF($G161=1,$F161,0)</f>
        <v>0</v>
      </c>
    </row>
    <row r="162" customFormat="false" ht="15" hidden="false" customHeight="true" outlineLevel="0" collapsed="false">
      <c r="B162" s="42"/>
      <c r="C162" s="43"/>
      <c r="D162" s="270"/>
      <c r="E162" s="271" t="s">
        <v>336</v>
      </c>
      <c r="F162" s="377"/>
      <c r="G162" s="273"/>
      <c r="AM162" s="65" t="n">
        <f aca="false">IF($G162=AM$10,COUNTIF($F162,"&gt;0"),0)</f>
        <v>0</v>
      </c>
      <c r="AN162" s="65" t="n">
        <f aca="false">IF($G162=AN$10,COUNTIF($F162,"&gt;0"),0)</f>
        <v>0</v>
      </c>
      <c r="AO162" s="65" t="n">
        <f aca="false">IF($G162=AO$10,COUNTIF($F162,"&gt;0"),0)</f>
        <v>0</v>
      </c>
      <c r="AP162" s="65" t="n">
        <f aca="false">IF($G162=AP$10,COUNTIF($F162,"&gt;0"),0)</f>
        <v>0</v>
      </c>
      <c r="AQ162" s="65" t="n">
        <f aca="false">IF($G162=AQ$10,COUNTIF($F162,"&gt;0"),0)</f>
        <v>0</v>
      </c>
      <c r="AR162" s="65" t="n">
        <f aca="false">IF($G162=AR$10,COUNTIF($F162,"&gt;0"),0)</f>
        <v>0</v>
      </c>
      <c r="AS162" s="65" t="n">
        <f aca="false">IF($G162=AS$10,COUNTIF($F162,"&gt;0"),0)</f>
        <v>0</v>
      </c>
      <c r="AT162" s="65" t="n">
        <f aca="false">IF($G162=AT$10,COUNTIF($F162,"&gt;0"),0)</f>
        <v>0</v>
      </c>
      <c r="AU162" s="65" t="n">
        <f aca="false">IF($G162=AU$10,COUNTIF($F162,"&gt;0"),0)</f>
        <v>0</v>
      </c>
      <c r="AV162" s="65"/>
      <c r="AW162" s="65" t="str">
        <f aca="false">IF(F162&lt;1,"0",(IF(F162&gt;0,(-F162*LN(F162/$M$36)))))</f>
        <v>0</v>
      </c>
      <c r="AX162" s="65"/>
      <c r="AY162" s="65" t="n">
        <f aca="false">IF($G162=10,$F162,0)</f>
        <v>0</v>
      </c>
      <c r="AZ162" s="65" t="n">
        <f aca="false">IF($G162=8,$F162,0)</f>
        <v>0</v>
      </c>
      <c r="BA162" s="65" t="n">
        <f aca="false">IF($G162=7,$F162,0)</f>
        <v>0</v>
      </c>
      <c r="BB162" s="65" t="n">
        <f aca="false">IF($G162=6,$F162,0)</f>
        <v>0</v>
      </c>
      <c r="BC162" s="65" t="n">
        <f aca="false">IF($G162=5,$F162,0)</f>
        <v>0</v>
      </c>
      <c r="BD162" s="65" t="n">
        <f aca="false">IF($G162=4,$F162,0)</f>
        <v>0</v>
      </c>
      <c r="BE162" s="65" t="n">
        <f aca="false">IF($G162=3,$F162,0)</f>
        <v>0</v>
      </c>
      <c r="BF162" s="65" t="n">
        <f aca="false">IF($G162=2,$F162,0)</f>
        <v>0</v>
      </c>
      <c r="BG162" s="65" t="n">
        <f aca="false">IF($G162=1,$F162,0)</f>
        <v>0</v>
      </c>
    </row>
    <row r="163" customFormat="false" ht="15" hidden="false" customHeight="true" outlineLevel="0" collapsed="false">
      <c r="B163" s="42"/>
      <c r="C163" s="43"/>
      <c r="D163" s="270"/>
      <c r="E163" s="271" t="s">
        <v>337</v>
      </c>
      <c r="F163" s="377"/>
      <c r="G163" s="273"/>
      <c r="AM163" s="65" t="n">
        <f aca="false">IF($G163=AM$10,COUNTIF($F163,"&gt;0"),0)</f>
        <v>0</v>
      </c>
      <c r="AN163" s="65" t="n">
        <f aca="false">IF($G163=AN$10,COUNTIF($F163,"&gt;0"),0)</f>
        <v>0</v>
      </c>
      <c r="AO163" s="65" t="n">
        <f aca="false">IF($G163=AO$10,COUNTIF($F163,"&gt;0"),0)</f>
        <v>0</v>
      </c>
      <c r="AP163" s="65" t="n">
        <f aca="false">IF($G163=AP$10,COUNTIF($F163,"&gt;0"),0)</f>
        <v>0</v>
      </c>
      <c r="AQ163" s="65" t="n">
        <f aca="false">IF($G163=AQ$10,COUNTIF($F163,"&gt;0"),0)</f>
        <v>0</v>
      </c>
      <c r="AR163" s="65" t="n">
        <f aca="false">IF($G163=AR$10,COUNTIF($F163,"&gt;0"),0)</f>
        <v>0</v>
      </c>
      <c r="AS163" s="65" t="n">
        <f aca="false">IF($G163=AS$10,COUNTIF($F163,"&gt;0"),0)</f>
        <v>0</v>
      </c>
      <c r="AT163" s="65" t="n">
        <f aca="false">IF($G163=AT$10,COUNTIF($F163,"&gt;0"),0)</f>
        <v>0</v>
      </c>
      <c r="AU163" s="65" t="n">
        <f aca="false">IF($G163=AU$10,COUNTIF($F163,"&gt;0"),0)</f>
        <v>0</v>
      </c>
      <c r="AV163" s="65"/>
      <c r="AW163" s="65" t="str">
        <f aca="false">IF(F163&lt;1,"0",(IF(F163&gt;0,(-F163*LN(F163/$M$36)))))</f>
        <v>0</v>
      </c>
      <c r="AX163" s="65"/>
      <c r="AY163" s="65" t="n">
        <f aca="false">IF($G163=10,$F163,0)</f>
        <v>0</v>
      </c>
      <c r="AZ163" s="65" t="n">
        <f aca="false">IF($G163=8,$F163,0)</f>
        <v>0</v>
      </c>
      <c r="BA163" s="65" t="n">
        <f aca="false">IF($G163=7,$F163,0)</f>
        <v>0</v>
      </c>
      <c r="BB163" s="65" t="n">
        <f aca="false">IF($G163=6,$F163,0)</f>
        <v>0</v>
      </c>
      <c r="BC163" s="65" t="n">
        <f aca="false">IF($G163=5,$F163,0)</f>
        <v>0</v>
      </c>
      <c r="BD163" s="65" t="n">
        <f aca="false">IF($G163=4,$F163,0)</f>
        <v>0</v>
      </c>
      <c r="BE163" s="65" t="n">
        <f aca="false">IF($G163=3,$F163,0)</f>
        <v>0</v>
      </c>
      <c r="BF163" s="65" t="n">
        <f aca="false">IF($G163=2,$F163,0)</f>
        <v>0</v>
      </c>
      <c r="BG163" s="65" t="n">
        <f aca="false">IF($G163=1,$F163,0)</f>
        <v>0</v>
      </c>
    </row>
    <row r="164" customFormat="false" ht="15" hidden="false" customHeight="true" outlineLevel="0" collapsed="false">
      <c r="B164" s="42"/>
      <c r="C164" s="43"/>
      <c r="D164" s="270"/>
      <c r="E164" s="271" t="s">
        <v>338</v>
      </c>
      <c r="F164" s="377"/>
      <c r="G164" s="273"/>
      <c r="AM164" s="65" t="n">
        <f aca="false">IF($G164=AM$10,COUNTIF($F164,"&gt;0"),0)</f>
        <v>0</v>
      </c>
      <c r="AN164" s="65" t="n">
        <f aca="false">IF($G164=AN$10,COUNTIF($F164,"&gt;0"),0)</f>
        <v>0</v>
      </c>
      <c r="AO164" s="65" t="n">
        <f aca="false">IF($G164=AO$10,COUNTIF($F164,"&gt;0"),0)</f>
        <v>0</v>
      </c>
      <c r="AP164" s="65" t="n">
        <f aca="false">IF($G164=AP$10,COUNTIF($F164,"&gt;0"),0)</f>
        <v>0</v>
      </c>
      <c r="AQ164" s="65" t="n">
        <f aca="false">IF($G164=AQ$10,COUNTIF($F164,"&gt;0"),0)</f>
        <v>0</v>
      </c>
      <c r="AR164" s="65" t="n">
        <f aca="false">IF($G164=AR$10,COUNTIF($F164,"&gt;0"),0)</f>
        <v>0</v>
      </c>
      <c r="AS164" s="65" t="n">
        <f aca="false">IF($G164=AS$10,COUNTIF($F164,"&gt;0"),0)</f>
        <v>0</v>
      </c>
      <c r="AT164" s="65" t="n">
        <f aca="false">IF($G164=AT$10,COUNTIF($F164,"&gt;0"),0)</f>
        <v>0</v>
      </c>
      <c r="AU164" s="65" t="n">
        <f aca="false">IF($G164=AU$10,COUNTIF($F164,"&gt;0"),0)</f>
        <v>0</v>
      </c>
      <c r="AV164" s="65"/>
      <c r="AW164" s="65" t="str">
        <f aca="false">IF(F164&lt;1,"0",(IF(F164&gt;0,(-F164*LN(F164/$M$36)))))</f>
        <v>0</v>
      </c>
      <c r="AX164" s="65"/>
      <c r="AY164" s="65" t="n">
        <f aca="false">IF($G164=10,$F164,0)</f>
        <v>0</v>
      </c>
      <c r="AZ164" s="65" t="n">
        <f aca="false">IF($G164=8,$F164,0)</f>
        <v>0</v>
      </c>
      <c r="BA164" s="65" t="n">
        <f aca="false">IF($G164=7,$F164,0)</f>
        <v>0</v>
      </c>
      <c r="BB164" s="65" t="n">
        <f aca="false">IF($G164=6,$F164,0)</f>
        <v>0</v>
      </c>
      <c r="BC164" s="65" t="n">
        <f aca="false">IF($G164=5,$F164,0)</f>
        <v>0</v>
      </c>
      <c r="BD164" s="65" t="n">
        <f aca="false">IF($G164=4,$F164,0)</f>
        <v>0</v>
      </c>
      <c r="BE164" s="65" t="n">
        <f aca="false">IF($G164=3,$F164,0)</f>
        <v>0</v>
      </c>
      <c r="BF164" s="65" t="n">
        <f aca="false">IF($G164=2,$F164,0)</f>
        <v>0</v>
      </c>
      <c r="BG164" s="65" t="n">
        <f aca="false">IF($G164=1,$F164,0)</f>
        <v>0</v>
      </c>
    </row>
    <row r="165" customFormat="false" ht="15" hidden="false" customHeight="true" outlineLevel="0" collapsed="false">
      <c r="B165" s="42"/>
      <c r="C165" s="43"/>
      <c r="D165" s="270"/>
      <c r="E165" s="271" t="s">
        <v>339</v>
      </c>
      <c r="F165" s="377"/>
      <c r="G165" s="273"/>
      <c r="AM165" s="65" t="n">
        <f aca="false">IF($G165=AM$10,COUNTIF($F165,"&gt;0"),0)</f>
        <v>0</v>
      </c>
      <c r="AN165" s="65" t="n">
        <f aca="false">IF($G165=AN$10,COUNTIF($F165,"&gt;0"),0)</f>
        <v>0</v>
      </c>
      <c r="AO165" s="65" t="n">
        <f aca="false">IF($G165=AO$10,COUNTIF($F165,"&gt;0"),0)</f>
        <v>0</v>
      </c>
      <c r="AP165" s="65" t="n">
        <f aca="false">IF($G165=AP$10,COUNTIF($F165,"&gt;0"),0)</f>
        <v>0</v>
      </c>
      <c r="AQ165" s="65" t="n">
        <f aca="false">IF($G165=AQ$10,COUNTIF($F165,"&gt;0"),0)</f>
        <v>0</v>
      </c>
      <c r="AR165" s="65" t="n">
        <f aca="false">IF($G165=AR$10,COUNTIF($F165,"&gt;0"),0)</f>
        <v>0</v>
      </c>
      <c r="AS165" s="65" t="n">
        <f aca="false">IF($G165=AS$10,COUNTIF($F165,"&gt;0"),0)</f>
        <v>0</v>
      </c>
      <c r="AT165" s="65" t="n">
        <f aca="false">IF($G165=AT$10,COUNTIF($F165,"&gt;0"),0)</f>
        <v>0</v>
      </c>
      <c r="AU165" s="65" t="n">
        <f aca="false">IF($G165=AU$10,COUNTIF($F165,"&gt;0"),0)</f>
        <v>0</v>
      </c>
      <c r="AV165" s="65"/>
      <c r="AW165" s="65" t="str">
        <f aca="false">IF(F165&lt;1,"0",(IF(F165&gt;0,(-F165*LN(F165/$M$36)))))</f>
        <v>0</v>
      </c>
      <c r="AX165" s="65"/>
      <c r="AY165" s="65" t="n">
        <f aca="false">IF($G165=10,$F165,0)</f>
        <v>0</v>
      </c>
      <c r="AZ165" s="65" t="n">
        <f aca="false">IF($G165=8,$F165,0)</f>
        <v>0</v>
      </c>
      <c r="BA165" s="65" t="n">
        <f aca="false">IF($G165=7,$F165,0)</f>
        <v>0</v>
      </c>
      <c r="BB165" s="65" t="n">
        <f aca="false">IF($G165=6,$F165,0)</f>
        <v>0</v>
      </c>
      <c r="BC165" s="65" t="n">
        <f aca="false">IF($G165=5,$F165,0)</f>
        <v>0</v>
      </c>
      <c r="BD165" s="65" t="n">
        <f aca="false">IF($G165=4,$F165,0)</f>
        <v>0</v>
      </c>
      <c r="BE165" s="65" t="n">
        <f aca="false">IF($G165=3,$F165,0)</f>
        <v>0</v>
      </c>
      <c r="BF165" s="65" t="n">
        <f aca="false">IF($G165=2,$F165,0)</f>
        <v>0</v>
      </c>
      <c r="BG165" s="65" t="n">
        <f aca="false">IF($G165=1,$F165,0)</f>
        <v>0</v>
      </c>
    </row>
    <row r="166" customFormat="false" ht="15" hidden="false" customHeight="true" outlineLevel="0" collapsed="false">
      <c r="B166" s="42"/>
      <c r="C166" s="43"/>
      <c r="D166" s="270"/>
      <c r="E166" s="271" t="s">
        <v>340</v>
      </c>
      <c r="F166" s="377"/>
      <c r="G166" s="273"/>
      <c r="AM166" s="65" t="n">
        <f aca="false">IF($G166=AM$10,COUNTIF($F166,"&gt;0"),0)</f>
        <v>0</v>
      </c>
      <c r="AN166" s="65" t="n">
        <f aca="false">IF($G166=AN$10,COUNTIF($F166,"&gt;0"),0)</f>
        <v>0</v>
      </c>
      <c r="AO166" s="65" t="n">
        <f aca="false">IF($G166=AO$10,COUNTIF($F166,"&gt;0"),0)</f>
        <v>0</v>
      </c>
      <c r="AP166" s="65" t="n">
        <f aca="false">IF($G166=AP$10,COUNTIF($F166,"&gt;0"),0)</f>
        <v>0</v>
      </c>
      <c r="AQ166" s="65" t="n">
        <f aca="false">IF($G166=AQ$10,COUNTIF($F166,"&gt;0"),0)</f>
        <v>0</v>
      </c>
      <c r="AR166" s="65" t="n">
        <f aca="false">IF($G166=AR$10,COUNTIF($F166,"&gt;0"),0)</f>
        <v>0</v>
      </c>
      <c r="AS166" s="65" t="n">
        <f aca="false">IF($G166=AS$10,COUNTIF($F166,"&gt;0"),0)</f>
        <v>0</v>
      </c>
      <c r="AT166" s="65" t="n">
        <f aca="false">IF($G166=AT$10,COUNTIF($F166,"&gt;0"),0)</f>
        <v>0</v>
      </c>
      <c r="AU166" s="65" t="n">
        <f aca="false">IF($G166=AU$10,COUNTIF($F166,"&gt;0"),0)</f>
        <v>0</v>
      </c>
      <c r="AV166" s="65"/>
      <c r="AW166" s="65" t="str">
        <f aca="false">IF(F166&lt;1,"0",(IF(F166&gt;0,(-F166*LN(F166/$M$36)))))</f>
        <v>0</v>
      </c>
      <c r="AX166" s="65"/>
      <c r="AY166" s="65" t="n">
        <f aca="false">IF($G166=10,$F166,0)</f>
        <v>0</v>
      </c>
      <c r="AZ166" s="65" t="n">
        <f aca="false">IF($G166=8,$F166,0)</f>
        <v>0</v>
      </c>
      <c r="BA166" s="65" t="n">
        <f aca="false">IF($G166=7,$F166,0)</f>
        <v>0</v>
      </c>
      <c r="BB166" s="65" t="n">
        <f aca="false">IF($G166=6,$F166,0)</f>
        <v>0</v>
      </c>
      <c r="BC166" s="65" t="n">
        <f aca="false">IF($G166=5,$F166,0)</f>
        <v>0</v>
      </c>
      <c r="BD166" s="65" t="n">
        <f aca="false">IF($G166=4,$F166,0)</f>
        <v>0</v>
      </c>
      <c r="BE166" s="65" t="n">
        <f aca="false">IF($G166=3,$F166,0)</f>
        <v>0</v>
      </c>
      <c r="BF166" s="65" t="n">
        <f aca="false">IF($G166=2,$F166,0)</f>
        <v>0</v>
      </c>
      <c r="BG166" s="65" t="n">
        <f aca="false">IF($G166=1,$F166,0)</f>
        <v>0</v>
      </c>
    </row>
    <row r="167" customFormat="false" ht="15" hidden="false" customHeight="true" outlineLevel="0" collapsed="false">
      <c r="B167" s="42"/>
      <c r="C167" s="43"/>
      <c r="D167" s="270"/>
      <c r="E167" s="271" t="s">
        <v>341</v>
      </c>
      <c r="F167" s="377"/>
      <c r="G167" s="273" t="n">
        <v>5</v>
      </c>
      <c r="AM167" s="65" t="n">
        <f aca="false">IF($G167=AM$10,COUNTIF($F167,"&gt;0"),0)</f>
        <v>0</v>
      </c>
      <c r="AN167" s="65" t="n">
        <f aca="false">IF($G167=AN$10,COUNTIF($F167,"&gt;0"),0)</f>
        <v>0</v>
      </c>
      <c r="AO167" s="65" t="n">
        <f aca="false">IF($G167=AO$10,COUNTIF($F167,"&gt;0"),0)</f>
        <v>0</v>
      </c>
      <c r="AP167" s="65" t="n">
        <f aca="false">IF($G167=AP$10,COUNTIF($F167,"&gt;0"),0)</f>
        <v>0</v>
      </c>
      <c r="AQ167" s="65" t="n">
        <f aca="false">IF($G167=AQ$10,COUNTIF($F167,"&gt;0"),0)</f>
        <v>0</v>
      </c>
      <c r="AR167" s="65" t="n">
        <f aca="false">IF($G167=AR$10,COUNTIF($F167,"&gt;0"),0)</f>
        <v>0</v>
      </c>
      <c r="AS167" s="65" t="n">
        <f aca="false">IF($G167=AS$10,COUNTIF($F167,"&gt;0"),0)</f>
        <v>0</v>
      </c>
      <c r="AT167" s="65" t="n">
        <f aca="false">IF($G167=AT$10,COUNTIF($F167,"&gt;0"),0)</f>
        <v>0</v>
      </c>
      <c r="AU167" s="65" t="n">
        <f aca="false">IF($G167=AU$10,COUNTIF($F167,"&gt;0"),0)</f>
        <v>0</v>
      </c>
      <c r="AV167" s="65"/>
      <c r="AW167" s="65" t="str">
        <f aca="false">IF(F167&lt;1,"0",(IF(F167&gt;0,(-F167*LN(F167/$M$36)))))</f>
        <v>0</v>
      </c>
      <c r="AX167" s="65"/>
      <c r="AY167" s="65" t="n">
        <f aca="false">IF($G167=10,$F167,0)</f>
        <v>0</v>
      </c>
      <c r="AZ167" s="65" t="n">
        <f aca="false">IF($G167=8,$F167,0)</f>
        <v>0</v>
      </c>
      <c r="BA167" s="65" t="n">
        <f aca="false">IF($G167=7,$F167,0)</f>
        <v>0</v>
      </c>
      <c r="BB167" s="65" t="n">
        <f aca="false">IF($G167=6,$F167,0)</f>
        <v>0</v>
      </c>
      <c r="BC167" s="65" t="n">
        <f aca="false">IF($G167=5,$F167,0)</f>
        <v>0</v>
      </c>
      <c r="BD167" s="65" t="n">
        <f aca="false">IF($G167=4,$F167,0)</f>
        <v>0</v>
      </c>
      <c r="BE167" s="65" t="n">
        <f aca="false">IF($G167=3,$F167,0)</f>
        <v>0</v>
      </c>
      <c r="BF167" s="65" t="n">
        <f aca="false">IF($G167=2,$F167,0)</f>
        <v>0</v>
      </c>
      <c r="BG167" s="65" t="n">
        <f aca="false">IF($G167=1,$F167,0)</f>
        <v>0</v>
      </c>
    </row>
    <row r="168" customFormat="false" ht="15" hidden="false" customHeight="true" outlineLevel="0" collapsed="false">
      <c r="B168" s="42"/>
      <c r="C168" s="43"/>
      <c r="D168" s="270"/>
      <c r="E168" s="271" t="s">
        <v>342</v>
      </c>
      <c r="F168" s="377"/>
      <c r="G168" s="273"/>
      <c r="AM168" s="65" t="n">
        <f aca="false">IF($G168=AM$10,COUNTIF($F168,"&gt;0"),0)</f>
        <v>0</v>
      </c>
      <c r="AN168" s="65" t="n">
        <f aca="false">IF($G168=AN$10,COUNTIF($F168,"&gt;0"),0)</f>
        <v>0</v>
      </c>
      <c r="AO168" s="65" t="n">
        <f aca="false">IF($G168=AO$10,COUNTIF($F168,"&gt;0"),0)</f>
        <v>0</v>
      </c>
      <c r="AP168" s="65" t="n">
        <f aca="false">IF($G168=AP$10,COUNTIF($F168,"&gt;0"),0)</f>
        <v>0</v>
      </c>
      <c r="AQ168" s="65" t="n">
        <f aca="false">IF($G168=AQ$10,COUNTIF($F168,"&gt;0"),0)</f>
        <v>0</v>
      </c>
      <c r="AR168" s="65" t="n">
        <f aca="false">IF($G168=AR$10,COUNTIF($F168,"&gt;0"),0)</f>
        <v>0</v>
      </c>
      <c r="AS168" s="65" t="n">
        <f aca="false">IF($G168=AS$10,COUNTIF($F168,"&gt;0"),0)</f>
        <v>0</v>
      </c>
      <c r="AT168" s="65" t="n">
        <f aca="false">IF($G168=AT$10,COUNTIF($F168,"&gt;0"),0)</f>
        <v>0</v>
      </c>
      <c r="AU168" s="65" t="n">
        <f aca="false">IF($G168=AU$10,COUNTIF($F168,"&gt;0"),0)</f>
        <v>0</v>
      </c>
      <c r="AV168" s="65"/>
      <c r="AW168" s="65" t="str">
        <f aca="false">IF(F168&lt;1,"0",(IF(F168&gt;0,(-F168*LN(F168/$M$36)))))</f>
        <v>0</v>
      </c>
      <c r="AX168" s="65"/>
      <c r="AY168" s="65" t="n">
        <f aca="false">IF($G168=10,$F168,0)</f>
        <v>0</v>
      </c>
      <c r="AZ168" s="65" t="n">
        <f aca="false">IF($G168=8,$F168,0)</f>
        <v>0</v>
      </c>
      <c r="BA168" s="65" t="n">
        <f aca="false">IF($G168=7,$F168,0)</f>
        <v>0</v>
      </c>
      <c r="BB168" s="65" t="n">
        <f aca="false">IF($G168=6,$F168,0)</f>
        <v>0</v>
      </c>
      <c r="BC168" s="65" t="n">
        <f aca="false">IF($G168=5,$F168,0)</f>
        <v>0</v>
      </c>
      <c r="BD168" s="65" t="n">
        <f aca="false">IF($G168=4,$F168,0)</f>
        <v>0</v>
      </c>
      <c r="BE168" s="65" t="n">
        <f aca="false">IF($G168=3,$F168,0)</f>
        <v>0</v>
      </c>
      <c r="BF168" s="65" t="n">
        <f aca="false">IF($G168=2,$F168,0)</f>
        <v>0</v>
      </c>
      <c r="BG168" s="65" t="n">
        <f aca="false">IF($G168=1,$F168,0)</f>
        <v>0</v>
      </c>
    </row>
    <row r="169" customFormat="false" ht="15" hidden="false" customHeight="true" outlineLevel="0" collapsed="false">
      <c r="B169" s="42"/>
      <c r="C169" s="43"/>
      <c r="D169" s="270"/>
      <c r="E169" s="271" t="s">
        <v>343</v>
      </c>
      <c r="F169" s="377"/>
      <c r="G169" s="273"/>
      <c r="AM169" s="65" t="n">
        <f aca="false">IF($G169=AM$10,COUNTIF($F169,"&gt;0"),0)</f>
        <v>0</v>
      </c>
      <c r="AN169" s="65" t="n">
        <f aca="false">IF($G169=AN$10,COUNTIF($F169,"&gt;0"),0)</f>
        <v>0</v>
      </c>
      <c r="AO169" s="65" t="n">
        <f aca="false">IF($G169=AO$10,COUNTIF($F169,"&gt;0"),0)</f>
        <v>0</v>
      </c>
      <c r="AP169" s="65" t="n">
        <f aca="false">IF($G169=AP$10,COUNTIF($F169,"&gt;0"),0)</f>
        <v>0</v>
      </c>
      <c r="AQ169" s="65" t="n">
        <f aca="false">IF($G169=AQ$10,COUNTIF($F169,"&gt;0"),0)</f>
        <v>0</v>
      </c>
      <c r="AR169" s="65" t="n">
        <f aca="false">IF($G169=AR$10,COUNTIF($F169,"&gt;0"),0)</f>
        <v>0</v>
      </c>
      <c r="AS169" s="65" t="n">
        <f aca="false">IF($G169=AS$10,COUNTIF($F169,"&gt;0"),0)</f>
        <v>0</v>
      </c>
      <c r="AT169" s="65" t="n">
        <f aca="false">IF($G169=AT$10,COUNTIF($F169,"&gt;0"),0)</f>
        <v>0</v>
      </c>
      <c r="AU169" s="65" t="n">
        <f aca="false">IF($G169=AU$10,COUNTIF($F169,"&gt;0"),0)</f>
        <v>0</v>
      </c>
      <c r="AV169" s="65"/>
      <c r="AW169" s="65" t="str">
        <f aca="false">IF(F169&lt;1,"0",(IF(F169&gt;0,(-F169*LN(F169/$M$36)))))</f>
        <v>0</v>
      </c>
      <c r="AX169" s="65"/>
      <c r="AY169" s="65" t="n">
        <f aca="false">IF($G169=10,$F169,0)</f>
        <v>0</v>
      </c>
      <c r="AZ169" s="65" t="n">
        <f aca="false">IF($G169=8,$F169,0)</f>
        <v>0</v>
      </c>
      <c r="BA169" s="65" t="n">
        <f aca="false">IF($G169=7,$F169,0)</f>
        <v>0</v>
      </c>
      <c r="BB169" s="65" t="n">
        <f aca="false">IF($G169=6,$F169,0)</f>
        <v>0</v>
      </c>
      <c r="BC169" s="65" t="n">
        <f aca="false">IF($G169=5,$F169,0)</f>
        <v>0</v>
      </c>
      <c r="BD169" s="65" t="n">
        <f aca="false">IF($G169=4,$F169,0)</f>
        <v>0</v>
      </c>
      <c r="BE169" s="65" t="n">
        <f aca="false">IF($G169=3,$F169,0)</f>
        <v>0</v>
      </c>
      <c r="BF169" s="65" t="n">
        <f aca="false">IF($G169=2,$F169,0)</f>
        <v>0</v>
      </c>
      <c r="BG169" s="65" t="n">
        <f aca="false">IF($G169=1,$F169,0)</f>
        <v>0</v>
      </c>
    </row>
    <row r="170" customFormat="false" ht="15" hidden="false" customHeight="true" outlineLevel="0" collapsed="false">
      <c r="B170" s="42"/>
      <c r="C170" s="43"/>
      <c r="D170" s="270"/>
      <c r="E170" s="271" t="s">
        <v>344</v>
      </c>
      <c r="F170" s="377"/>
      <c r="G170" s="273"/>
      <c r="AM170" s="65" t="n">
        <f aca="false">IF($G170=AM$10,COUNTIF($F170,"&gt;0"),0)</f>
        <v>0</v>
      </c>
      <c r="AN170" s="65" t="n">
        <f aca="false">IF($G170=AN$10,COUNTIF($F170,"&gt;0"),0)</f>
        <v>0</v>
      </c>
      <c r="AO170" s="65" t="n">
        <f aca="false">IF($G170=AO$10,COUNTIF($F170,"&gt;0"),0)</f>
        <v>0</v>
      </c>
      <c r="AP170" s="65" t="n">
        <f aca="false">IF($G170=AP$10,COUNTIF($F170,"&gt;0"),0)</f>
        <v>0</v>
      </c>
      <c r="AQ170" s="65" t="n">
        <f aca="false">IF($G170=AQ$10,COUNTIF($F170,"&gt;0"),0)</f>
        <v>0</v>
      </c>
      <c r="AR170" s="65" t="n">
        <f aca="false">IF($G170=AR$10,COUNTIF($F170,"&gt;0"),0)</f>
        <v>0</v>
      </c>
      <c r="AS170" s="65" t="n">
        <f aca="false">IF($G170=AS$10,COUNTIF($F170,"&gt;0"),0)</f>
        <v>0</v>
      </c>
      <c r="AT170" s="65" t="n">
        <f aca="false">IF($G170=AT$10,COUNTIF($F170,"&gt;0"),0)</f>
        <v>0</v>
      </c>
      <c r="AU170" s="65" t="n">
        <f aca="false">IF($G170=AU$10,COUNTIF($F170,"&gt;0"),0)</f>
        <v>0</v>
      </c>
      <c r="AV170" s="65"/>
      <c r="AW170" s="65" t="str">
        <f aca="false">IF(F170&lt;1,"0",(IF(F170&gt;0,(-F170*LN(F170/$M$36)))))</f>
        <v>0</v>
      </c>
      <c r="AX170" s="65"/>
      <c r="AY170" s="65" t="n">
        <f aca="false">IF($G170=10,$F170,0)</f>
        <v>0</v>
      </c>
      <c r="AZ170" s="65" t="n">
        <f aca="false">IF($G170=8,$F170,0)</f>
        <v>0</v>
      </c>
      <c r="BA170" s="65" t="n">
        <f aca="false">IF($G170=7,$F170,0)</f>
        <v>0</v>
      </c>
      <c r="BB170" s="65" t="n">
        <f aca="false">IF($G170=6,$F170,0)</f>
        <v>0</v>
      </c>
      <c r="BC170" s="65" t="n">
        <f aca="false">IF($G170=5,$F170,0)</f>
        <v>0</v>
      </c>
      <c r="BD170" s="65" t="n">
        <f aca="false">IF($G170=4,$F170,0)</f>
        <v>0</v>
      </c>
      <c r="BE170" s="65" t="n">
        <f aca="false">IF($G170=3,$F170,0)</f>
        <v>0</v>
      </c>
      <c r="BF170" s="65" t="n">
        <f aca="false">IF($G170=2,$F170,0)</f>
        <v>0</v>
      </c>
      <c r="BG170" s="65" t="n">
        <f aca="false">IF($G170=1,$F170,0)</f>
        <v>0</v>
      </c>
    </row>
    <row r="171" customFormat="false" ht="15" hidden="false" customHeight="true" outlineLevel="0" collapsed="false">
      <c r="B171" s="42"/>
      <c r="C171" s="43"/>
      <c r="D171" s="270"/>
      <c r="E171" s="271" t="s">
        <v>345</v>
      </c>
      <c r="F171" s="377"/>
      <c r="G171" s="273"/>
      <c r="AM171" s="65" t="n">
        <f aca="false">IF($G171=AM$10,COUNTIF($F171,"&gt;0"),0)</f>
        <v>0</v>
      </c>
      <c r="AN171" s="65" t="n">
        <f aca="false">IF($G171=AN$10,COUNTIF($F171,"&gt;0"),0)</f>
        <v>0</v>
      </c>
      <c r="AO171" s="65" t="n">
        <f aca="false">IF($G171=AO$10,COUNTIF($F171,"&gt;0"),0)</f>
        <v>0</v>
      </c>
      <c r="AP171" s="65" t="n">
        <f aca="false">IF($G171=AP$10,COUNTIF($F171,"&gt;0"),0)</f>
        <v>0</v>
      </c>
      <c r="AQ171" s="65" t="n">
        <f aca="false">IF($G171=AQ$10,COUNTIF($F171,"&gt;0"),0)</f>
        <v>0</v>
      </c>
      <c r="AR171" s="65" t="n">
        <f aca="false">IF($G171=AR$10,COUNTIF($F171,"&gt;0"),0)</f>
        <v>0</v>
      </c>
      <c r="AS171" s="65" t="n">
        <f aca="false">IF($G171=AS$10,COUNTIF($F171,"&gt;0"),0)</f>
        <v>0</v>
      </c>
      <c r="AT171" s="65" t="n">
        <f aca="false">IF($G171=AT$10,COUNTIF($F171,"&gt;0"),0)</f>
        <v>0</v>
      </c>
      <c r="AU171" s="65" t="n">
        <f aca="false">IF($G171=AU$10,COUNTIF($F171,"&gt;0"),0)</f>
        <v>0</v>
      </c>
      <c r="AV171" s="65"/>
      <c r="AW171" s="65" t="str">
        <f aca="false">IF(F171&lt;1,"0",(IF(F171&gt;0,(-F171*LN(F171/$M$36)))))</f>
        <v>0</v>
      </c>
      <c r="AX171" s="65"/>
      <c r="AY171" s="65" t="n">
        <f aca="false">IF($G171=10,$F171,0)</f>
        <v>0</v>
      </c>
      <c r="AZ171" s="65" t="n">
        <f aca="false">IF($G171=8,$F171,0)</f>
        <v>0</v>
      </c>
      <c r="BA171" s="65" t="n">
        <f aca="false">IF($G171=7,$F171,0)</f>
        <v>0</v>
      </c>
      <c r="BB171" s="65" t="n">
        <f aca="false">IF($G171=6,$F171,0)</f>
        <v>0</v>
      </c>
      <c r="BC171" s="65" t="n">
        <f aca="false">IF($G171=5,$F171,0)</f>
        <v>0</v>
      </c>
      <c r="BD171" s="65" t="n">
        <f aca="false">IF($G171=4,$F171,0)</f>
        <v>0</v>
      </c>
      <c r="BE171" s="65" t="n">
        <f aca="false">IF($G171=3,$F171,0)</f>
        <v>0</v>
      </c>
      <c r="BF171" s="65" t="n">
        <f aca="false">IF($G171=2,$F171,0)</f>
        <v>0</v>
      </c>
      <c r="BG171" s="65" t="n">
        <f aca="false">IF($G171=1,$F171,0)</f>
        <v>0</v>
      </c>
    </row>
    <row r="172" customFormat="false" ht="15" hidden="false" customHeight="true" outlineLevel="0" collapsed="false">
      <c r="B172" s="56"/>
      <c r="C172" s="57"/>
      <c r="D172" s="298"/>
      <c r="E172" s="299" t="s">
        <v>346</v>
      </c>
      <c r="F172" s="381"/>
      <c r="G172" s="301" t="n">
        <v>5</v>
      </c>
      <c r="AM172" s="65" t="n">
        <f aca="false">IF($G172=AM$10,COUNTIF($F172,"&gt;0"),0)</f>
        <v>0</v>
      </c>
      <c r="AN172" s="65" t="n">
        <f aca="false">IF($G172=AN$10,COUNTIF($F172,"&gt;0"),0)</f>
        <v>0</v>
      </c>
      <c r="AO172" s="65" t="n">
        <f aca="false">IF($G172=AO$10,COUNTIF($F172,"&gt;0"),0)</f>
        <v>0</v>
      </c>
      <c r="AP172" s="65" t="n">
        <f aca="false">IF($G172=AP$10,COUNTIF($F172,"&gt;0"),0)</f>
        <v>0</v>
      </c>
      <c r="AQ172" s="65" t="n">
        <f aca="false">IF($G172=AQ$10,COUNTIF($F172,"&gt;0"),0)</f>
        <v>0</v>
      </c>
      <c r="AR172" s="65" t="n">
        <f aca="false">IF($G172=AR$10,COUNTIF($F172,"&gt;0"),0)</f>
        <v>0</v>
      </c>
      <c r="AS172" s="65" t="n">
        <f aca="false">IF($G172=AS$10,COUNTIF($F172,"&gt;0"),0)</f>
        <v>0</v>
      </c>
      <c r="AT172" s="65" t="n">
        <f aca="false">IF($G172=AT$10,COUNTIF($F172,"&gt;0"),0)</f>
        <v>0</v>
      </c>
      <c r="AU172" s="65" t="n">
        <f aca="false">IF($G172=AU$10,COUNTIF($F172,"&gt;0"),0)</f>
        <v>0</v>
      </c>
      <c r="AV172" s="65"/>
      <c r="AW172" s="65" t="str">
        <f aca="false">IF(F172&lt;1,"0",(IF(F172&gt;0,(-F172*LN(F172/$M$36)))))</f>
        <v>0</v>
      </c>
      <c r="AX172" s="65"/>
      <c r="AY172" s="65" t="n">
        <f aca="false">IF($G172=10,$F172,0)</f>
        <v>0</v>
      </c>
      <c r="AZ172" s="65" t="n">
        <f aca="false">IF($G172=8,$F172,0)</f>
        <v>0</v>
      </c>
      <c r="BA172" s="65" t="n">
        <f aca="false">IF($G172=7,$F172,0)</f>
        <v>0</v>
      </c>
      <c r="BB172" s="65" t="n">
        <f aca="false">IF($G172=6,$F172,0)</f>
        <v>0</v>
      </c>
      <c r="BC172" s="65" t="n">
        <f aca="false">IF($G172=5,$F172,0)</f>
        <v>0</v>
      </c>
      <c r="BD172" s="65" t="n">
        <f aca="false">IF($G172=4,$F172,0)</f>
        <v>0</v>
      </c>
      <c r="BE172" s="65" t="n">
        <f aca="false">IF($G172=3,$F172,0)</f>
        <v>0</v>
      </c>
      <c r="BF172" s="65" t="n">
        <f aca="false">IF($G172=2,$F172,0)</f>
        <v>0</v>
      </c>
      <c r="BG172" s="65" t="n">
        <f aca="false">IF($G172=1,$F172,0)</f>
        <v>0</v>
      </c>
    </row>
    <row r="173" customFormat="false" ht="15" hidden="false" customHeight="true" outlineLevel="0" collapsed="false">
      <c r="B173" s="33" t="s">
        <v>347</v>
      </c>
      <c r="C173" s="382" t="s">
        <v>348</v>
      </c>
      <c r="D173" s="383"/>
      <c r="E173" s="384" t="s">
        <v>349</v>
      </c>
      <c r="F173" s="385" t="n">
        <f aca="false">D173</f>
        <v>0</v>
      </c>
      <c r="G173" s="269" t="n">
        <v>10</v>
      </c>
      <c r="AM173" s="65" t="n">
        <f aca="false">IF($G173=AM$10,COUNTIF($F173,"&gt;0"),0)</f>
        <v>0</v>
      </c>
      <c r="AN173" s="65" t="n">
        <f aca="false">IF($G173=AN$10,COUNTIF($F173,"&gt;0"),0)</f>
        <v>0</v>
      </c>
      <c r="AO173" s="65" t="n">
        <f aca="false">IF($G173=AO$10,COUNTIF($F173,"&gt;0"),0)</f>
        <v>0</v>
      </c>
      <c r="AP173" s="65" t="n">
        <f aca="false">IF($G173=AP$10,COUNTIF($F173,"&gt;0"),0)</f>
        <v>0</v>
      </c>
      <c r="AQ173" s="65" t="n">
        <f aca="false">IF($G173=AQ$10,COUNTIF($F173,"&gt;0"),0)</f>
        <v>0</v>
      </c>
      <c r="AR173" s="65" t="n">
        <f aca="false">IF($G173=AR$10,COUNTIF($F173,"&gt;0"),0)</f>
        <v>0</v>
      </c>
      <c r="AS173" s="65" t="n">
        <f aca="false">IF($G173=AS$10,COUNTIF($F173,"&gt;0"),0)</f>
        <v>0</v>
      </c>
      <c r="AT173" s="65" t="n">
        <f aca="false">IF($G173=AT$10,COUNTIF($F173,"&gt;0"),0)</f>
        <v>0</v>
      </c>
      <c r="AU173" s="65" t="n">
        <f aca="false">IF($G173=AU$10,COUNTIF($F173,"&gt;0"),0)</f>
        <v>0</v>
      </c>
      <c r="AV173" s="65"/>
      <c r="AW173" s="65" t="str">
        <f aca="false">IF(F173&lt;1,"0",(IF(F173&gt;0,(-F173*LN(F173/$M$36)))))</f>
        <v>0</v>
      </c>
      <c r="AX173" s="65"/>
      <c r="AY173" s="65" t="n">
        <f aca="false">IF($G173=10,$F173,0)</f>
        <v>0</v>
      </c>
      <c r="AZ173" s="65" t="n">
        <f aca="false">IF($G173=8,$F173,0)</f>
        <v>0</v>
      </c>
      <c r="BA173" s="65" t="n">
        <f aca="false">IF($G173=7,$F173,0)</f>
        <v>0</v>
      </c>
      <c r="BB173" s="65" t="n">
        <f aca="false">IF($G173=6,$F173,0)</f>
        <v>0</v>
      </c>
      <c r="BC173" s="65" t="n">
        <f aca="false">IF($G173=5,$F173,0)</f>
        <v>0</v>
      </c>
      <c r="BD173" s="65" t="n">
        <f aca="false">IF($G173=4,$F173,0)</f>
        <v>0</v>
      </c>
      <c r="BE173" s="65" t="n">
        <f aca="false">IF($G173=3,$F173,0)</f>
        <v>0</v>
      </c>
      <c r="BF173" s="65" t="n">
        <f aca="false">IF($G173=2,$F173,0)</f>
        <v>0</v>
      </c>
      <c r="BG173" s="65" t="n">
        <f aca="false">IF($G173=1,$F173,0)</f>
        <v>0</v>
      </c>
    </row>
    <row r="174" customFormat="false" ht="15" hidden="false" customHeight="true" outlineLevel="0" collapsed="false">
      <c r="B174" s="386"/>
      <c r="C174" s="122" t="s">
        <v>350</v>
      </c>
      <c r="D174" s="123"/>
      <c r="E174" s="202" t="s">
        <v>351</v>
      </c>
      <c r="F174" s="125" t="n">
        <f aca="false">D174+D175</f>
        <v>0</v>
      </c>
      <c r="G174" s="334" t="n">
        <v>5</v>
      </c>
      <c r="AM174" s="65" t="n">
        <f aca="false">IF($G174=AM$10,COUNTIF($F174,"&gt;0"),0)</f>
        <v>0</v>
      </c>
      <c r="AN174" s="65" t="n">
        <f aca="false">IF($G174=AN$10,COUNTIF($F174,"&gt;0"),0)</f>
        <v>0</v>
      </c>
      <c r="AO174" s="65" t="n">
        <f aca="false">IF($G174=AO$10,COUNTIF($F174,"&gt;0"),0)</f>
        <v>0</v>
      </c>
      <c r="AP174" s="65" t="n">
        <f aca="false">IF($G174=AP$10,COUNTIF($F174,"&gt;0"),0)</f>
        <v>0</v>
      </c>
      <c r="AQ174" s="65" t="n">
        <f aca="false">IF($G174=AQ$10,COUNTIF($F174,"&gt;0"),0)</f>
        <v>0</v>
      </c>
      <c r="AR174" s="65" t="n">
        <f aca="false">IF($G174=AR$10,COUNTIF($F174,"&gt;0"),0)</f>
        <v>0</v>
      </c>
      <c r="AS174" s="65" t="n">
        <f aca="false">IF($G174=AS$10,COUNTIF($F174,"&gt;0"),0)</f>
        <v>0</v>
      </c>
      <c r="AT174" s="65" t="n">
        <f aca="false">IF($G174=AT$10,COUNTIF($F174,"&gt;0"),0)</f>
        <v>0</v>
      </c>
      <c r="AU174" s="65" t="n">
        <f aca="false">IF($G174=AU$10,COUNTIF($F174,"&gt;0"),0)</f>
        <v>0</v>
      </c>
      <c r="AV174" s="65"/>
      <c r="AW174" s="65" t="str">
        <f aca="false">IF(F174&lt;1,"0",(IF(F174&gt;0,(-F174*LN(F174/$M$36)))))</f>
        <v>0</v>
      </c>
      <c r="AX174" s="65"/>
      <c r="AY174" s="65" t="n">
        <f aca="false">IF($G174=10,$F174,0)</f>
        <v>0</v>
      </c>
      <c r="AZ174" s="65" t="n">
        <f aca="false">IF($G174=8,$F174,0)</f>
        <v>0</v>
      </c>
      <c r="BA174" s="65" t="n">
        <f aca="false">IF($G174=7,$F174,0)</f>
        <v>0</v>
      </c>
      <c r="BB174" s="65" t="n">
        <f aca="false">IF($G174=6,$F174,0)</f>
        <v>0</v>
      </c>
      <c r="BC174" s="65" t="n">
        <f aca="false">IF($G174=5,$F174,0)</f>
        <v>0</v>
      </c>
      <c r="BD174" s="65" t="n">
        <f aca="false">IF($G174=4,$F174,0)</f>
        <v>0</v>
      </c>
      <c r="BE174" s="65" t="n">
        <f aca="false">IF($G174=3,$F174,0)</f>
        <v>0</v>
      </c>
      <c r="BF174" s="65" t="n">
        <f aca="false">IF($G174=2,$F174,0)</f>
        <v>0</v>
      </c>
      <c r="BG174" s="65" t="n">
        <f aca="false">IF($G174=1,$F174,0)</f>
        <v>0</v>
      </c>
    </row>
    <row r="175" customFormat="false" ht="15" hidden="false" customHeight="true" outlineLevel="0" collapsed="false">
      <c r="B175" s="42"/>
      <c r="C175" s="135" t="s">
        <v>352</v>
      </c>
      <c r="D175" s="136"/>
      <c r="E175" s="387"/>
      <c r="F175" s="145"/>
      <c r="G175" s="146"/>
      <c r="AM175" s="65" t="n">
        <f aca="false">IF($G175=AM$10,COUNTIF($F175,"&gt;0"),0)</f>
        <v>0</v>
      </c>
      <c r="AN175" s="65" t="n">
        <f aca="false">IF($G175=AN$10,COUNTIF($F175,"&gt;0"),0)</f>
        <v>0</v>
      </c>
      <c r="AO175" s="65" t="n">
        <f aca="false">IF($G175=AO$10,COUNTIF($F175,"&gt;0"),0)</f>
        <v>0</v>
      </c>
      <c r="AP175" s="65" t="n">
        <f aca="false">IF($G175=AP$10,COUNTIF($F175,"&gt;0"),0)</f>
        <v>0</v>
      </c>
      <c r="AQ175" s="65" t="n">
        <f aca="false">IF($G175=AQ$10,COUNTIF($F175,"&gt;0"),0)</f>
        <v>0</v>
      </c>
      <c r="AR175" s="65" t="n">
        <f aca="false">IF($G175=AR$10,COUNTIF($F175,"&gt;0"),0)</f>
        <v>0</v>
      </c>
      <c r="AS175" s="65" t="n">
        <f aca="false">IF($G175=AS$10,COUNTIF($F175,"&gt;0"),0)</f>
        <v>0</v>
      </c>
      <c r="AT175" s="65" t="n">
        <f aca="false">IF($G175=AT$10,COUNTIF($F175,"&gt;0"),0)</f>
        <v>0</v>
      </c>
      <c r="AU175" s="65" t="n">
        <f aca="false">IF($G175=AU$10,COUNTIF($F175,"&gt;0"),0)</f>
        <v>0</v>
      </c>
      <c r="AV175" s="65"/>
      <c r="AW175" s="65" t="str">
        <f aca="false">IF(F175&lt;1,"0",(IF(F175&gt;0,(-F175*LN(F175/$M$36)))))</f>
        <v>0</v>
      </c>
      <c r="AX175" s="65"/>
      <c r="AY175" s="65" t="n">
        <f aca="false">IF($G175=10,$F175,0)</f>
        <v>0</v>
      </c>
      <c r="AZ175" s="65" t="n">
        <f aca="false">IF($G175=8,$F175,0)</f>
        <v>0</v>
      </c>
      <c r="BA175" s="65" t="n">
        <f aca="false">IF($G175=7,$F175,0)</f>
        <v>0</v>
      </c>
      <c r="BB175" s="65" t="n">
        <f aca="false">IF($G175=6,$F175,0)</f>
        <v>0</v>
      </c>
      <c r="BC175" s="65" t="n">
        <f aca="false">IF($G175=5,$F175,0)</f>
        <v>0</v>
      </c>
      <c r="BD175" s="65" t="n">
        <f aca="false">IF($G175=4,$F175,0)</f>
        <v>0</v>
      </c>
      <c r="BE175" s="65" t="n">
        <f aca="false">IF($G175=3,$F175,0)</f>
        <v>0</v>
      </c>
      <c r="BF175" s="65" t="n">
        <f aca="false">IF($G175=2,$F175,0)</f>
        <v>0</v>
      </c>
      <c r="BG175" s="65" t="n">
        <f aca="false">IF($G175=1,$F175,0)</f>
        <v>0</v>
      </c>
    </row>
    <row r="176" customFormat="false" ht="15" hidden="false" customHeight="true" outlineLevel="0" collapsed="false">
      <c r="B176" s="42"/>
      <c r="C176" s="388" t="s">
        <v>353</v>
      </c>
      <c r="D176" s="251"/>
      <c r="E176" s="389" t="s">
        <v>354</v>
      </c>
      <c r="F176" s="253" t="n">
        <f aca="false">D176</f>
        <v>0</v>
      </c>
      <c r="G176" s="254" t="n">
        <v>5</v>
      </c>
      <c r="AM176" s="65" t="n">
        <f aca="false">IF($G176=AM$10,COUNTIF($F176,"&gt;0"),0)</f>
        <v>0</v>
      </c>
      <c r="AN176" s="65" t="n">
        <f aca="false">IF($G176=AN$10,COUNTIF($F176,"&gt;0"),0)</f>
        <v>0</v>
      </c>
      <c r="AO176" s="65" t="n">
        <f aca="false">IF($G176=AO$10,COUNTIF($F176,"&gt;0"),0)</f>
        <v>0</v>
      </c>
      <c r="AP176" s="65" t="n">
        <f aca="false">IF($G176=AP$10,COUNTIF($F176,"&gt;0"),0)</f>
        <v>0</v>
      </c>
      <c r="AQ176" s="65" t="n">
        <f aca="false">IF($G176=AQ$10,COUNTIF($F176,"&gt;0"),0)</f>
        <v>0</v>
      </c>
      <c r="AR176" s="65" t="n">
        <f aca="false">IF($G176=AR$10,COUNTIF($F176,"&gt;0"),0)</f>
        <v>0</v>
      </c>
      <c r="AS176" s="65" t="n">
        <f aca="false">IF($G176=AS$10,COUNTIF($F176,"&gt;0"),0)</f>
        <v>0</v>
      </c>
      <c r="AT176" s="65" t="n">
        <f aca="false">IF($G176=AT$10,COUNTIF($F176,"&gt;0"),0)</f>
        <v>0</v>
      </c>
      <c r="AU176" s="65" t="n">
        <f aca="false">IF($G176=AU$10,COUNTIF($F176,"&gt;0"),0)</f>
        <v>0</v>
      </c>
      <c r="AV176" s="65"/>
      <c r="AW176" s="65" t="str">
        <f aca="false">IF(F176&lt;1,"0",(IF(F176&gt;0,(-F176*LN(F176/$M$36)))))</f>
        <v>0</v>
      </c>
      <c r="AX176" s="65"/>
      <c r="AY176" s="65" t="n">
        <f aca="false">IF($G176=10,$F176,0)</f>
        <v>0</v>
      </c>
      <c r="AZ176" s="65" t="n">
        <f aca="false">IF($G176=8,$F176,0)</f>
        <v>0</v>
      </c>
      <c r="BA176" s="65" t="n">
        <f aca="false">IF($G176=7,$F176,0)</f>
        <v>0</v>
      </c>
      <c r="BB176" s="65" t="n">
        <f aca="false">IF($G176=6,$F176,0)</f>
        <v>0</v>
      </c>
      <c r="BC176" s="65" t="n">
        <f aca="false">IF($G176=5,$F176,0)</f>
        <v>0</v>
      </c>
      <c r="BD176" s="65" t="n">
        <f aca="false">IF($G176=4,$F176,0)</f>
        <v>0</v>
      </c>
      <c r="BE176" s="65" t="n">
        <f aca="false">IF($G176=3,$F176,0)</f>
        <v>0</v>
      </c>
      <c r="BF176" s="65" t="n">
        <f aca="false">IF($G176=2,$F176,0)</f>
        <v>0</v>
      </c>
      <c r="BG176" s="65" t="n">
        <f aca="false">IF($G176=1,$F176,0)</f>
        <v>0</v>
      </c>
    </row>
    <row r="177" customFormat="false" ht="15" hidden="false" customHeight="true" outlineLevel="0" collapsed="false">
      <c r="B177" s="42"/>
      <c r="C177" s="388" t="s">
        <v>355</v>
      </c>
      <c r="D177" s="251"/>
      <c r="E177" s="389" t="s">
        <v>356</v>
      </c>
      <c r="F177" s="253" t="n">
        <f aca="false">D177</f>
        <v>0</v>
      </c>
      <c r="G177" s="254" t="n">
        <v>5</v>
      </c>
      <c r="AM177" s="65" t="n">
        <f aca="false">IF($G177=AM$10,COUNTIF($F177,"&gt;0"),0)</f>
        <v>0</v>
      </c>
      <c r="AN177" s="65" t="n">
        <f aca="false">IF($G177=AN$10,COUNTIF($F177,"&gt;0"),0)</f>
        <v>0</v>
      </c>
      <c r="AO177" s="65" t="n">
        <f aca="false">IF($G177=AO$10,COUNTIF($F177,"&gt;0"),0)</f>
        <v>0</v>
      </c>
      <c r="AP177" s="65" t="n">
        <f aca="false">IF($G177=AP$10,COUNTIF($F177,"&gt;0"),0)</f>
        <v>0</v>
      </c>
      <c r="AQ177" s="65" t="n">
        <f aca="false">IF($G177=AQ$10,COUNTIF($F177,"&gt;0"),0)</f>
        <v>0</v>
      </c>
      <c r="AR177" s="65" t="n">
        <f aca="false">IF($G177=AR$10,COUNTIF($F177,"&gt;0"),0)</f>
        <v>0</v>
      </c>
      <c r="AS177" s="65" t="n">
        <f aca="false">IF($G177=AS$10,COUNTIF($F177,"&gt;0"),0)</f>
        <v>0</v>
      </c>
      <c r="AT177" s="65" t="n">
        <f aca="false">IF($G177=AT$10,COUNTIF($F177,"&gt;0"),0)</f>
        <v>0</v>
      </c>
      <c r="AU177" s="65" t="n">
        <f aca="false">IF($G177=AU$10,COUNTIF($F177,"&gt;0"),0)</f>
        <v>0</v>
      </c>
      <c r="AV177" s="65"/>
      <c r="AW177" s="65" t="str">
        <f aca="false">IF(F177&lt;1,"0",(IF(F177&gt;0,(-F177*LN(F177/$M$36)))))</f>
        <v>0</v>
      </c>
      <c r="AX177" s="65"/>
      <c r="AY177" s="65" t="n">
        <f aca="false">IF($G177=10,$F177,0)</f>
        <v>0</v>
      </c>
      <c r="AZ177" s="65" t="n">
        <f aca="false">IF($G177=8,$F177,0)</f>
        <v>0</v>
      </c>
      <c r="BA177" s="65" t="n">
        <f aca="false">IF($G177=7,$F177,0)</f>
        <v>0</v>
      </c>
      <c r="BB177" s="65" t="n">
        <f aca="false">IF($G177=6,$F177,0)</f>
        <v>0</v>
      </c>
      <c r="BC177" s="65" t="n">
        <f aca="false">IF($G177=5,$F177,0)</f>
        <v>0</v>
      </c>
      <c r="BD177" s="65" t="n">
        <f aca="false">IF($G177=4,$F177,0)</f>
        <v>0</v>
      </c>
      <c r="BE177" s="65" t="n">
        <f aca="false">IF($G177=3,$F177,0)</f>
        <v>0</v>
      </c>
      <c r="BF177" s="65" t="n">
        <f aca="false">IF($G177=2,$F177,0)</f>
        <v>0</v>
      </c>
      <c r="BG177" s="65" t="n">
        <f aca="false">IF($G177=1,$F177,0)</f>
        <v>0</v>
      </c>
    </row>
    <row r="178" customFormat="false" ht="15" hidden="false" customHeight="true" outlineLevel="0" collapsed="false">
      <c r="B178" s="42"/>
      <c r="C178" s="388" t="s">
        <v>357</v>
      </c>
      <c r="D178" s="251"/>
      <c r="E178" s="389" t="s">
        <v>358</v>
      </c>
      <c r="F178" s="253" t="n">
        <f aca="false">D178</f>
        <v>0</v>
      </c>
      <c r="G178" s="254" t="n">
        <v>5</v>
      </c>
      <c r="AM178" s="65" t="n">
        <f aca="false">IF($G178=AM$10,COUNTIF($F178,"&gt;0"),0)</f>
        <v>0</v>
      </c>
      <c r="AN178" s="65" t="n">
        <f aca="false">IF($G178=AN$10,COUNTIF($F178,"&gt;0"),0)</f>
        <v>0</v>
      </c>
      <c r="AO178" s="65" t="n">
        <f aca="false">IF($G178=AO$10,COUNTIF($F178,"&gt;0"),0)</f>
        <v>0</v>
      </c>
      <c r="AP178" s="65" t="n">
        <f aca="false">IF($G178=AP$10,COUNTIF($F178,"&gt;0"),0)</f>
        <v>0</v>
      </c>
      <c r="AQ178" s="65" t="n">
        <f aca="false">IF($G178=AQ$10,COUNTIF($F178,"&gt;0"),0)</f>
        <v>0</v>
      </c>
      <c r="AR178" s="65" t="n">
        <f aca="false">IF($G178=AR$10,COUNTIF($F178,"&gt;0"),0)</f>
        <v>0</v>
      </c>
      <c r="AS178" s="65" t="n">
        <f aca="false">IF($G178=AS$10,COUNTIF($F178,"&gt;0"),0)</f>
        <v>0</v>
      </c>
      <c r="AT178" s="65" t="n">
        <f aca="false">IF($G178=AT$10,COUNTIF($F178,"&gt;0"),0)</f>
        <v>0</v>
      </c>
      <c r="AU178" s="65" t="n">
        <f aca="false">IF($G178=AU$10,COUNTIF($F178,"&gt;0"),0)</f>
        <v>0</v>
      </c>
      <c r="AV178" s="65"/>
      <c r="AW178" s="65" t="str">
        <f aca="false">IF(F178&lt;1,"0",(IF(F178&gt;0,(-F178*LN(F178/$M$36)))))</f>
        <v>0</v>
      </c>
      <c r="AX178" s="65"/>
      <c r="AY178" s="65" t="n">
        <f aca="false">IF($G178=10,$F178,0)</f>
        <v>0</v>
      </c>
      <c r="AZ178" s="65" t="n">
        <f aca="false">IF($G178=8,$F178,0)</f>
        <v>0</v>
      </c>
      <c r="BA178" s="65" t="n">
        <f aca="false">IF($G178=7,$F178,0)</f>
        <v>0</v>
      </c>
      <c r="BB178" s="65" t="n">
        <f aca="false">IF($G178=6,$F178,0)</f>
        <v>0</v>
      </c>
      <c r="BC178" s="65" t="n">
        <f aca="false">IF($G178=5,$F178,0)</f>
        <v>0</v>
      </c>
      <c r="BD178" s="65" t="n">
        <f aca="false">IF($G178=4,$F178,0)</f>
        <v>0</v>
      </c>
      <c r="BE178" s="65" t="n">
        <f aca="false">IF($G178=3,$F178,0)</f>
        <v>0</v>
      </c>
      <c r="BF178" s="65" t="n">
        <f aca="false">IF($G178=2,$F178,0)</f>
        <v>0</v>
      </c>
      <c r="BG178" s="65" t="n">
        <f aca="false">IF($G178=1,$F178,0)</f>
        <v>0</v>
      </c>
    </row>
    <row r="179" customFormat="false" ht="15" hidden="false" customHeight="true" outlineLevel="0" collapsed="false">
      <c r="B179" s="42"/>
      <c r="C179" s="388" t="s">
        <v>359</v>
      </c>
      <c r="D179" s="251"/>
      <c r="E179" s="389" t="s">
        <v>360</v>
      </c>
      <c r="F179" s="253" t="n">
        <f aca="false">D179</f>
        <v>0</v>
      </c>
      <c r="G179" s="254" t="n">
        <v>5</v>
      </c>
      <c r="AM179" s="65" t="n">
        <f aca="false">IF($G179=AM$10,COUNTIF($F179,"&gt;0"),0)</f>
        <v>0</v>
      </c>
      <c r="AN179" s="65" t="n">
        <f aca="false">IF($G179=AN$10,COUNTIF($F179,"&gt;0"),0)</f>
        <v>0</v>
      </c>
      <c r="AO179" s="65" t="n">
        <f aca="false">IF($G179=AO$10,COUNTIF($F179,"&gt;0"),0)</f>
        <v>0</v>
      </c>
      <c r="AP179" s="65" t="n">
        <f aca="false">IF($G179=AP$10,COUNTIF($F179,"&gt;0"),0)</f>
        <v>0</v>
      </c>
      <c r="AQ179" s="65" t="n">
        <f aca="false">IF($G179=AQ$10,COUNTIF($F179,"&gt;0"),0)</f>
        <v>0</v>
      </c>
      <c r="AR179" s="65" t="n">
        <f aca="false">IF($G179=AR$10,COUNTIF($F179,"&gt;0"),0)</f>
        <v>0</v>
      </c>
      <c r="AS179" s="65" t="n">
        <f aca="false">IF($G179=AS$10,COUNTIF($F179,"&gt;0"),0)</f>
        <v>0</v>
      </c>
      <c r="AT179" s="65" t="n">
        <f aca="false">IF($G179=AT$10,COUNTIF($F179,"&gt;0"),0)</f>
        <v>0</v>
      </c>
      <c r="AU179" s="65" t="n">
        <f aca="false">IF($G179=AU$10,COUNTIF($F179,"&gt;0"),0)</f>
        <v>0</v>
      </c>
      <c r="AV179" s="65"/>
      <c r="AW179" s="65" t="str">
        <f aca="false">IF(F179&lt;1,"0",(IF(F179&gt;0,(-F179*LN(F179/$M$36)))))</f>
        <v>0</v>
      </c>
      <c r="AX179" s="65"/>
      <c r="AY179" s="65" t="n">
        <f aca="false">IF($G179=10,$F179,0)</f>
        <v>0</v>
      </c>
      <c r="AZ179" s="65" t="n">
        <f aca="false">IF($G179=8,$F179,0)</f>
        <v>0</v>
      </c>
      <c r="BA179" s="65" t="n">
        <f aca="false">IF($G179=7,$F179,0)</f>
        <v>0</v>
      </c>
      <c r="BB179" s="65" t="n">
        <f aca="false">IF($G179=6,$F179,0)</f>
        <v>0</v>
      </c>
      <c r="BC179" s="65" t="n">
        <f aca="false">IF($G179=5,$F179,0)</f>
        <v>0</v>
      </c>
      <c r="BD179" s="65" t="n">
        <f aca="false">IF($G179=4,$F179,0)</f>
        <v>0</v>
      </c>
      <c r="BE179" s="65" t="n">
        <f aca="false">IF($G179=3,$F179,0)</f>
        <v>0</v>
      </c>
      <c r="BF179" s="65" t="n">
        <f aca="false">IF($G179=2,$F179,0)</f>
        <v>0</v>
      </c>
      <c r="BG179" s="65" t="n">
        <f aca="false">IF($G179=1,$F179,0)</f>
        <v>0</v>
      </c>
    </row>
    <row r="180" customFormat="false" ht="15" hidden="false" customHeight="true" outlineLevel="0" collapsed="false">
      <c r="B180" s="42"/>
      <c r="C180" s="388" t="s">
        <v>361</v>
      </c>
      <c r="D180" s="251"/>
      <c r="E180" s="389" t="s">
        <v>362</v>
      </c>
      <c r="F180" s="253" t="n">
        <f aca="false">D180</f>
        <v>0</v>
      </c>
      <c r="G180" s="254" t="n">
        <v>5</v>
      </c>
      <c r="AM180" s="65" t="n">
        <f aca="false">IF($G180=AM$10,COUNTIF($F180,"&gt;0"),0)</f>
        <v>0</v>
      </c>
      <c r="AN180" s="65" t="n">
        <f aca="false">IF($G180=AN$10,COUNTIF($F180,"&gt;0"),0)</f>
        <v>0</v>
      </c>
      <c r="AO180" s="65" t="n">
        <f aca="false">IF($G180=AO$10,COUNTIF($F180,"&gt;0"),0)</f>
        <v>0</v>
      </c>
      <c r="AP180" s="65" t="n">
        <f aca="false">IF($G180=AP$10,COUNTIF($F180,"&gt;0"),0)</f>
        <v>0</v>
      </c>
      <c r="AQ180" s="65" t="n">
        <f aca="false">IF($G180=AQ$10,COUNTIF($F180,"&gt;0"),0)</f>
        <v>0</v>
      </c>
      <c r="AR180" s="65" t="n">
        <f aca="false">IF($G180=AR$10,COUNTIF($F180,"&gt;0"),0)</f>
        <v>0</v>
      </c>
      <c r="AS180" s="65" t="n">
        <f aca="false">IF($G180=AS$10,COUNTIF($F180,"&gt;0"),0)</f>
        <v>0</v>
      </c>
      <c r="AT180" s="65" t="n">
        <f aca="false">IF($G180=AT$10,COUNTIF($F180,"&gt;0"),0)</f>
        <v>0</v>
      </c>
      <c r="AU180" s="65" t="n">
        <f aca="false">IF($G180=AU$10,COUNTIF($F180,"&gt;0"),0)</f>
        <v>0</v>
      </c>
      <c r="AV180" s="65"/>
      <c r="AW180" s="65" t="str">
        <f aca="false">IF(F180&lt;1,"0",(IF(F180&gt;0,(-F180*LN(F180/$M$36)))))</f>
        <v>0</v>
      </c>
      <c r="AX180" s="65"/>
      <c r="AY180" s="65" t="n">
        <f aca="false">IF($G180=10,$F180,0)</f>
        <v>0</v>
      </c>
      <c r="AZ180" s="65" t="n">
        <f aca="false">IF($G180=8,$F180,0)</f>
        <v>0</v>
      </c>
      <c r="BA180" s="65" t="n">
        <f aca="false">IF($G180=7,$F180,0)</f>
        <v>0</v>
      </c>
      <c r="BB180" s="65" t="n">
        <f aca="false">IF($G180=6,$F180,0)</f>
        <v>0</v>
      </c>
      <c r="BC180" s="65" t="n">
        <f aca="false">IF($G180=5,$F180,0)</f>
        <v>0</v>
      </c>
      <c r="BD180" s="65" t="n">
        <f aca="false">IF($G180=4,$F180,0)</f>
        <v>0</v>
      </c>
      <c r="BE180" s="65" t="n">
        <f aca="false">IF($G180=3,$F180,0)</f>
        <v>0</v>
      </c>
      <c r="BF180" s="65" t="n">
        <f aca="false">IF($G180=2,$F180,0)</f>
        <v>0</v>
      </c>
      <c r="BG180" s="65" t="n">
        <f aca="false">IF($G180=1,$F180,0)</f>
        <v>0</v>
      </c>
    </row>
    <row r="181" customFormat="false" ht="15" hidden="false" customHeight="true" outlineLevel="0" collapsed="false">
      <c r="B181" s="42"/>
      <c r="C181" s="122" t="s">
        <v>363</v>
      </c>
      <c r="D181" s="123"/>
      <c r="E181" s="202" t="s">
        <v>364</v>
      </c>
      <c r="F181" s="125" t="n">
        <f aca="false">D181+D182</f>
        <v>0</v>
      </c>
      <c r="G181" s="334" t="n">
        <v>5</v>
      </c>
      <c r="AM181" s="65" t="n">
        <f aca="false">IF($G181=AM$10,COUNTIF($F181,"&gt;0"),0)</f>
        <v>0</v>
      </c>
      <c r="AN181" s="65" t="n">
        <f aca="false">IF($G181=AN$10,COUNTIF($F181,"&gt;0"),0)</f>
        <v>0</v>
      </c>
      <c r="AO181" s="65" t="n">
        <f aca="false">IF($G181=AO$10,COUNTIF($F181,"&gt;0"),0)</f>
        <v>0</v>
      </c>
      <c r="AP181" s="65" t="n">
        <f aca="false">IF($G181=AP$10,COUNTIF($F181,"&gt;0"),0)</f>
        <v>0</v>
      </c>
      <c r="AQ181" s="65" t="n">
        <f aca="false">IF($G181=AQ$10,COUNTIF($F181,"&gt;0"),0)</f>
        <v>0</v>
      </c>
      <c r="AR181" s="65" t="n">
        <f aca="false">IF($G181=AR$10,COUNTIF($F181,"&gt;0"),0)</f>
        <v>0</v>
      </c>
      <c r="AS181" s="65" t="n">
        <f aca="false">IF($G181=AS$10,COUNTIF($F181,"&gt;0"),0)</f>
        <v>0</v>
      </c>
      <c r="AT181" s="65" t="n">
        <f aca="false">IF($G181=AT$10,COUNTIF($F181,"&gt;0"),0)</f>
        <v>0</v>
      </c>
      <c r="AU181" s="65" t="n">
        <f aca="false">IF($G181=AU$10,COUNTIF($F181,"&gt;0"),0)</f>
        <v>0</v>
      </c>
      <c r="AV181" s="65"/>
      <c r="AW181" s="65" t="str">
        <f aca="false">IF(F181&lt;1,"0",(IF(F181&gt;0,(-F181*LN(F181/$M$36)))))</f>
        <v>0</v>
      </c>
      <c r="AX181" s="65"/>
      <c r="AY181" s="65" t="n">
        <f aca="false">IF($G181=10,$F181,0)</f>
        <v>0</v>
      </c>
      <c r="AZ181" s="65" t="n">
        <f aca="false">IF($G181=8,$F181,0)</f>
        <v>0</v>
      </c>
      <c r="BA181" s="65" t="n">
        <f aca="false">IF($G181=7,$F181,0)</f>
        <v>0</v>
      </c>
      <c r="BB181" s="65" t="n">
        <f aca="false">IF($G181=6,$F181,0)</f>
        <v>0</v>
      </c>
      <c r="BC181" s="65" t="n">
        <f aca="false">IF($G181=5,$F181,0)</f>
        <v>0</v>
      </c>
      <c r="BD181" s="65" t="n">
        <f aca="false">IF($G181=4,$F181,0)</f>
        <v>0</v>
      </c>
      <c r="BE181" s="65" t="n">
        <f aca="false">IF($G181=3,$F181,0)</f>
        <v>0</v>
      </c>
      <c r="BF181" s="65" t="n">
        <f aca="false">IF($G181=2,$F181,0)</f>
        <v>0</v>
      </c>
      <c r="BG181" s="65" t="n">
        <f aca="false">IF($G181=1,$F181,0)</f>
        <v>0</v>
      </c>
    </row>
    <row r="182" customFormat="false" ht="15" hidden="false" customHeight="true" outlineLevel="0" collapsed="false">
      <c r="B182" s="42"/>
      <c r="C182" s="135" t="s">
        <v>365</v>
      </c>
      <c r="D182" s="136"/>
      <c r="E182" s="387"/>
      <c r="F182" s="145"/>
      <c r="G182" s="146"/>
      <c r="AM182" s="65" t="n">
        <f aca="false">IF($G182=AM$10,COUNTIF($F182,"&gt;0"),0)</f>
        <v>0</v>
      </c>
      <c r="AN182" s="65" t="n">
        <f aca="false">IF($G182=AN$10,COUNTIF($F182,"&gt;0"),0)</f>
        <v>0</v>
      </c>
      <c r="AO182" s="65" t="n">
        <f aca="false">IF($G182=AO$10,COUNTIF($F182,"&gt;0"),0)</f>
        <v>0</v>
      </c>
      <c r="AP182" s="65" t="n">
        <f aca="false">IF($G182=AP$10,COUNTIF($F182,"&gt;0"),0)</f>
        <v>0</v>
      </c>
      <c r="AQ182" s="65" t="n">
        <f aca="false">IF($G182=AQ$10,COUNTIF($F182,"&gt;0"),0)</f>
        <v>0</v>
      </c>
      <c r="AR182" s="65" t="n">
        <f aca="false">IF($G182=AR$10,COUNTIF($F182,"&gt;0"),0)</f>
        <v>0</v>
      </c>
      <c r="AS182" s="65" t="n">
        <f aca="false">IF($G182=AS$10,COUNTIF($F182,"&gt;0"),0)</f>
        <v>0</v>
      </c>
      <c r="AT182" s="65" t="n">
        <f aca="false">IF($G182=AT$10,COUNTIF($F182,"&gt;0"),0)</f>
        <v>0</v>
      </c>
      <c r="AU182" s="65" t="n">
        <f aca="false">IF($G182=AU$10,COUNTIF($F182,"&gt;0"),0)</f>
        <v>0</v>
      </c>
      <c r="AV182" s="65"/>
      <c r="AW182" s="65" t="str">
        <f aca="false">IF(F182&lt;1,"0",(IF(F182&gt;0,(-F182*LN(F182/$M$36)))))</f>
        <v>0</v>
      </c>
      <c r="AX182" s="65"/>
      <c r="AY182" s="65" t="n">
        <f aca="false">IF($G182=10,$F182,0)</f>
        <v>0</v>
      </c>
      <c r="AZ182" s="65" t="n">
        <f aca="false">IF($G182=8,$F182,0)</f>
        <v>0</v>
      </c>
      <c r="BA182" s="65" t="n">
        <f aca="false">IF($G182=7,$F182,0)</f>
        <v>0</v>
      </c>
      <c r="BB182" s="65" t="n">
        <f aca="false">IF($G182=6,$F182,0)</f>
        <v>0</v>
      </c>
      <c r="BC182" s="65" t="n">
        <f aca="false">IF($G182=5,$F182,0)</f>
        <v>0</v>
      </c>
      <c r="BD182" s="65" t="n">
        <f aca="false">IF($G182=4,$F182,0)</f>
        <v>0</v>
      </c>
      <c r="BE182" s="65" t="n">
        <f aca="false">IF($G182=3,$F182,0)</f>
        <v>0</v>
      </c>
      <c r="BF182" s="65" t="n">
        <f aca="false">IF($G182=2,$F182,0)</f>
        <v>0</v>
      </c>
      <c r="BG182" s="65" t="n">
        <f aca="false">IF($G182=1,$F182,0)</f>
        <v>0</v>
      </c>
    </row>
    <row r="183" customFormat="false" ht="15" hidden="false" customHeight="true" outlineLevel="0" collapsed="false">
      <c r="B183" s="42"/>
      <c r="C183" s="122" t="s">
        <v>366</v>
      </c>
      <c r="D183" s="123"/>
      <c r="E183" s="202" t="s">
        <v>367</v>
      </c>
      <c r="F183" s="125" t="n">
        <f aca="false">D183+D184</f>
        <v>0</v>
      </c>
      <c r="G183" s="334" t="n">
        <v>5</v>
      </c>
      <c r="AM183" s="65" t="n">
        <f aca="false">IF($G183=AM$10,COUNTIF($F183,"&gt;0"),0)</f>
        <v>0</v>
      </c>
      <c r="AN183" s="65" t="n">
        <f aca="false">IF($G183=AN$10,COUNTIF($F183,"&gt;0"),0)</f>
        <v>0</v>
      </c>
      <c r="AO183" s="65" t="n">
        <f aca="false">IF($G183=AO$10,COUNTIF($F183,"&gt;0"),0)</f>
        <v>0</v>
      </c>
      <c r="AP183" s="65" t="n">
        <f aca="false">IF($G183=AP$10,COUNTIF($F183,"&gt;0"),0)</f>
        <v>0</v>
      </c>
      <c r="AQ183" s="65" t="n">
        <f aca="false">IF($G183=AQ$10,COUNTIF($F183,"&gt;0"),0)</f>
        <v>0</v>
      </c>
      <c r="AR183" s="65" t="n">
        <f aca="false">IF($G183=AR$10,COUNTIF($F183,"&gt;0"),0)</f>
        <v>0</v>
      </c>
      <c r="AS183" s="65" t="n">
        <f aca="false">IF($G183=AS$10,COUNTIF($F183,"&gt;0"),0)</f>
        <v>0</v>
      </c>
      <c r="AT183" s="65" t="n">
        <f aca="false">IF($G183=AT$10,COUNTIF($F183,"&gt;0"),0)</f>
        <v>0</v>
      </c>
      <c r="AU183" s="65" t="n">
        <f aca="false">IF($G183=AU$10,COUNTIF($F183,"&gt;0"),0)</f>
        <v>0</v>
      </c>
      <c r="AV183" s="65"/>
      <c r="AW183" s="65" t="str">
        <f aca="false">IF(F183&lt;1,"0",(IF(F183&gt;0,(-F183*LN(F183/$M$36)))))</f>
        <v>0</v>
      </c>
      <c r="AX183" s="65"/>
      <c r="AY183" s="65" t="n">
        <f aca="false">IF($G183=10,$F183,0)</f>
        <v>0</v>
      </c>
      <c r="AZ183" s="65" t="n">
        <f aca="false">IF($G183=8,$F183,0)</f>
        <v>0</v>
      </c>
      <c r="BA183" s="65" t="n">
        <f aca="false">IF($G183=7,$F183,0)</f>
        <v>0</v>
      </c>
      <c r="BB183" s="65" t="n">
        <f aca="false">IF($G183=6,$F183,0)</f>
        <v>0</v>
      </c>
      <c r="BC183" s="65" t="n">
        <f aca="false">IF($G183=5,$F183,0)</f>
        <v>0</v>
      </c>
      <c r="BD183" s="65" t="n">
        <f aca="false">IF($G183=4,$F183,0)</f>
        <v>0</v>
      </c>
      <c r="BE183" s="65" t="n">
        <f aca="false">IF($G183=3,$F183,0)</f>
        <v>0</v>
      </c>
      <c r="BF183" s="65" t="n">
        <f aca="false">IF($G183=2,$F183,0)</f>
        <v>0</v>
      </c>
      <c r="BG183" s="65" t="n">
        <f aca="false">IF($G183=1,$F183,0)</f>
        <v>0</v>
      </c>
    </row>
    <row r="184" customFormat="false" ht="15" hidden="false" customHeight="true" outlineLevel="0" collapsed="false">
      <c r="B184" s="42"/>
      <c r="C184" s="135" t="s">
        <v>368</v>
      </c>
      <c r="D184" s="136"/>
      <c r="E184" s="387"/>
      <c r="F184" s="145"/>
      <c r="G184" s="146"/>
      <c r="AM184" s="65" t="n">
        <f aca="false">IF($G184=AM$10,COUNTIF($F184,"&gt;0"),0)</f>
        <v>0</v>
      </c>
      <c r="AN184" s="65" t="n">
        <f aca="false">IF($G184=AN$10,COUNTIF($F184,"&gt;0"),0)</f>
        <v>0</v>
      </c>
      <c r="AO184" s="65" t="n">
        <f aca="false">IF($G184=AO$10,COUNTIF($F184,"&gt;0"),0)</f>
        <v>0</v>
      </c>
      <c r="AP184" s="65" t="n">
        <f aca="false">IF($G184=AP$10,COUNTIF($F184,"&gt;0"),0)</f>
        <v>0</v>
      </c>
      <c r="AQ184" s="65" t="n">
        <f aca="false">IF($G184=AQ$10,COUNTIF($F184,"&gt;0"),0)</f>
        <v>0</v>
      </c>
      <c r="AR184" s="65" t="n">
        <f aca="false">IF($G184=AR$10,COUNTIF($F184,"&gt;0"),0)</f>
        <v>0</v>
      </c>
      <c r="AS184" s="65" t="n">
        <f aca="false">IF($G184=AS$10,COUNTIF($F184,"&gt;0"),0)</f>
        <v>0</v>
      </c>
      <c r="AT184" s="65" t="n">
        <f aca="false">IF($G184=AT$10,COUNTIF($F184,"&gt;0"),0)</f>
        <v>0</v>
      </c>
      <c r="AU184" s="65" t="n">
        <f aca="false">IF($G184=AU$10,COUNTIF($F184,"&gt;0"),0)</f>
        <v>0</v>
      </c>
      <c r="AV184" s="65"/>
      <c r="AW184" s="65" t="str">
        <f aca="false">IF(F184&lt;1,"0",(IF(F184&gt;0,(-F184*LN(F184/$M$36)))))</f>
        <v>0</v>
      </c>
      <c r="AX184" s="65"/>
      <c r="AY184" s="65" t="n">
        <f aca="false">IF($G184=10,$F184,0)</f>
        <v>0</v>
      </c>
      <c r="AZ184" s="65" t="n">
        <f aca="false">IF($G184=8,$F184,0)</f>
        <v>0</v>
      </c>
      <c r="BA184" s="65" t="n">
        <f aca="false">IF($G184=7,$F184,0)</f>
        <v>0</v>
      </c>
      <c r="BB184" s="65" t="n">
        <f aca="false">IF($G184=6,$F184,0)</f>
        <v>0</v>
      </c>
      <c r="BC184" s="65" t="n">
        <f aca="false">IF($G184=5,$F184,0)</f>
        <v>0</v>
      </c>
      <c r="BD184" s="65" t="n">
        <f aca="false">IF($G184=4,$F184,0)</f>
        <v>0</v>
      </c>
      <c r="BE184" s="65" t="n">
        <f aca="false">IF($G184=3,$F184,0)</f>
        <v>0</v>
      </c>
      <c r="BF184" s="65" t="n">
        <f aca="false">IF($G184=2,$F184,0)</f>
        <v>0</v>
      </c>
      <c r="BG184" s="65" t="n">
        <f aca="false">IF($G184=1,$F184,0)</f>
        <v>0</v>
      </c>
    </row>
    <row r="185" customFormat="false" ht="15" hidden="false" customHeight="true" outlineLevel="0" collapsed="false">
      <c r="B185" s="42"/>
      <c r="C185" s="388" t="s">
        <v>369</v>
      </c>
      <c r="D185" s="251"/>
      <c r="E185" s="389" t="s">
        <v>370</v>
      </c>
      <c r="F185" s="253" t="n">
        <f aca="false">D185</f>
        <v>0</v>
      </c>
      <c r="G185" s="254"/>
      <c r="K185" s="390"/>
      <c r="AM185" s="65" t="n">
        <f aca="false">IF($G185=AM$10,COUNTIF($F185,"&gt;0"),0)</f>
        <v>0</v>
      </c>
      <c r="AN185" s="65" t="n">
        <f aca="false">IF($G185=AN$10,COUNTIF($F185,"&gt;0"),0)</f>
        <v>0</v>
      </c>
      <c r="AO185" s="65" t="n">
        <f aca="false">IF($G185=AO$10,COUNTIF($F185,"&gt;0"),0)</f>
        <v>0</v>
      </c>
      <c r="AP185" s="65" t="n">
        <f aca="false">IF($G185=AP$10,COUNTIF($F185,"&gt;0"),0)</f>
        <v>0</v>
      </c>
      <c r="AQ185" s="65" t="n">
        <f aca="false">IF($G185=AQ$10,COUNTIF($F185,"&gt;0"),0)</f>
        <v>0</v>
      </c>
      <c r="AR185" s="65" t="n">
        <f aca="false">IF($G185=AR$10,COUNTIF($F185,"&gt;0"),0)</f>
        <v>0</v>
      </c>
      <c r="AS185" s="65" t="n">
        <f aca="false">IF($G185=AS$10,COUNTIF($F185,"&gt;0"),0)</f>
        <v>0</v>
      </c>
      <c r="AT185" s="65" t="n">
        <f aca="false">IF($G185=AT$10,COUNTIF($F185,"&gt;0"),0)</f>
        <v>0</v>
      </c>
      <c r="AU185" s="65" t="n">
        <f aca="false">IF($G185=AU$10,COUNTIF($F185,"&gt;0"),0)</f>
        <v>0</v>
      </c>
      <c r="AV185" s="65"/>
      <c r="AW185" s="65" t="str">
        <f aca="false">IF(F185&lt;1,"0",(IF(F185&gt;0,(-F185*LN(F185/$M$36)))))</f>
        <v>0</v>
      </c>
      <c r="AX185" s="65"/>
      <c r="AY185" s="65" t="n">
        <f aca="false">IF($G185=10,$F185,0)</f>
        <v>0</v>
      </c>
      <c r="AZ185" s="65" t="n">
        <f aca="false">IF($G185=8,$F185,0)</f>
        <v>0</v>
      </c>
      <c r="BA185" s="65" t="n">
        <f aca="false">IF($G185=7,$F185,0)</f>
        <v>0</v>
      </c>
      <c r="BB185" s="65" t="n">
        <f aca="false">IF($G185=6,$F185,0)</f>
        <v>0</v>
      </c>
      <c r="BC185" s="65" t="n">
        <f aca="false">IF($G185=5,$F185,0)</f>
        <v>0</v>
      </c>
      <c r="BD185" s="65" t="n">
        <f aca="false">IF($G185=4,$F185,0)</f>
        <v>0</v>
      </c>
      <c r="BE185" s="65" t="n">
        <f aca="false">IF($G185=3,$F185,0)</f>
        <v>0</v>
      </c>
      <c r="BF185" s="65" t="n">
        <f aca="false">IF($G185=2,$F185,0)</f>
        <v>0</v>
      </c>
      <c r="BG185" s="65" t="n">
        <f aca="false">IF($G185=1,$F185,0)</f>
        <v>0</v>
      </c>
    </row>
    <row r="186" customFormat="false" ht="15" hidden="false" customHeight="true" outlineLevel="0" collapsed="false">
      <c r="B186" s="42"/>
      <c r="C186" s="388" t="s">
        <v>371</v>
      </c>
      <c r="D186" s="251"/>
      <c r="E186" s="389" t="s">
        <v>372</v>
      </c>
      <c r="F186" s="253" t="n">
        <f aca="false">D186</f>
        <v>0</v>
      </c>
      <c r="G186" s="254" t="n">
        <v>5</v>
      </c>
      <c r="AM186" s="65" t="n">
        <f aca="false">IF($G186=AM$10,COUNTIF($F186,"&gt;0"),0)</f>
        <v>0</v>
      </c>
      <c r="AN186" s="65" t="n">
        <f aca="false">IF($G186=AN$10,COUNTIF($F186,"&gt;0"),0)</f>
        <v>0</v>
      </c>
      <c r="AO186" s="65" t="n">
        <f aca="false">IF($G186=AO$10,COUNTIF($F186,"&gt;0"),0)</f>
        <v>0</v>
      </c>
      <c r="AP186" s="65" t="n">
        <f aca="false">IF($G186=AP$10,COUNTIF($F186,"&gt;0"),0)</f>
        <v>0</v>
      </c>
      <c r="AQ186" s="65" t="n">
        <f aca="false">IF($G186=AQ$10,COUNTIF($F186,"&gt;0"),0)</f>
        <v>0</v>
      </c>
      <c r="AR186" s="65" t="n">
        <f aca="false">IF($G186=AR$10,COUNTIF($F186,"&gt;0"),0)</f>
        <v>0</v>
      </c>
      <c r="AS186" s="65" t="n">
        <f aca="false">IF($G186=AS$10,COUNTIF($F186,"&gt;0"),0)</f>
        <v>0</v>
      </c>
      <c r="AT186" s="65" t="n">
        <f aca="false">IF($G186=AT$10,COUNTIF($F186,"&gt;0"),0)</f>
        <v>0</v>
      </c>
      <c r="AU186" s="65" t="n">
        <f aca="false">IF($G186=AU$10,COUNTIF($F186,"&gt;0"),0)</f>
        <v>0</v>
      </c>
      <c r="AV186" s="65"/>
      <c r="AW186" s="65" t="str">
        <f aca="false">IF(F186&lt;1,"0",(IF(F186&gt;0,(-F186*LN(F186/$M$36)))))</f>
        <v>0</v>
      </c>
      <c r="AX186" s="65"/>
      <c r="AY186" s="65" t="n">
        <f aca="false">IF($G186=10,$F186,0)</f>
        <v>0</v>
      </c>
      <c r="AZ186" s="65" t="n">
        <f aca="false">IF($G186=8,$F186,0)</f>
        <v>0</v>
      </c>
      <c r="BA186" s="65" t="n">
        <f aca="false">IF($G186=7,$F186,0)</f>
        <v>0</v>
      </c>
      <c r="BB186" s="65" t="n">
        <f aca="false">IF($G186=6,$F186,0)</f>
        <v>0</v>
      </c>
      <c r="BC186" s="65" t="n">
        <f aca="false">IF($G186=5,$F186,0)</f>
        <v>0</v>
      </c>
      <c r="BD186" s="65" t="n">
        <f aca="false">IF($G186=4,$F186,0)</f>
        <v>0</v>
      </c>
      <c r="BE186" s="65" t="n">
        <f aca="false">IF($G186=3,$F186,0)</f>
        <v>0</v>
      </c>
      <c r="BF186" s="65" t="n">
        <f aca="false">IF($G186=2,$F186,0)</f>
        <v>0</v>
      </c>
      <c r="BG186" s="65" t="n">
        <f aca="false">IF($G186=1,$F186,0)</f>
        <v>0</v>
      </c>
    </row>
    <row r="187" customFormat="false" ht="15" hidden="false" customHeight="true" outlineLevel="0" collapsed="false">
      <c r="B187" s="42"/>
      <c r="C187" s="122" t="s">
        <v>373</v>
      </c>
      <c r="D187" s="123"/>
      <c r="E187" s="202" t="s">
        <v>374</v>
      </c>
      <c r="F187" s="125" t="n">
        <f aca="false">D187+D188</f>
        <v>0</v>
      </c>
      <c r="G187" s="334"/>
      <c r="AM187" s="65" t="n">
        <f aca="false">IF($G187=AM$10,COUNTIF($F187,"&gt;0"),0)</f>
        <v>0</v>
      </c>
      <c r="AN187" s="65" t="n">
        <f aca="false">IF($G187=AN$10,COUNTIF($F187,"&gt;0"),0)</f>
        <v>0</v>
      </c>
      <c r="AO187" s="65" t="n">
        <f aca="false">IF($G187=AO$10,COUNTIF($F187,"&gt;0"),0)</f>
        <v>0</v>
      </c>
      <c r="AP187" s="65" t="n">
        <f aca="false">IF($G187=AP$10,COUNTIF($F187,"&gt;0"),0)</f>
        <v>0</v>
      </c>
      <c r="AQ187" s="65" t="n">
        <f aca="false">IF($G187=AQ$10,COUNTIF($F187,"&gt;0"),0)</f>
        <v>0</v>
      </c>
      <c r="AR187" s="65" t="n">
        <f aca="false">IF($G187=AR$10,COUNTIF($F187,"&gt;0"),0)</f>
        <v>0</v>
      </c>
      <c r="AS187" s="65" t="n">
        <f aca="false">IF($G187=AS$10,COUNTIF($F187,"&gt;0"),0)</f>
        <v>0</v>
      </c>
      <c r="AT187" s="65" t="n">
        <f aca="false">IF($G187=AT$10,COUNTIF($F187,"&gt;0"),0)</f>
        <v>0</v>
      </c>
      <c r="AU187" s="65" t="n">
        <f aca="false">IF($G187=AU$10,COUNTIF($F187,"&gt;0"),0)</f>
        <v>0</v>
      </c>
      <c r="AV187" s="65"/>
      <c r="AW187" s="65" t="str">
        <f aca="false">IF(F187&lt;1,"0",(IF(F187&gt;0,(-F187*LN(F187/$M$36)))))</f>
        <v>0</v>
      </c>
      <c r="AX187" s="65"/>
      <c r="AY187" s="65" t="n">
        <f aca="false">IF($G187=10,$F187,0)</f>
        <v>0</v>
      </c>
      <c r="AZ187" s="65" t="n">
        <f aca="false">IF($G187=8,$F187,0)</f>
        <v>0</v>
      </c>
      <c r="BA187" s="65" t="n">
        <f aca="false">IF($G187=7,$F187,0)</f>
        <v>0</v>
      </c>
      <c r="BB187" s="65" t="n">
        <f aca="false">IF($G187=6,$F187,0)</f>
        <v>0</v>
      </c>
      <c r="BC187" s="65" t="n">
        <f aca="false">IF($G187=5,$F187,0)</f>
        <v>0</v>
      </c>
      <c r="BD187" s="65" t="n">
        <f aca="false">IF($G187=4,$F187,0)</f>
        <v>0</v>
      </c>
      <c r="BE187" s="65" t="n">
        <f aca="false">IF($G187=3,$F187,0)</f>
        <v>0</v>
      </c>
      <c r="BF187" s="65" t="n">
        <f aca="false">IF($G187=2,$F187,0)</f>
        <v>0</v>
      </c>
      <c r="BG187" s="65" t="n">
        <f aca="false">IF($G187=1,$F187,0)</f>
        <v>0</v>
      </c>
    </row>
    <row r="188" customFormat="false" ht="15" hidden="false" customHeight="true" outlineLevel="0" collapsed="false">
      <c r="B188" s="56"/>
      <c r="C188" s="167" t="s">
        <v>375</v>
      </c>
      <c r="D188" s="168"/>
      <c r="E188" s="391"/>
      <c r="F188" s="392"/>
      <c r="G188" s="171"/>
      <c r="AM188" s="65" t="n">
        <f aca="false">IF($G188=AM$10,COUNTIF($F188,"&gt;0"),0)</f>
        <v>0</v>
      </c>
      <c r="AN188" s="65" t="n">
        <f aca="false">IF($G188=AN$10,COUNTIF($F188,"&gt;0"),0)</f>
        <v>0</v>
      </c>
      <c r="AO188" s="65" t="n">
        <f aca="false">IF($G188=AO$10,COUNTIF($F188,"&gt;0"),0)</f>
        <v>0</v>
      </c>
      <c r="AP188" s="65" t="n">
        <f aca="false">IF($G188=AP$10,COUNTIF($F188,"&gt;0"),0)</f>
        <v>0</v>
      </c>
      <c r="AQ188" s="65" t="n">
        <f aca="false">IF($G188=AQ$10,COUNTIF($F188,"&gt;0"),0)</f>
        <v>0</v>
      </c>
      <c r="AR188" s="65" t="n">
        <f aca="false">IF($G188=AR$10,COUNTIF($F188,"&gt;0"),0)</f>
        <v>0</v>
      </c>
      <c r="AS188" s="65" t="n">
        <f aca="false">IF($G188=AS$10,COUNTIF($F188,"&gt;0"),0)</f>
        <v>0</v>
      </c>
      <c r="AT188" s="65" t="n">
        <f aca="false">IF($G188=AT$10,COUNTIF($F188,"&gt;0"),0)</f>
        <v>0</v>
      </c>
      <c r="AU188" s="65" t="n">
        <f aca="false">IF($G188=AU$10,COUNTIF($F188,"&gt;0"),0)</f>
        <v>0</v>
      </c>
      <c r="AV188" s="65"/>
      <c r="AW188" s="65" t="str">
        <f aca="false">IF(F188&lt;1,"0",(IF(F188&gt;0,(-F188*LN(F188/$M$36)))))</f>
        <v>0</v>
      </c>
      <c r="AX188" s="65"/>
      <c r="AY188" s="65" t="n">
        <f aca="false">IF($G188=10,$F188,0)</f>
        <v>0</v>
      </c>
      <c r="AZ188" s="65" t="n">
        <f aca="false">IF($G188=8,$F188,0)</f>
        <v>0</v>
      </c>
      <c r="BA188" s="65" t="n">
        <f aca="false">IF($G188=7,$F188,0)</f>
        <v>0</v>
      </c>
      <c r="BB188" s="65" t="n">
        <f aca="false">IF($G188=6,$F188,0)</f>
        <v>0</v>
      </c>
      <c r="BC188" s="65" t="n">
        <f aca="false">IF($G188=5,$F188,0)</f>
        <v>0</v>
      </c>
      <c r="BD188" s="65" t="n">
        <f aca="false">IF($G188=4,$F188,0)</f>
        <v>0</v>
      </c>
      <c r="BE188" s="65" t="n">
        <f aca="false">IF($G188=3,$F188,0)</f>
        <v>0</v>
      </c>
      <c r="BF188" s="65" t="n">
        <f aca="false">IF($G188=2,$F188,0)</f>
        <v>0</v>
      </c>
      <c r="BG188" s="65" t="n">
        <f aca="false">IF($G188=1,$F188,0)</f>
        <v>0</v>
      </c>
    </row>
    <row r="189" customFormat="false" ht="15" hidden="false" customHeight="true" outlineLevel="0" collapsed="false">
      <c r="B189" s="33" t="s">
        <v>376</v>
      </c>
      <c r="C189" s="34"/>
      <c r="D189" s="266"/>
      <c r="E189" s="393" t="s">
        <v>377</v>
      </c>
      <c r="F189" s="268"/>
      <c r="G189" s="376" t="n">
        <v>3</v>
      </c>
      <c r="AM189" s="65" t="n">
        <f aca="false">IF($G189=AM$10,COUNTIF($F189,"&gt;0"),0)</f>
        <v>0</v>
      </c>
      <c r="AN189" s="65" t="n">
        <f aca="false">IF($G189=AN$10,COUNTIF($F189,"&gt;0"),0)</f>
        <v>0</v>
      </c>
      <c r="AO189" s="65" t="n">
        <f aca="false">IF($G189=AO$10,COUNTIF($F189,"&gt;0"),0)</f>
        <v>0</v>
      </c>
      <c r="AP189" s="65" t="n">
        <f aca="false">IF($G189=AP$10,COUNTIF($F189,"&gt;0"),0)</f>
        <v>0</v>
      </c>
      <c r="AQ189" s="65" t="n">
        <f aca="false">IF($G189=AQ$10,COUNTIF($F189,"&gt;0"),0)</f>
        <v>0</v>
      </c>
      <c r="AR189" s="65" t="n">
        <f aca="false">IF($G189=AR$10,COUNTIF($F189,"&gt;0"),0)</f>
        <v>0</v>
      </c>
      <c r="AS189" s="65" t="n">
        <f aca="false">IF($G189=AS$10,COUNTIF($F189,"&gt;0"),0)</f>
        <v>0</v>
      </c>
      <c r="AT189" s="65" t="n">
        <f aca="false">IF($G189=AT$10,COUNTIF($F189,"&gt;0"),0)</f>
        <v>0</v>
      </c>
      <c r="AU189" s="65" t="n">
        <f aca="false">IF($G189=AU$10,COUNTIF($F189,"&gt;0"),0)</f>
        <v>0</v>
      </c>
      <c r="AV189" s="65"/>
      <c r="AW189" s="65" t="str">
        <f aca="false">IF(F189&lt;1,"0",(IF(F189&gt;0,(-F189*LN(F189/$M$36)))))</f>
        <v>0</v>
      </c>
      <c r="AX189" s="65"/>
      <c r="AY189" s="65" t="n">
        <f aca="false">IF($G189=10,$F189,0)</f>
        <v>0</v>
      </c>
      <c r="AZ189" s="65" t="n">
        <f aca="false">IF($G189=8,$F189,0)</f>
        <v>0</v>
      </c>
      <c r="BA189" s="65" t="n">
        <f aca="false">IF($G189=7,$F189,0)</f>
        <v>0</v>
      </c>
      <c r="BB189" s="65" t="n">
        <f aca="false">IF($G189=6,$F189,0)</f>
        <v>0</v>
      </c>
      <c r="BC189" s="65" t="n">
        <f aca="false">IF($G189=5,$F189,0)</f>
        <v>0</v>
      </c>
      <c r="BD189" s="65" t="n">
        <f aca="false">IF($G189=4,$F189,0)</f>
        <v>0</v>
      </c>
      <c r="BE189" s="65" t="n">
        <f aca="false">IF($G189=3,$F189,0)</f>
        <v>0</v>
      </c>
      <c r="BF189" s="65" t="n">
        <f aca="false">IF($G189=2,$F189,0)</f>
        <v>0</v>
      </c>
      <c r="BG189" s="65" t="n">
        <f aca="false">IF($G189=1,$F189,0)</f>
        <v>0</v>
      </c>
    </row>
    <row r="190" customFormat="false" ht="15" hidden="false" customHeight="true" outlineLevel="0" collapsed="false">
      <c r="B190" s="42"/>
      <c r="C190" s="43"/>
      <c r="D190" s="270"/>
      <c r="E190" s="394" t="s">
        <v>378</v>
      </c>
      <c r="F190" s="272"/>
      <c r="G190" s="273" t="n">
        <v>8</v>
      </c>
      <c r="AM190" s="65" t="n">
        <f aca="false">IF($G190=AM$10,COUNTIF($F190,"&gt;0"),0)</f>
        <v>0</v>
      </c>
      <c r="AN190" s="65" t="n">
        <f aca="false">IF($G190=AN$10,COUNTIF($F190,"&gt;0"),0)</f>
        <v>0</v>
      </c>
      <c r="AO190" s="65" t="n">
        <f aca="false">IF($G190=AO$10,COUNTIF($F190,"&gt;0"),0)</f>
        <v>0</v>
      </c>
      <c r="AP190" s="65" t="n">
        <f aca="false">IF($G190=AP$10,COUNTIF($F190,"&gt;0"),0)</f>
        <v>0</v>
      </c>
      <c r="AQ190" s="65" t="n">
        <f aca="false">IF($G190=AQ$10,COUNTIF($F190,"&gt;0"),0)</f>
        <v>0</v>
      </c>
      <c r="AR190" s="65" t="n">
        <f aca="false">IF($G190=AR$10,COUNTIF($F190,"&gt;0"),0)</f>
        <v>0</v>
      </c>
      <c r="AS190" s="65" t="n">
        <f aca="false">IF($G190=AS$10,COUNTIF($F190,"&gt;0"),0)</f>
        <v>0</v>
      </c>
      <c r="AT190" s="65" t="n">
        <f aca="false">IF($G190=AT$10,COUNTIF($F190,"&gt;0"),0)</f>
        <v>0</v>
      </c>
      <c r="AU190" s="65" t="n">
        <f aca="false">IF($G190=AU$10,COUNTIF($F190,"&gt;0"),0)</f>
        <v>0</v>
      </c>
      <c r="AV190" s="65"/>
      <c r="AW190" s="65" t="str">
        <f aca="false">IF(F190&lt;1,"0",(IF(F190&gt;0,(-F190*LN(F190/$M$36)))))</f>
        <v>0</v>
      </c>
      <c r="AX190" s="65"/>
      <c r="AY190" s="65" t="n">
        <f aca="false">IF($G190=10,$F190,0)</f>
        <v>0</v>
      </c>
      <c r="AZ190" s="65" t="n">
        <f aca="false">IF($G190=8,$F190,0)</f>
        <v>0</v>
      </c>
      <c r="BA190" s="65" t="n">
        <f aca="false">IF($G190=7,$F190,0)</f>
        <v>0</v>
      </c>
      <c r="BB190" s="65" t="n">
        <f aca="false">IF($G190=6,$F190,0)</f>
        <v>0</v>
      </c>
      <c r="BC190" s="65" t="n">
        <f aca="false">IF($G190=5,$F190,0)</f>
        <v>0</v>
      </c>
      <c r="BD190" s="65" t="n">
        <f aca="false">IF($G190=4,$F190,0)</f>
        <v>0</v>
      </c>
      <c r="BE190" s="65" t="n">
        <f aca="false">IF($G190=3,$F190,0)</f>
        <v>0</v>
      </c>
      <c r="BF190" s="65" t="n">
        <f aca="false">IF($G190=2,$F190,0)</f>
        <v>0</v>
      </c>
      <c r="BG190" s="65" t="n">
        <f aca="false">IF($G190=1,$F190,0)</f>
        <v>0</v>
      </c>
    </row>
    <row r="191" customFormat="false" ht="15" hidden="false" customHeight="true" outlineLevel="0" collapsed="false">
      <c r="B191" s="42"/>
      <c r="C191" s="43"/>
      <c r="D191" s="270"/>
      <c r="E191" s="394" t="s">
        <v>379</v>
      </c>
      <c r="F191" s="272"/>
      <c r="G191" s="273"/>
      <c r="AM191" s="65" t="n">
        <f aca="false">IF($G191=AM$10,COUNTIF($F191,"&gt;0"),0)</f>
        <v>0</v>
      </c>
      <c r="AN191" s="65" t="n">
        <f aca="false">IF($G191=AN$10,COUNTIF($F191,"&gt;0"),0)</f>
        <v>0</v>
      </c>
      <c r="AO191" s="65" t="n">
        <f aca="false">IF($G191=AO$10,COUNTIF($F191,"&gt;0"),0)</f>
        <v>0</v>
      </c>
      <c r="AP191" s="65" t="n">
        <f aca="false">IF($G191=AP$10,COUNTIF($F191,"&gt;0"),0)</f>
        <v>0</v>
      </c>
      <c r="AQ191" s="65" t="n">
        <f aca="false">IF($G191=AQ$10,COUNTIF($F191,"&gt;0"),0)</f>
        <v>0</v>
      </c>
      <c r="AR191" s="65" t="n">
        <f aca="false">IF($G191=AR$10,COUNTIF($F191,"&gt;0"),0)</f>
        <v>0</v>
      </c>
      <c r="AS191" s="65" t="n">
        <f aca="false">IF($G191=AS$10,COUNTIF($F191,"&gt;0"),0)</f>
        <v>0</v>
      </c>
      <c r="AT191" s="65" t="n">
        <f aca="false">IF($G191=AT$10,COUNTIF($F191,"&gt;0"),0)</f>
        <v>0</v>
      </c>
      <c r="AU191" s="65" t="n">
        <f aca="false">IF($G191=AU$10,COUNTIF($F191,"&gt;0"),0)</f>
        <v>0</v>
      </c>
      <c r="AV191" s="65"/>
      <c r="AW191" s="65" t="str">
        <f aca="false">IF(F191&lt;1,"0",(IF(F191&gt;0,(-F191*LN(F191/$M$36)))))</f>
        <v>0</v>
      </c>
      <c r="AX191" s="65"/>
      <c r="AY191" s="65" t="n">
        <f aca="false">IF($G191=10,$F191,0)</f>
        <v>0</v>
      </c>
      <c r="AZ191" s="65" t="n">
        <f aca="false">IF($G191=8,$F191,0)</f>
        <v>0</v>
      </c>
      <c r="BA191" s="65" t="n">
        <f aca="false">IF($G191=7,$F191,0)</f>
        <v>0</v>
      </c>
      <c r="BB191" s="65" t="n">
        <f aca="false">IF($G191=6,$F191,0)</f>
        <v>0</v>
      </c>
      <c r="BC191" s="65" t="n">
        <f aca="false">IF($G191=5,$F191,0)</f>
        <v>0</v>
      </c>
      <c r="BD191" s="65" t="n">
        <f aca="false">IF($G191=4,$F191,0)</f>
        <v>0</v>
      </c>
      <c r="BE191" s="65" t="n">
        <f aca="false">IF($G191=3,$F191,0)</f>
        <v>0</v>
      </c>
      <c r="BF191" s="65" t="n">
        <f aca="false">IF($G191=2,$F191,0)</f>
        <v>0</v>
      </c>
      <c r="BG191" s="65" t="n">
        <f aca="false">IF($G191=1,$F191,0)</f>
        <v>0</v>
      </c>
    </row>
    <row r="192" customFormat="false" ht="15" hidden="false" customHeight="true" outlineLevel="0" collapsed="false">
      <c r="B192" s="42"/>
      <c r="C192" s="43"/>
      <c r="D192" s="270"/>
      <c r="E192" s="394" t="s">
        <v>380</v>
      </c>
      <c r="F192" s="272"/>
      <c r="G192" s="273" t="n">
        <v>6</v>
      </c>
      <c r="AM192" s="65" t="n">
        <f aca="false">IF($G192=AM$10,COUNTIF($F192,"&gt;0"),0)</f>
        <v>0</v>
      </c>
      <c r="AN192" s="65" t="n">
        <f aca="false">IF($G192=AN$10,COUNTIF($F192,"&gt;0"),0)</f>
        <v>0</v>
      </c>
      <c r="AO192" s="65" t="n">
        <f aca="false">IF($G192=AO$10,COUNTIF($F192,"&gt;0"),0)</f>
        <v>0</v>
      </c>
      <c r="AP192" s="65" t="n">
        <f aca="false">IF($G192=AP$10,COUNTIF($F192,"&gt;0"),0)</f>
        <v>0</v>
      </c>
      <c r="AQ192" s="65" t="n">
        <f aca="false">IF($G192=AQ$10,COUNTIF($F192,"&gt;0"),0)</f>
        <v>0</v>
      </c>
      <c r="AR192" s="65" t="n">
        <f aca="false">IF($G192=AR$10,COUNTIF($F192,"&gt;0"),0)</f>
        <v>0</v>
      </c>
      <c r="AS192" s="65" t="n">
        <f aca="false">IF($G192=AS$10,COUNTIF($F192,"&gt;0"),0)</f>
        <v>0</v>
      </c>
      <c r="AT192" s="65" t="n">
        <f aca="false">IF($G192=AT$10,COUNTIF($F192,"&gt;0"),0)</f>
        <v>0</v>
      </c>
      <c r="AU192" s="65" t="n">
        <f aca="false">IF($G192=AU$10,COUNTIF($F192,"&gt;0"),0)</f>
        <v>0</v>
      </c>
      <c r="AV192" s="65"/>
      <c r="AW192" s="65" t="str">
        <f aca="false">IF(F192&lt;1,"0",(IF(F192&gt;0,(-F192*LN(F192/$M$36)))))</f>
        <v>0</v>
      </c>
      <c r="AX192" s="65"/>
      <c r="AY192" s="65" t="n">
        <f aca="false">IF($G192=10,$F192,0)</f>
        <v>0</v>
      </c>
      <c r="AZ192" s="65" t="n">
        <f aca="false">IF($G192=8,$F192,0)</f>
        <v>0</v>
      </c>
      <c r="BA192" s="65" t="n">
        <f aca="false">IF($G192=7,$F192,0)</f>
        <v>0</v>
      </c>
      <c r="BB192" s="65" t="n">
        <f aca="false">IF($G192=6,$F192,0)</f>
        <v>0</v>
      </c>
      <c r="BC192" s="65" t="n">
        <f aca="false">IF($G192=5,$F192,0)</f>
        <v>0</v>
      </c>
      <c r="BD192" s="65" t="n">
        <f aca="false">IF($G192=4,$F192,0)</f>
        <v>0</v>
      </c>
      <c r="BE192" s="65" t="n">
        <f aca="false">IF($G192=3,$F192,0)</f>
        <v>0</v>
      </c>
      <c r="BF192" s="65" t="n">
        <f aca="false">IF($G192=2,$F192,0)</f>
        <v>0</v>
      </c>
      <c r="BG192" s="65" t="n">
        <f aca="false">IF($G192=1,$F192,0)</f>
        <v>0</v>
      </c>
    </row>
    <row r="193" customFormat="false" ht="15" hidden="false" customHeight="true" outlineLevel="0" collapsed="false">
      <c r="B193" s="42"/>
      <c r="C193" s="43"/>
      <c r="D193" s="270"/>
      <c r="E193" s="394" t="s">
        <v>381</v>
      </c>
      <c r="F193" s="272"/>
      <c r="G193" s="273" t="n">
        <v>6</v>
      </c>
      <c r="AM193" s="65" t="n">
        <f aca="false">IF($G193=AM$10,COUNTIF($F193,"&gt;0"),0)</f>
        <v>0</v>
      </c>
      <c r="AN193" s="65" t="n">
        <f aca="false">IF($G193=AN$10,COUNTIF($F193,"&gt;0"),0)</f>
        <v>0</v>
      </c>
      <c r="AO193" s="65" t="n">
        <f aca="false">IF($G193=AO$10,COUNTIF($F193,"&gt;0"),0)</f>
        <v>0</v>
      </c>
      <c r="AP193" s="65" t="n">
        <f aca="false">IF($G193=AP$10,COUNTIF($F193,"&gt;0"),0)</f>
        <v>0</v>
      </c>
      <c r="AQ193" s="65" t="n">
        <f aca="false">IF($G193=AQ$10,COUNTIF($F193,"&gt;0"),0)</f>
        <v>0</v>
      </c>
      <c r="AR193" s="65" t="n">
        <f aca="false">IF($G193=AR$10,COUNTIF($F193,"&gt;0"),0)</f>
        <v>0</v>
      </c>
      <c r="AS193" s="65" t="n">
        <f aca="false">IF($G193=AS$10,COUNTIF($F193,"&gt;0"),0)</f>
        <v>0</v>
      </c>
      <c r="AT193" s="65" t="n">
        <f aca="false">IF($G193=AT$10,COUNTIF($F193,"&gt;0"),0)</f>
        <v>0</v>
      </c>
      <c r="AU193" s="65" t="n">
        <f aca="false">IF($G193=AU$10,COUNTIF($F193,"&gt;0"),0)</f>
        <v>0</v>
      </c>
      <c r="AV193" s="65"/>
      <c r="AW193" s="65" t="str">
        <f aca="false">IF(F193&lt;1,"0",(IF(F193&gt;0,(-F193*LN(F193/$M$36)))))</f>
        <v>0</v>
      </c>
      <c r="AX193" s="65"/>
      <c r="AY193" s="65" t="n">
        <f aca="false">IF($G193=10,$F193,0)</f>
        <v>0</v>
      </c>
      <c r="AZ193" s="65" t="n">
        <f aca="false">IF($G193=8,$F193,0)</f>
        <v>0</v>
      </c>
      <c r="BA193" s="65" t="n">
        <f aca="false">IF($G193=7,$F193,0)</f>
        <v>0</v>
      </c>
      <c r="BB193" s="65" t="n">
        <f aca="false">IF($G193=6,$F193,0)</f>
        <v>0</v>
      </c>
      <c r="BC193" s="65" t="n">
        <f aca="false">IF($G193=5,$F193,0)</f>
        <v>0</v>
      </c>
      <c r="BD193" s="65" t="n">
        <f aca="false">IF($G193=4,$F193,0)</f>
        <v>0</v>
      </c>
      <c r="BE193" s="65" t="n">
        <f aca="false">IF($G193=3,$F193,0)</f>
        <v>0</v>
      </c>
      <c r="BF193" s="65" t="n">
        <f aca="false">IF($G193=2,$F193,0)</f>
        <v>0</v>
      </c>
      <c r="BG193" s="65" t="n">
        <f aca="false">IF($G193=1,$F193,0)</f>
        <v>0</v>
      </c>
    </row>
    <row r="194" customFormat="false" ht="15" hidden="false" customHeight="true" outlineLevel="0" collapsed="false">
      <c r="B194" s="42"/>
      <c r="C194" s="43"/>
      <c r="D194" s="270"/>
      <c r="E194" s="394" t="s">
        <v>382</v>
      </c>
      <c r="F194" s="272"/>
      <c r="G194" s="273" t="n">
        <v>6</v>
      </c>
      <c r="AM194" s="65" t="n">
        <f aca="false">IF($G194=AM$10,COUNTIF($F194,"&gt;0"),0)</f>
        <v>0</v>
      </c>
      <c r="AN194" s="65" t="n">
        <f aca="false">IF($G194=AN$10,COUNTIF($F194,"&gt;0"),0)</f>
        <v>0</v>
      </c>
      <c r="AO194" s="65" t="n">
        <f aca="false">IF($G194=AO$10,COUNTIF($F194,"&gt;0"),0)</f>
        <v>0</v>
      </c>
      <c r="AP194" s="65" t="n">
        <f aca="false">IF($G194=AP$10,COUNTIF($F194,"&gt;0"),0)</f>
        <v>0</v>
      </c>
      <c r="AQ194" s="65" t="n">
        <f aca="false">IF($G194=AQ$10,COUNTIF($F194,"&gt;0"),0)</f>
        <v>0</v>
      </c>
      <c r="AR194" s="65" t="n">
        <f aca="false">IF($G194=AR$10,COUNTIF($F194,"&gt;0"),0)</f>
        <v>0</v>
      </c>
      <c r="AS194" s="65" t="n">
        <f aca="false">IF($G194=AS$10,COUNTIF($F194,"&gt;0"),0)</f>
        <v>0</v>
      </c>
      <c r="AT194" s="65" t="n">
        <f aca="false">IF($G194=AT$10,COUNTIF($F194,"&gt;0"),0)</f>
        <v>0</v>
      </c>
      <c r="AU194" s="65" t="n">
        <f aca="false">IF($G194=AU$10,COUNTIF($F194,"&gt;0"),0)</f>
        <v>0</v>
      </c>
      <c r="AV194" s="65"/>
      <c r="AW194" s="65" t="str">
        <f aca="false">IF(F194&lt;1,"0",(IF(F194&gt;0,(-F194*LN(F194/$M$36)))))</f>
        <v>0</v>
      </c>
      <c r="AX194" s="65"/>
      <c r="AY194" s="65" t="n">
        <f aca="false">IF($G194=10,$F194,0)</f>
        <v>0</v>
      </c>
      <c r="AZ194" s="65" t="n">
        <f aca="false">IF($G194=8,$F194,0)</f>
        <v>0</v>
      </c>
      <c r="BA194" s="65" t="n">
        <f aca="false">IF($G194=7,$F194,0)</f>
        <v>0</v>
      </c>
      <c r="BB194" s="65" t="n">
        <f aca="false">IF($G194=6,$F194,0)</f>
        <v>0</v>
      </c>
      <c r="BC194" s="65" t="n">
        <f aca="false">IF($G194=5,$F194,0)</f>
        <v>0</v>
      </c>
      <c r="BD194" s="65" t="n">
        <f aca="false">IF($G194=4,$F194,0)</f>
        <v>0</v>
      </c>
      <c r="BE194" s="65" t="n">
        <f aca="false">IF($G194=3,$F194,0)</f>
        <v>0</v>
      </c>
      <c r="BF194" s="65" t="n">
        <f aca="false">IF($G194=2,$F194,0)</f>
        <v>0</v>
      </c>
      <c r="BG194" s="65" t="n">
        <f aca="false">IF($G194=1,$F194,0)</f>
        <v>0</v>
      </c>
    </row>
    <row r="195" customFormat="false" ht="15" hidden="false" customHeight="true" outlineLevel="0" collapsed="false">
      <c r="B195" s="42"/>
      <c r="C195" s="43"/>
      <c r="D195" s="270"/>
      <c r="E195" s="394" t="s">
        <v>383</v>
      </c>
      <c r="F195" s="272"/>
      <c r="G195" s="273"/>
      <c r="AM195" s="65" t="n">
        <f aca="false">IF($G195=AM$10,COUNTIF($F195,"&gt;0"),0)</f>
        <v>0</v>
      </c>
      <c r="AN195" s="65" t="n">
        <f aca="false">IF($G195=AN$10,COUNTIF($F195,"&gt;0"),0)</f>
        <v>0</v>
      </c>
      <c r="AO195" s="65" t="n">
        <f aca="false">IF($G195=AO$10,COUNTIF($F195,"&gt;0"),0)</f>
        <v>0</v>
      </c>
      <c r="AP195" s="65" t="n">
        <f aca="false">IF($G195=AP$10,COUNTIF($F195,"&gt;0"),0)</f>
        <v>0</v>
      </c>
      <c r="AQ195" s="65" t="n">
        <f aca="false">IF($G195=AQ$10,COUNTIF($F195,"&gt;0"),0)</f>
        <v>0</v>
      </c>
      <c r="AR195" s="65" t="n">
        <f aca="false">IF($G195=AR$10,COUNTIF($F195,"&gt;0"),0)</f>
        <v>0</v>
      </c>
      <c r="AS195" s="65" t="n">
        <f aca="false">IF($G195=AS$10,COUNTIF($F195,"&gt;0"),0)</f>
        <v>0</v>
      </c>
      <c r="AT195" s="65" t="n">
        <f aca="false">IF($G195=AT$10,COUNTIF($F195,"&gt;0"),0)</f>
        <v>0</v>
      </c>
      <c r="AU195" s="65" t="n">
        <f aca="false">IF($G195=AU$10,COUNTIF($F195,"&gt;0"),0)</f>
        <v>0</v>
      </c>
      <c r="AV195" s="65"/>
      <c r="AW195" s="65" t="str">
        <f aca="false">IF(F195&lt;1,"0",(IF(F195&gt;0,(-F195*LN(F195/$M$36)))))</f>
        <v>0</v>
      </c>
      <c r="AX195" s="65"/>
      <c r="AY195" s="65" t="n">
        <f aca="false">IF($G195=10,$F195,0)</f>
        <v>0</v>
      </c>
      <c r="AZ195" s="65" t="n">
        <f aca="false">IF($G195=8,$F195,0)</f>
        <v>0</v>
      </c>
      <c r="BA195" s="65" t="n">
        <f aca="false">IF($G195=7,$F195,0)</f>
        <v>0</v>
      </c>
      <c r="BB195" s="65" t="n">
        <f aca="false">IF($G195=6,$F195,0)</f>
        <v>0</v>
      </c>
      <c r="BC195" s="65" t="n">
        <f aca="false">IF($G195=5,$F195,0)</f>
        <v>0</v>
      </c>
      <c r="BD195" s="65" t="n">
        <f aca="false">IF($G195=4,$F195,0)</f>
        <v>0</v>
      </c>
      <c r="BE195" s="65" t="n">
        <f aca="false">IF($G195=3,$F195,0)</f>
        <v>0</v>
      </c>
      <c r="BF195" s="65" t="n">
        <f aca="false">IF($G195=2,$F195,0)</f>
        <v>0</v>
      </c>
      <c r="BG195" s="65" t="n">
        <f aca="false">IF($G195=1,$F195,0)</f>
        <v>0</v>
      </c>
    </row>
    <row r="196" customFormat="false" ht="15" hidden="false" customHeight="true" outlineLevel="0" collapsed="false">
      <c r="B196" s="42"/>
      <c r="C196" s="43"/>
      <c r="D196" s="270"/>
      <c r="E196" s="394" t="s">
        <v>384</v>
      </c>
      <c r="F196" s="272"/>
      <c r="G196" s="273" t="n">
        <v>6</v>
      </c>
      <c r="AM196" s="65" t="n">
        <f aca="false">IF($G196=AM$10,COUNTIF($F196,"&gt;0"),0)</f>
        <v>0</v>
      </c>
      <c r="AN196" s="65" t="n">
        <f aca="false">IF($G196=AN$10,COUNTIF($F196,"&gt;0"),0)</f>
        <v>0</v>
      </c>
      <c r="AO196" s="65" t="n">
        <f aca="false">IF($G196=AO$10,COUNTIF($F196,"&gt;0"),0)</f>
        <v>0</v>
      </c>
      <c r="AP196" s="65" t="n">
        <f aca="false">IF($G196=AP$10,COUNTIF($F196,"&gt;0"),0)</f>
        <v>0</v>
      </c>
      <c r="AQ196" s="65" t="n">
        <f aca="false">IF($G196=AQ$10,COUNTIF($F196,"&gt;0"),0)</f>
        <v>0</v>
      </c>
      <c r="AR196" s="65" t="n">
        <f aca="false">IF($G196=AR$10,COUNTIF($F196,"&gt;0"),0)</f>
        <v>0</v>
      </c>
      <c r="AS196" s="65" t="n">
        <f aca="false">IF($G196=AS$10,COUNTIF($F196,"&gt;0"),0)</f>
        <v>0</v>
      </c>
      <c r="AT196" s="65" t="n">
        <f aca="false">IF($G196=AT$10,COUNTIF($F196,"&gt;0"),0)</f>
        <v>0</v>
      </c>
      <c r="AU196" s="65" t="n">
        <f aca="false">IF($G196=AU$10,COUNTIF($F196,"&gt;0"),0)</f>
        <v>0</v>
      </c>
      <c r="AV196" s="65"/>
      <c r="AW196" s="65" t="str">
        <f aca="false">IF(F196&lt;1,"0",(IF(F196&gt;0,(-F196*LN(F196/$M$36)))))</f>
        <v>0</v>
      </c>
      <c r="AX196" s="65"/>
      <c r="AY196" s="65" t="n">
        <f aca="false">IF($G196=10,$F196,0)</f>
        <v>0</v>
      </c>
      <c r="AZ196" s="65" t="n">
        <f aca="false">IF($G196=8,$F196,0)</f>
        <v>0</v>
      </c>
      <c r="BA196" s="65" t="n">
        <f aca="false">IF($G196=7,$F196,0)</f>
        <v>0</v>
      </c>
      <c r="BB196" s="65" t="n">
        <f aca="false">IF($G196=6,$F196,0)</f>
        <v>0</v>
      </c>
      <c r="BC196" s="65" t="n">
        <f aca="false">IF($G196=5,$F196,0)</f>
        <v>0</v>
      </c>
      <c r="BD196" s="65" t="n">
        <f aca="false">IF($G196=4,$F196,0)</f>
        <v>0</v>
      </c>
      <c r="BE196" s="65" t="n">
        <f aca="false">IF($G196=3,$F196,0)</f>
        <v>0</v>
      </c>
      <c r="BF196" s="65" t="n">
        <f aca="false">IF($G196=2,$F196,0)</f>
        <v>0</v>
      </c>
      <c r="BG196" s="65" t="n">
        <f aca="false">IF($G196=1,$F196,0)</f>
        <v>0</v>
      </c>
    </row>
    <row r="197" customFormat="false" ht="15" hidden="false" customHeight="true" outlineLevel="0" collapsed="false">
      <c r="B197" s="42"/>
      <c r="C197" s="43"/>
      <c r="D197" s="270"/>
      <c r="E197" s="394" t="s">
        <v>385</v>
      </c>
      <c r="F197" s="272"/>
      <c r="G197" s="273"/>
      <c r="AM197" s="65" t="n">
        <f aca="false">IF($G197=AM$10,COUNTIF($F197,"&gt;0"),0)</f>
        <v>0</v>
      </c>
      <c r="AN197" s="65" t="n">
        <f aca="false">IF($G197=AN$10,COUNTIF($F197,"&gt;0"),0)</f>
        <v>0</v>
      </c>
      <c r="AO197" s="65" t="n">
        <f aca="false">IF($G197=AO$10,COUNTIF($F197,"&gt;0"),0)</f>
        <v>0</v>
      </c>
      <c r="AP197" s="65" t="n">
        <f aca="false">IF($G197=AP$10,COUNTIF($F197,"&gt;0"),0)</f>
        <v>0</v>
      </c>
      <c r="AQ197" s="65" t="n">
        <f aca="false">IF($G197=AQ$10,COUNTIF($F197,"&gt;0"),0)</f>
        <v>0</v>
      </c>
      <c r="AR197" s="65" t="n">
        <f aca="false">IF($G197=AR$10,COUNTIF($F197,"&gt;0"),0)</f>
        <v>0</v>
      </c>
      <c r="AS197" s="65" t="n">
        <f aca="false">IF($G197=AS$10,COUNTIF($F197,"&gt;0"),0)</f>
        <v>0</v>
      </c>
      <c r="AT197" s="65" t="n">
        <f aca="false">IF($G197=AT$10,COUNTIF($F197,"&gt;0"),0)</f>
        <v>0</v>
      </c>
      <c r="AU197" s="65" t="n">
        <f aca="false">IF($G197=AU$10,COUNTIF($F197,"&gt;0"),0)</f>
        <v>0</v>
      </c>
      <c r="AV197" s="65"/>
      <c r="AW197" s="65" t="str">
        <f aca="false">IF(F197&lt;1,"0",(IF(F197&gt;0,(-F197*LN(F197/$M$36)))))</f>
        <v>0</v>
      </c>
      <c r="AX197" s="65"/>
      <c r="AY197" s="65" t="n">
        <f aca="false">IF($G197=10,$F197,0)</f>
        <v>0</v>
      </c>
      <c r="AZ197" s="65" t="n">
        <f aca="false">IF($G197=8,$F197,0)</f>
        <v>0</v>
      </c>
      <c r="BA197" s="65" t="n">
        <f aca="false">IF($G197=7,$F197,0)</f>
        <v>0</v>
      </c>
      <c r="BB197" s="65" t="n">
        <f aca="false">IF($G197=6,$F197,0)</f>
        <v>0</v>
      </c>
      <c r="BC197" s="65" t="n">
        <f aca="false">IF($G197=5,$F197,0)</f>
        <v>0</v>
      </c>
      <c r="BD197" s="65" t="n">
        <f aca="false">IF($G197=4,$F197,0)</f>
        <v>0</v>
      </c>
      <c r="BE197" s="65" t="n">
        <f aca="false">IF($G197=3,$F197,0)</f>
        <v>0</v>
      </c>
      <c r="BF197" s="65" t="n">
        <f aca="false">IF($G197=2,$F197,0)</f>
        <v>0</v>
      </c>
      <c r="BG197" s="65" t="n">
        <f aca="false">IF($G197=1,$F197,0)</f>
        <v>0</v>
      </c>
    </row>
    <row r="198" customFormat="false" ht="15" hidden="false" customHeight="true" outlineLevel="0" collapsed="false">
      <c r="B198" s="42"/>
      <c r="C198" s="43"/>
      <c r="D198" s="270"/>
      <c r="E198" s="395" t="s">
        <v>386</v>
      </c>
      <c r="F198" s="272"/>
      <c r="G198" s="273"/>
      <c r="AM198" s="65" t="n">
        <f aca="false">IF($G198=AM$10,COUNTIF($F198,"&gt;0"),0)</f>
        <v>0</v>
      </c>
      <c r="AN198" s="65" t="n">
        <f aca="false">IF($G198=AN$10,COUNTIF($F198,"&gt;0"),0)</f>
        <v>0</v>
      </c>
      <c r="AO198" s="65" t="n">
        <f aca="false">IF($G198=AO$10,COUNTIF($F198,"&gt;0"),0)</f>
        <v>0</v>
      </c>
      <c r="AP198" s="65" t="n">
        <f aca="false">IF($G198=AP$10,COUNTIF($F198,"&gt;0"),0)</f>
        <v>0</v>
      </c>
      <c r="AQ198" s="65" t="n">
        <f aca="false">IF($G198=AQ$10,COUNTIF($F198,"&gt;0"),0)</f>
        <v>0</v>
      </c>
      <c r="AR198" s="65" t="n">
        <f aca="false">IF($G198=AR$10,COUNTIF($F198,"&gt;0"),0)</f>
        <v>0</v>
      </c>
      <c r="AS198" s="65" t="n">
        <f aca="false">IF($G198=AS$10,COUNTIF($F198,"&gt;0"),0)</f>
        <v>0</v>
      </c>
      <c r="AT198" s="65" t="n">
        <f aca="false">IF($G198=AT$10,COUNTIF($F198,"&gt;0"),0)</f>
        <v>0</v>
      </c>
      <c r="AU198" s="65" t="n">
        <f aca="false">IF($G198=AU$10,COUNTIF($F198,"&gt;0"),0)</f>
        <v>0</v>
      </c>
      <c r="AV198" s="65"/>
      <c r="AW198" s="65" t="str">
        <f aca="false">IF(F198&lt;1,"0",(IF(F198&gt;0,(-F198*LN(F198/$M$36)))))</f>
        <v>0</v>
      </c>
      <c r="AX198" s="65"/>
      <c r="AY198" s="65" t="n">
        <f aca="false">IF($G198=10,$F198,0)</f>
        <v>0</v>
      </c>
      <c r="AZ198" s="65" t="n">
        <f aca="false">IF($G198=8,$F198,0)</f>
        <v>0</v>
      </c>
      <c r="BA198" s="65" t="n">
        <f aca="false">IF($G198=7,$F198,0)</f>
        <v>0</v>
      </c>
      <c r="BB198" s="65" t="n">
        <f aca="false">IF($G198=6,$F198,0)</f>
        <v>0</v>
      </c>
      <c r="BC198" s="65" t="n">
        <f aca="false">IF($G198=5,$F198,0)</f>
        <v>0</v>
      </c>
      <c r="BD198" s="65" t="n">
        <f aca="false">IF($G198=4,$F198,0)</f>
        <v>0</v>
      </c>
      <c r="BE198" s="65" t="n">
        <f aca="false">IF($G198=3,$F198,0)</f>
        <v>0</v>
      </c>
      <c r="BF198" s="65" t="n">
        <f aca="false">IF($G198=2,$F198,0)</f>
        <v>0</v>
      </c>
      <c r="BG198" s="65" t="n">
        <f aca="false">IF($G198=1,$F198,0)</f>
        <v>0</v>
      </c>
    </row>
    <row r="199" customFormat="false" ht="15" hidden="false" customHeight="true" outlineLevel="0" collapsed="false">
      <c r="B199" s="42"/>
      <c r="C199" s="43"/>
      <c r="D199" s="270"/>
      <c r="E199" s="394" t="s">
        <v>387</v>
      </c>
      <c r="F199" s="272"/>
      <c r="G199" s="273"/>
      <c r="AM199" s="65" t="n">
        <f aca="false">IF($G199=AM$10,COUNTIF($F199,"&gt;0"),0)</f>
        <v>0</v>
      </c>
      <c r="AN199" s="65" t="n">
        <f aca="false">IF($G199=AN$10,COUNTIF($F199,"&gt;0"),0)</f>
        <v>0</v>
      </c>
      <c r="AO199" s="65" t="n">
        <f aca="false">IF($G199=AO$10,COUNTIF($F199,"&gt;0"),0)</f>
        <v>0</v>
      </c>
      <c r="AP199" s="65" t="n">
        <f aca="false">IF($G199=AP$10,COUNTIF($F199,"&gt;0"),0)</f>
        <v>0</v>
      </c>
      <c r="AQ199" s="65" t="n">
        <f aca="false">IF($G199=AQ$10,COUNTIF($F199,"&gt;0"),0)</f>
        <v>0</v>
      </c>
      <c r="AR199" s="65" t="n">
        <f aca="false">IF($G199=AR$10,COUNTIF($F199,"&gt;0"),0)</f>
        <v>0</v>
      </c>
      <c r="AS199" s="65" t="n">
        <f aca="false">IF($G199=AS$10,COUNTIF($F199,"&gt;0"),0)</f>
        <v>0</v>
      </c>
      <c r="AT199" s="65" t="n">
        <f aca="false">IF($G199=AT$10,COUNTIF($F199,"&gt;0"),0)</f>
        <v>0</v>
      </c>
      <c r="AU199" s="65" t="n">
        <f aca="false">IF($G199=AU$10,COUNTIF($F199,"&gt;0"),0)</f>
        <v>0</v>
      </c>
      <c r="AV199" s="65"/>
      <c r="AW199" s="65" t="str">
        <f aca="false">IF(F199&lt;1,"0",(IF(F199&gt;0,(-F199*LN(F199/$M$36)))))</f>
        <v>0</v>
      </c>
      <c r="AX199" s="65"/>
      <c r="AY199" s="65" t="n">
        <f aca="false">IF($G199=10,$F199,0)</f>
        <v>0</v>
      </c>
      <c r="AZ199" s="65" t="n">
        <f aca="false">IF($G199=8,$F199,0)</f>
        <v>0</v>
      </c>
      <c r="BA199" s="65" t="n">
        <f aca="false">IF($G199=7,$F199,0)</f>
        <v>0</v>
      </c>
      <c r="BB199" s="65" t="n">
        <f aca="false">IF($G199=6,$F199,0)</f>
        <v>0</v>
      </c>
      <c r="BC199" s="65" t="n">
        <f aca="false">IF($G199=5,$F199,0)</f>
        <v>0</v>
      </c>
      <c r="BD199" s="65" t="n">
        <f aca="false">IF($G199=4,$F199,0)</f>
        <v>0</v>
      </c>
      <c r="BE199" s="65" t="n">
        <f aca="false">IF($G199=3,$F199,0)</f>
        <v>0</v>
      </c>
      <c r="BF199" s="65" t="n">
        <f aca="false">IF($G199=2,$F199,0)</f>
        <v>0</v>
      </c>
      <c r="BG199" s="65" t="n">
        <f aca="false">IF($G199=1,$F199,0)</f>
        <v>0</v>
      </c>
    </row>
    <row r="200" customFormat="false" ht="15" hidden="false" customHeight="true" outlineLevel="0" collapsed="false">
      <c r="B200" s="56"/>
      <c r="C200" s="57"/>
      <c r="D200" s="298"/>
      <c r="E200" s="396" t="s">
        <v>388</v>
      </c>
      <c r="F200" s="397"/>
      <c r="G200" s="301"/>
      <c r="AM200" s="65" t="n">
        <f aca="false">IF($G200=AM$10,COUNTIF($F200,"&gt;0"),0)</f>
        <v>0</v>
      </c>
      <c r="AN200" s="65" t="n">
        <f aca="false">IF($G200=AN$10,COUNTIF($F200,"&gt;0"),0)</f>
        <v>0</v>
      </c>
      <c r="AO200" s="65" t="n">
        <f aca="false">IF($G200=AO$10,COUNTIF($F200,"&gt;0"),0)</f>
        <v>0</v>
      </c>
      <c r="AP200" s="65" t="n">
        <f aca="false">IF($G200=AP$10,COUNTIF($F200,"&gt;0"),0)</f>
        <v>0</v>
      </c>
      <c r="AQ200" s="65" t="n">
        <f aca="false">IF($G200=AQ$10,COUNTIF($F200,"&gt;0"),0)</f>
        <v>0</v>
      </c>
      <c r="AR200" s="65" t="n">
        <f aca="false">IF($G200=AR$10,COUNTIF($F200,"&gt;0"),0)</f>
        <v>0</v>
      </c>
      <c r="AS200" s="65" t="n">
        <f aca="false">IF($G200=AS$10,COUNTIF($F200,"&gt;0"),0)</f>
        <v>0</v>
      </c>
      <c r="AT200" s="65" t="n">
        <f aca="false">IF($G200=AT$10,COUNTIF($F200,"&gt;0"),0)</f>
        <v>0</v>
      </c>
      <c r="AU200" s="65" t="n">
        <f aca="false">IF($G200=AU$10,COUNTIF($F200,"&gt;0"),0)</f>
        <v>0</v>
      </c>
      <c r="AV200" s="65"/>
      <c r="AW200" s="65" t="str">
        <f aca="false">IF(F200&lt;1,"0",(IF(F200&gt;0,(-F200*LN(F200/$M$36)))))</f>
        <v>0</v>
      </c>
      <c r="AX200" s="65"/>
      <c r="AY200" s="65" t="n">
        <f aca="false">IF($G200=10,$F200,0)</f>
        <v>0</v>
      </c>
      <c r="AZ200" s="65" t="n">
        <f aca="false">IF($G200=8,$F200,0)</f>
        <v>0</v>
      </c>
      <c r="BA200" s="65" t="n">
        <f aca="false">IF($G200=7,$F200,0)</f>
        <v>0</v>
      </c>
      <c r="BB200" s="65" t="n">
        <f aca="false">IF($G200=6,$F200,0)</f>
        <v>0</v>
      </c>
      <c r="BC200" s="65" t="n">
        <f aca="false">IF($G200=5,$F200,0)</f>
        <v>0</v>
      </c>
      <c r="BD200" s="65" t="n">
        <f aca="false">IF($G200=4,$F200,0)</f>
        <v>0</v>
      </c>
      <c r="BE200" s="65" t="n">
        <f aca="false">IF($G200=3,$F200,0)</f>
        <v>0</v>
      </c>
      <c r="BF200" s="65" t="n">
        <f aca="false">IF($G200=2,$F200,0)</f>
        <v>0</v>
      </c>
      <c r="BG200" s="65" t="n">
        <f aca="false">IF($G200=1,$F200,0)</f>
        <v>0</v>
      </c>
    </row>
    <row r="201" customFormat="false" ht="15" hidden="false" customHeight="true" outlineLevel="0" collapsed="false">
      <c r="B201" s="33" t="s">
        <v>389</v>
      </c>
      <c r="C201" s="398"/>
      <c r="D201" s="399"/>
      <c r="E201" s="400" t="s">
        <v>390</v>
      </c>
      <c r="F201" s="268"/>
      <c r="G201" s="376" t="n">
        <v>6</v>
      </c>
      <c r="AM201" s="65" t="n">
        <f aca="false">IF($G201=AM$10,COUNTIF($F201,"&gt;0"),0)</f>
        <v>0</v>
      </c>
      <c r="AN201" s="65" t="n">
        <f aca="false">IF($G201=AN$10,COUNTIF($F201,"&gt;0"),0)</f>
        <v>0</v>
      </c>
      <c r="AO201" s="65" t="n">
        <f aca="false">IF($G201=AO$10,COUNTIF($F201,"&gt;0"),0)</f>
        <v>0</v>
      </c>
      <c r="AP201" s="65" t="n">
        <f aca="false">IF($G201=AP$10,COUNTIF($F201,"&gt;0"),0)</f>
        <v>0</v>
      </c>
      <c r="AQ201" s="65" t="n">
        <f aca="false">IF($G201=AQ$10,COUNTIF($F201,"&gt;0"),0)</f>
        <v>0</v>
      </c>
      <c r="AR201" s="65" t="n">
        <f aca="false">IF($G201=AR$10,COUNTIF($F201,"&gt;0"),0)</f>
        <v>0</v>
      </c>
      <c r="AS201" s="65" t="n">
        <f aca="false">IF($G201=AS$10,COUNTIF($F201,"&gt;0"),0)</f>
        <v>0</v>
      </c>
      <c r="AT201" s="65" t="n">
        <f aca="false">IF($G201=AT$10,COUNTIF($F201,"&gt;0"),0)</f>
        <v>0</v>
      </c>
      <c r="AU201" s="65" t="n">
        <f aca="false">IF($G201=AU$10,COUNTIF($F201,"&gt;0"),0)</f>
        <v>0</v>
      </c>
      <c r="AV201" s="65"/>
      <c r="AW201" s="65" t="str">
        <f aca="false">IF(F201&lt;1,"0",(IF(F201&gt;0,(-F201*LN(F201/$M$36)))))</f>
        <v>0</v>
      </c>
      <c r="AX201" s="65"/>
      <c r="AY201" s="65" t="n">
        <f aca="false">IF($G201=10,$F201,0)</f>
        <v>0</v>
      </c>
      <c r="AZ201" s="65" t="n">
        <f aca="false">IF($G201=8,$F201,0)</f>
        <v>0</v>
      </c>
      <c r="BA201" s="65" t="n">
        <f aca="false">IF($G201=7,$F201,0)</f>
        <v>0</v>
      </c>
      <c r="BB201" s="65" t="n">
        <f aca="false">IF($G201=6,$F201,0)</f>
        <v>0</v>
      </c>
      <c r="BC201" s="65" t="n">
        <f aca="false">IF($G201=5,$F201,0)</f>
        <v>0</v>
      </c>
      <c r="BD201" s="65" t="n">
        <f aca="false">IF($G201=4,$F201,0)</f>
        <v>0</v>
      </c>
      <c r="BE201" s="65" t="n">
        <f aca="false">IF($G201=3,$F201,0)</f>
        <v>0</v>
      </c>
      <c r="BF201" s="65" t="n">
        <f aca="false">IF($G201=2,$F201,0)</f>
        <v>0</v>
      </c>
      <c r="BG201" s="65" t="n">
        <f aca="false">IF($G201=1,$F201,0)</f>
        <v>0</v>
      </c>
    </row>
    <row r="202" customFormat="false" ht="15" hidden="false" customHeight="true" outlineLevel="0" collapsed="false">
      <c r="B202" s="42"/>
      <c r="C202" s="327" t="s">
        <v>391</v>
      </c>
      <c r="D202" s="251"/>
      <c r="E202" s="401" t="s">
        <v>392</v>
      </c>
      <c r="F202" s="253" t="n">
        <f aca="false">D202</f>
        <v>0</v>
      </c>
      <c r="G202" s="254" t="n">
        <v>6</v>
      </c>
      <c r="AM202" s="65" t="n">
        <f aca="false">IF($G202=AM$10,COUNTIF($F202,"&gt;0"),0)</f>
        <v>0</v>
      </c>
      <c r="AN202" s="65" t="n">
        <f aca="false">IF($G202=AN$10,COUNTIF($F202,"&gt;0"),0)</f>
        <v>0</v>
      </c>
      <c r="AO202" s="65" t="n">
        <f aca="false">IF($G202=AO$10,COUNTIF($F202,"&gt;0"),0)</f>
        <v>0</v>
      </c>
      <c r="AP202" s="65" t="n">
        <f aca="false">IF($G202=AP$10,COUNTIF($F202,"&gt;0"),0)</f>
        <v>0</v>
      </c>
      <c r="AQ202" s="65" t="n">
        <f aca="false">IF($G202=AQ$10,COUNTIF($F202,"&gt;0"),0)</f>
        <v>0</v>
      </c>
      <c r="AR202" s="65" t="n">
        <f aca="false">IF($G202=AR$10,COUNTIF($F202,"&gt;0"),0)</f>
        <v>0</v>
      </c>
      <c r="AS202" s="65" t="n">
        <f aca="false">IF($G202=AS$10,COUNTIF($F202,"&gt;0"),0)</f>
        <v>0</v>
      </c>
      <c r="AT202" s="65" t="n">
        <f aca="false">IF($G202=AT$10,COUNTIF($F202,"&gt;0"),0)</f>
        <v>0</v>
      </c>
      <c r="AU202" s="65" t="n">
        <f aca="false">IF($G202=AU$10,COUNTIF($F202,"&gt;0"),0)</f>
        <v>0</v>
      </c>
      <c r="AV202" s="65"/>
      <c r="AW202" s="65" t="str">
        <f aca="false">IF(F202&lt;1,"0",(IF(F202&gt;0,(-F202*LN(F202/$M$36)))))</f>
        <v>0</v>
      </c>
      <c r="AX202" s="65"/>
      <c r="AY202" s="65" t="n">
        <f aca="false">IF($G202=10,$F202,0)</f>
        <v>0</v>
      </c>
      <c r="AZ202" s="65" t="n">
        <f aca="false">IF($G202=8,$F202,0)</f>
        <v>0</v>
      </c>
      <c r="BA202" s="65" t="n">
        <f aca="false">IF($G202=7,$F202,0)</f>
        <v>0</v>
      </c>
      <c r="BB202" s="65" t="n">
        <f aca="false">IF($G202=6,$F202,0)</f>
        <v>0</v>
      </c>
      <c r="BC202" s="65" t="n">
        <f aca="false">IF($G202=5,$F202,0)</f>
        <v>0</v>
      </c>
      <c r="BD202" s="65" t="n">
        <f aca="false">IF($G202=4,$F202,0)</f>
        <v>0</v>
      </c>
      <c r="BE202" s="65" t="n">
        <f aca="false">IF($G202=3,$F202,0)</f>
        <v>0</v>
      </c>
      <c r="BF202" s="65" t="n">
        <f aca="false">IF($G202=2,$F202,0)</f>
        <v>0</v>
      </c>
      <c r="BG202" s="65" t="n">
        <f aca="false">IF($G202=1,$F202,0)</f>
        <v>0</v>
      </c>
    </row>
    <row r="203" customFormat="false" ht="15" hidden="false" customHeight="true" outlineLevel="0" collapsed="false">
      <c r="B203" s="42"/>
      <c r="C203" s="402"/>
      <c r="D203" s="403"/>
      <c r="E203" s="401" t="s">
        <v>393</v>
      </c>
      <c r="F203" s="377"/>
      <c r="G203" s="254"/>
      <c r="AM203" s="65" t="n">
        <f aca="false">IF($G203=AM$10,COUNTIF($F203,"&gt;0"),0)</f>
        <v>0</v>
      </c>
      <c r="AN203" s="65" t="n">
        <f aca="false">IF($G203=AN$10,COUNTIF($F203,"&gt;0"),0)</f>
        <v>0</v>
      </c>
      <c r="AO203" s="65" t="n">
        <f aca="false">IF($G203=AO$10,COUNTIF($F203,"&gt;0"),0)</f>
        <v>0</v>
      </c>
      <c r="AP203" s="65" t="n">
        <f aca="false">IF($G203=AP$10,COUNTIF($F203,"&gt;0"),0)</f>
        <v>0</v>
      </c>
      <c r="AQ203" s="65" t="n">
        <f aca="false">IF($G203=AQ$10,COUNTIF($F203,"&gt;0"),0)</f>
        <v>0</v>
      </c>
      <c r="AR203" s="65" t="n">
        <f aca="false">IF($G203=AR$10,COUNTIF($F203,"&gt;0"),0)</f>
        <v>0</v>
      </c>
      <c r="AS203" s="65" t="n">
        <f aca="false">IF($G203=AS$10,COUNTIF($F203,"&gt;0"),0)</f>
        <v>0</v>
      </c>
      <c r="AT203" s="65" t="n">
        <f aca="false">IF($G203=AT$10,COUNTIF($F203,"&gt;0"),0)</f>
        <v>0</v>
      </c>
      <c r="AU203" s="65" t="n">
        <f aca="false">IF($G203=AU$10,COUNTIF($F203,"&gt;0"),0)</f>
        <v>0</v>
      </c>
      <c r="AV203" s="65"/>
      <c r="AW203" s="65" t="str">
        <f aca="false">IF(F203&lt;1,"0",(IF(F203&gt;0,(-F203*LN(F203/$M$36)))))</f>
        <v>0</v>
      </c>
      <c r="AX203" s="65"/>
      <c r="AY203" s="65" t="n">
        <f aca="false">IF($G203=10,$F203,0)</f>
        <v>0</v>
      </c>
      <c r="AZ203" s="65" t="n">
        <f aca="false">IF($G203=8,$F203,0)</f>
        <v>0</v>
      </c>
      <c r="BA203" s="65" t="n">
        <f aca="false">IF($G203=7,$F203,0)</f>
        <v>0</v>
      </c>
      <c r="BB203" s="65" t="n">
        <f aca="false">IF($G203=6,$F203,0)</f>
        <v>0</v>
      </c>
      <c r="BC203" s="65" t="n">
        <f aca="false">IF($G203=5,$F203,0)</f>
        <v>0</v>
      </c>
      <c r="BD203" s="65" t="n">
        <f aca="false">IF($G203=4,$F203,0)</f>
        <v>0</v>
      </c>
      <c r="BE203" s="65" t="n">
        <f aca="false">IF($G203=3,$F203,0)</f>
        <v>0</v>
      </c>
      <c r="BF203" s="65" t="n">
        <f aca="false">IF($G203=2,$F203,0)</f>
        <v>0</v>
      </c>
      <c r="BG203" s="65" t="n">
        <f aca="false">IF($G203=1,$F203,0)</f>
        <v>0</v>
      </c>
    </row>
    <row r="204" customFormat="false" ht="15" hidden="false" customHeight="true" outlineLevel="0" collapsed="false">
      <c r="B204" s="42"/>
      <c r="C204" s="327" t="s">
        <v>394</v>
      </c>
      <c r="D204" s="251"/>
      <c r="E204" s="401" t="s">
        <v>395</v>
      </c>
      <c r="F204" s="404" t="n">
        <f aca="false">D204</f>
        <v>0</v>
      </c>
      <c r="G204" s="254" t="n">
        <v>3</v>
      </c>
      <c r="AM204" s="65" t="n">
        <f aca="false">IF($G204=AM$10,COUNTIF($F204,"&gt;0"),0)</f>
        <v>0</v>
      </c>
      <c r="AN204" s="65" t="n">
        <f aca="false">IF($G204=AN$10,COUNTIF($F204,"&gt;0"),0)</f>
        <v>0</v>
      </c>
      <c r="AO204" s="65" t="n">
        <f aca="false">IF($G204=AO$10,COUNTIF($F204,"&gt;0"),0)</f>
        <v>0</v>
      </c>
      <c r="AP204" s="65" t="n">
        <f aca="false">IF($G204=AP$10,COUNTIF($F204,"&gt;0"),0)</f>
        <v>0</v>
      </c>
      <c r="AQ204" s="65" t="n">
        <f aca="false">IF($G204=AQ$10,COUNTIF($F204,"&gt;0"),0)</f>
        <v>0</v>
      </c>
      <c r="AR204" s="65" t="n">
        <f aca="false">IF($G204=AR$10,COUNTIF($F204,"&gt;0"),0)</f>
        <v>0</v>
      </c>
      <c r="AS204" s="65" t="n">
        <f aca="false">IF($G204=AS$10,COUNTIF($F204,"&gt;0"),0)</f>
        <v>0</v>
      </c>
      <c r="AT204" s="65" t="n">
        <f aca="false">IF($G204=AT$10,COUNTIF($F204,"&gt;0"),0)</f>
        <v>0</v>
      </c>
      <c r="AU204" s="65" t="n">
        <f aca="false">IF($G204=AU$10,COUNTIF($F204,"&gt;0"),0)</f>
        <v>0</v>
      </c>
      <c r="AV204" s="65"/>
      <c r="AW204" s="65" t="str">
        <f aca="false">IF(F204&lt;1,"0",(IF(F204&gt;0,(-F204*LN(F204/$M$36)))))</f>
        <v>0</v>
      </c>
      <c r="AX204" s="65"/>
      <c r="AY204" s="65" t="n">
        <f aca="false">IF($G204=10,$F204,0)</f>
        <v>0</v>
      </c>
      <c r="AZ204" s="65" t="n">
        <f aca="false">IF($G204=8,$F204,0)</f>
        <v>0</v>
      </c>
      <c r="BA204" s="65" t="n">
        <f aca="false">IF($G204=7,$F204,0)</f>
        <v>0</v>
      </c>
      <c r="BB204" s="65" t="n">
        <f aca="false">IF($G204=6,$F204,0)</f>
        <v>0</v>
      </c>
      <c r="BC204" s="65" t="n">
        <f aca="false">IF($G204=5,$F204,0)</f>
        <v>0</v>
      </c>
      <c r="BD204" s="65" t="n">
        <f aca="false">IF($G204=4,$F204,0)</f>
        <v>0</v>
      </c>
      <c r="BE204" s="65" t="n">
        <f aca="false">IF($G204=3,$F204,0)</f>
        <v>0</v>
      </c>
      <c r="BF204" s="65" t="n">
        <f aca="false">IF($G204=2,$F204,0)</f>
        <v>0</v>
      </c>
      <c r="BG204" s="65" t="n">
        <f aca="false">IF($G204=1,$F204,0)</f>
        <v>0</v>
      </c>
    </row>
    <row r="205" customFormat="false" ht="15" hidden="false" customHeight="true" outlineLevel="0" collapsed="false">
      <c r="B205" s="42"/>
      <c r="C205" s="405"/>
      <c r="D205" s="406"/>
      <c r="E205" s="407" t="s">
        <v>396</v>
      </c>
      <c r="F205" s="408"/>
      <c r="G205" s="334"/>
      <c r="AM205" s="65" t="n">
        <f aca="false">IF($G205=AM$10,COUNTIF($F205,"&gt;0"),0)</f>
        <v>0</v>
      </c>
      <c r="AN205" s="65" t="n">
        <f aca="false">IF($G205=AN$10,COUNTIF($F205,"&gt;0"),0)</f>
        <v>0</v>
      </c>
      <c r="AO205" s="65" t="n">
        <f aca="false">IF($G205=AO$10,COUNTIF($F205,"&gt;0"),0)</f>
        <v>0</v>
      </c>
      <c r="AP205" s="65" t="n">
        <f aca="false">IF($G205=AP$10,COUNTIF($F205,"&gt;0"),0)</f>
        <v>0</v>
      </c>
      <c r="AQ205" s="65" t="n">
        <f aca="false">IF($G205=AQ$10,COUNTIF($F205,"&gt;0"),0)</f>
        <v>0</v>
      </c>
      <c r="AR205" s="65" t="n">
        <f aca="false">IF($G205=AR$10,COUNTIF($F205,"&gt;0"),0)</f>
        <v>0</v>
      </c>
      <c r="AS205" s="65" t="n">
        <f aca="false">IF($G205=AS$10,COUNTIF($F205,"&gt;0"),0)</f>
        <v>0</v>
      </c>
      <c r="AT205" s="65" t="n">
        <f aca="false">IF($G205=AT$10,COUNTIF($F205,"&gt;0"),0)</f>
        <v>0</v>
      </c>
      <c r="AU205" s="65" t="n">
        <f aca="false">IF($G205=AU$10,COUNTIF($F205,"&gt;0"),0)</f>
        <v>0</v>
      </c>
      <c r="AV205" s="65"/>
      <c r="AW205" s="65" t="str">
        <f aca="false">IF(F205&lt;1,"0",(IF(F205&gt;0,(-F205*LN(F205/$M$36)))))</f>
        <v>0</v>
      </c>
      <c r="AX205" s="65"/>
      <c r="AY205" s="65" t="n">
        <f aca="false">IF($G205=10,$F205,0)</f>
        <v>0</v>
      </c>
      <c r="AZ205" s="65" t="n">
        <f aca="false">IF($G205=8,$F205,0)</f>
        <v>0</v>
      </c>
      <c r="BA205" s="65" t="n">
        <f aca="false">IF($G205=7,$F205,0)</f>
        <v>0</v>
      </c>
      <c r="BB205" s="65" t="n">
        <f aca="false">IF($G205=6,$F205,0)</f>
        <v>0</v>
      </c>
      <c r="BC205" s="65" t="n">
        <f aca="false">IF($G205=5,$F205,0)</f>
        <v>0</v>
      </c>
      <c r="BD205" s="65" t="n">
        <f aca="false">IF($G205=4,$F205,0)</f>
        <v>0</v>
      </c>
      <c r="BE205" s="65" t="n">
        <f aca="false">IF($G205=3,$F205,0)</f>
        <v>0</v>
      </c>
      <c r="BF205" s="65" t="n">
        <f aca="false">IF($G205=2,$F205,0)</f>
        <v>0</v>
      </c>
      <c r="BG205" s="65" t="n">
        <f aca="false">IF($G205=1,$F205,0)</f>
        <v>0</v>
      </c>
    </row>
    <row r="206" customFormat="false" ht="15" hidden="false" customHeight="true" outlineLevel="0" collapsed="false">
      <c r="B206" s="42"/>
      <c r="C206" s="409"/>
      <c r="D206" s="410"/>
      <c r="E206" s="401" t="s">
        <v>397</v>
      </c>
      <c r="F206" s="377"/>
      <c r="G206" s="254" t="n">
        <v>3</v>
      </c>
      <c r="AM206" s="65" t="n">
        <f aca="false">IF($G206=AM$10,COUNTIF($F206,"&gt;0"),0)</f>
        <v>0</v>
      </c>
      <c r="AN206" s="65" t="n">
        <f aca="false">IF($G206=AN$10,COUNTIF($F206,"&gt;0"),0)</f>
        <v>0</v>
      </c>
      <c r="AO206" s="65" t="n">
        <f aca="false">IF($G206=AO$10,COUNTIF($F206,"&gt;0"),0)</f>
        <v>0</v>
      </c>
      <c r="AP206" s="65" t="n">
        <f aca="false">IF($G206=AP$10,COUNTIF($F206,"&gt;0"),0)</f>
        <v>0</v>
      </c>
      <c r="AQ206" s="65" t="n">
        <f aca="false">IF($G206=AQ$10,COUNTIF($F206,"&gt;0"),0)</f>
        <v>0</v>
      </c>
      <c r="AR206" s="65" t="n">
        <f aca="false">IF($G206=AR$10,COUNTIF($F206,"&gt;0"),0)</f>
        <v>0</v>
      </c>
      <c r="AS206" s="65" t="n">
        <f aca="false">IF($G206=AS$10,COUNTIF($F206,"&gt;0"),0)</f>
        <v>0</v>
      </c>
      <c r="AT206" s="65" t="n">
        <f aca="false">IF($G206=AT$10,COUNTIF($F206,"&gt;0"),0)</f>
        <v>0</v>
      </c>
      <c r="AU206" s="65" t="n">
        <f aca="false">IF($G206=AU$10,COUNTIF($F206,"&gt;0"),0)</f>
        <v>0</v>
      </c>
      <c r="AV206" s="65"/>
      <c r="AW206" s="65" t="str">
        <f aca="false">IF(F206&lt;1,"0",(IF(F206&gt;0,(-F206*LN(F206/$M$36)))))</f>
        <v>0</v>
      </c>
      <c r="AX206" s="65"/>
      <c r="AY206" s="65" t="n">
        <f aca="false">IF($G206=10,$F206,0)</f>
        <v>0</v>
      </c>
      <c r="AZ206" s="65" t="n">
        <f aca="false">IF($G206=8,$F206,0)</f>
        <v>0</v>
      </c>
      <c r="BA206" s="65" t="n">
        <f aca="false">IF($G206=7,$F206,0)</f>
        <v>0</v>
      </c>
      <c r="BB206" s="65" t="n">
        <f aca="false">IF($G206=6,$F206,0)</f>
        <v>0</v>
      </c>
      <c r="BC206" s="65" t="n">
        <f aca="false">IF($G206=5,$F206,0)</f>
        <v>0</v>
      </c>
      <c r="BD206" s="65" t="n">
        <f aca="false">IF($G206=4,$F206,0)</f>
        <v>0</v>
      </c>
      <c r="BE206" s="65" t="n">
        <f aca="false">IF($G206=3,$F206,0)</f>
        <v>0</v>
      </c>
      <c r="BF206" s="65" t="n">
        <f aca="false">IF($G206=2,$F206,0)</f>
        <v>0</v>
      </c>
      <c r="BG206" s="65" t="n">
        <f aca="false">IF($G206=1,$F206,0)</f>
        <v>0</v>
      </c>
    </row>
    <row r="207" customFormat="false" ht="15" hidden="false" customHeight="true" outlineLevel="0" collapsed="false">
      <c r="B207" s="42"/>
      <c r="C207" s="327" t="s">
        <v>398</v>
      </c>
      <c r="D207" s="251"/>
      <c r="E207" s="401" t="s">
        <v>399</v>
      </c>
      <c r="F207" s="253" t="n">
        <f aca="false">D207</f>
        <v>0</v>
      </c>
      <c r="G207" s="254" t="n">
        <v>3</v>
      </c>
      <c r="AM207" s="65" t="n">
        <f aca="false">IF($G207=AM$10,COUNTIF($F207,"&gt;0"),0)</f>
        <v>0</v>
      </c>
      <c r="AN207" s="65" t="n">
        <f aca="false">IF($G207=AN$10,COUNTIF($F207,"&gt;0"),0)</f>
        <v>0</v>
      </c>
      <c r="AO207" s="65" t="n">
        <f aca="false">IF($G207=AO$10,COUNTIF($F207,"&gt;0"),0)</f>
        <v>0</v>
      </c>
      <c r="AP207" s="65" t="n">
        <f aca="false">IF($G207=AP$10,COUNTIF($F207,"&gt;0"),0)</f>
        <v>0</v>
      </c>
      <c r="AQ207" s="65" t="n">
        <f aca="false">IF($G207=AQ$10,COUNTIF($F207,"&gt;0"),0)</f>
        <v>0</v>
      </c>
      <c r="AR207" s="65" t="n">
        <f aca="false">IF($G207=AR$10,COUNTIF($F207,"&gt;0"),0)</f>
        <v>0</v>
      </c>
      <c r="AS207" s="65" t="n">
        <f aca="false">IF($G207=AS$10,COUNTIF($F207,"&gt;0"),0)</f>
        <v>0</v>
      </c>
      <c r="AT207" s="65" t="n">
        <f aca="false">IF($G207=AT$10,COUNTIF($F207,"&gt;0"),0)</f>
        <v>0</v>
      </c>
      <c r="AU207" s="65" t="n">
        <f aca="false">IF($G207=AU$10,COUNTIF($F207,"&gt;0"),0)</f>
        <v>0</v>
      </c>
      <c r="AV207" s="65"/>
      <c r="AW207" s="65" t="str">
        <f aca="false">IF(F207&lt;1,"0",(IF(F207&gt;0,(-F207*LN(F207/$M$36)))))</f>
        <v>0</v>
      </c>
      <c r="AX207" s="65"/>
      <c r="AY207" s="65" t="n">
        <f aca="false">IF($G207=10,$F207,0)</f>
        <v>0</v>
      </c>
      <c r="AZ207" s="65" t="n">
        <f aca="false">IF($G207=8,$F207,0)</f>
        <v>0</v>
      </c>
      <c r="BA207" s="65" t="n">
        <f aca="false">IF($G207=7,$F207,0)</f>
        <v>0</v>
      </c>
      <c r="BB207" s="65" t="n">
        <f aca="false">IF($G207=6,$F207,0)</f>
        <v>0</v>
      </c>
      <c r="BC207" s="65" t="n">
        <f aca="false">IF($G207=5,$F207,0)</f>
        <v>0</v>
      </c>
      <c r="BD207" s="65" t="n">
        <f aca="false">IF($G207=4,$F207,0)</f>
        <v>0</v>
      </c>
      <c r="BE207" s="65" t="n">
        <f aca="false">IF($G207=3,$F207,0)</f>
        <v>0</v>
      </c>
      <c r="BF207" s="65" t="n">
        <f aca="false">IF($G207=2,$F207,0)</f>
        <v>0</v>
      </c>
      <c r="BG207" s="65" t="n">
        <f aca="false">IF($G207=1,$F207,0)</f>
        <v>0</v>
      </c>
    </row>
    <row r="208" customFormat="false" ht="15" hidden="false" customHeight="true" outlineLevel="0" collapsed="false">
      <c r="B208" s="42"/>
      <c r="C208" s="327" t="s">
        <v>400</v>
      </c>
      <c r="D208" s="251"/>
      <c r="E208" s="401" t="s">
        <v>401</v>
      </c>
      <c r="F208" s="253" t="n">
        <f aca="false">D208</f>
        <v>0</v>
      </c>
      <c r="G208" s="254" t="n">
        <v>6</v>
      </c>
      <c r="AM208" s="65" t="n">
        <f aca="false">IF($G208=AM$10,COUNTIF($F208,"&gt;0"),0)</f>
        <v>0</v>
      </c>
      <c r="AN208" s="65" t="n">
        <f aca="false">IF($G208=AN$10,COUNTIF($F208,"&gt;0"),0)</f>
        <v>0</v>
      </c>
      <c r="AO208" s="65" t="n">
        <f aca="false">IF($G208=AO$10,COUNTIF($F208,"&gt;0"),0)</f>
        <v>0</v>
      </c>
      <c r="AP208" s="65" t="n">
        <f aca="false">IF($G208=AP$10,COUNTIF($F208,"&gt;0"),0)</f>
        <v>0</v>
      </c>
      <c r="AQ208" s="65" t="n">
        <f aca="false">IF($G208=AQ$10,COUNTIF($F208,"&gt;0"),0)</f>
        <v>0</v>
      </c>
      <c r="AR208" s="65" t="n">
        <f aca="false">IF($G208=AR$10,COUNTIF($F208,"&gt;0"),0)</f>
        <v>0</v>
      </c>
      <c r="AS208" s="65" t="n">
        <f aca="false">IF($G208=AS$10,COUNTIF($F208,"&gt;0"),0)</f>
        <v>0</v>
      </c>
      <c r="AT208" s="65" t="n">
        <f aca="false">IF($G208=AT$10,COUNTIF($F208,"&gt;0"),0)</f>
        <v>0</v>
      </c>
      <c r="AU208" s="65" t="n">
        <f aca="false">IF($G208=AU$10,COUNTIF($F208,"&gt;0"),0)</f>
        <v>0</v>
      </c>
      <c r="AV208" s="65"/>
      <c r="AW208" s="65" t="str">
        <f aca="false">IF(F208&lt;1,"0",(IF(F208&gt;0,(-F208*LN(F208/$M$36)))))</f>
        <v>0</v>
      </c>
      <c r="AX208" s="65"/>
      <c r="AY208" s="65" t="n">
        <f aca="false">IF($G208=10,$F208,0)</f>
        <v>0</v>
      </c>
      <c r="AZ208" s="65" t="n">
        <f aca="false">IF($G208=8,$F208,0)</f>
        <v>0</v>
      </c>
      <c r="BA208" s="65" t="n">
        <f aca="false">IF($G208=7,$F208,0)</f>
        <v>0</v>
      </c>
      <c r="BB208" s="65" t="n">
        <f aca="false">IF($G208=6,$F208,0)</f>
        <v>0</v>
      </c>
      <c r="BC208" s="65" t="n">
        <f aca="false">IF($G208=5,$F208,0)</f>
        <v>0</v>
      </c>
      <c r="BD208" s="65" t="n">
        <f aca="false">IF($G208=4,$F208,0)</f>
        <v>0</v>
      </c>
      <c r="BE208" s="65" t="n">
        <f aca="false">IF($G208=3,$F208,0)</f>
        <v>0</v>
      </c>
      <c r="BF208" s="65" t="n">
        <f aca="false">IF($G208=2,$F208,0)</f>
        <v>0</v>
      </c>
      <c r="BG208" s="65" t="n">
        <f aca="false">IF($G208=1,$F208,0)</f>
        <v>0</v>
      </c>
    </row>
    <row r="209" customFormat="false" ht="15" hidden="false" customHeight="true" outlineLevel="0" collapsed="false">
      <c r="B209" s="42"/>
      <c r="C209" s="333" t="s">
        <v>402</v>
      </c>
      <c r="D209" s="123"/>
      <c r="E209" s="202" t="s">
        <v>403</v>
      </c>
      <c r="F209" s="125" t="n">
        <f aca="false">D209+D210</f>
        <v>0</v>
      </c>
      <c r="G209" s="334" t="n">
        <v>3</v>
      </c>
      <c r="AM209" s="65" t="n">
        <f aca="false">IF($G209=AM$10,COUNTIF($F209,"&gt;0"),0)</f>
        <v>0</v>
      </c>
      <c r="AN209" s="65" t="n">
        <f aca="false">IF($G209=AN$10,COUNTIF($F209,"&gt;0"),0)</f>
        <v>0</v>
      </c>
      <c r="AO209" s="65" t="n">
        <f aca="false">IF($G209=AO$10,COUNTIF($F209,"&gt;0"),0)</f>
        <v>0</v>
      </c>
      <c r="AP209" s="65" t="n">
        <f aca="false">IF($G209=AP$10,COUNTIF($F209,"&gt;0"),0)</f>
        <v>0</v>
      </c>
      <c r="AQ209" s="65" t="n">
        <f aca="false">IF($G209=AQ$10,COUNTIF($F209,"&gt;0"),0)</f>
        <v>0</v>
      </c>
      <c r="AR209" s="65" t="n">
        <f aca="false">IF($G209=AR$10,COUNTIF($F209,"&gt;0"),0)</f>
        <v>0</v>
      </c>
      <c r="AS209" s="65" t="n">
        <f aca="false">IF($G209=AS$10,COUNTIF($F209,"&gt;0"),0)</f>
        <v>0</v>
      </c>
      <c r="AT209" s="65" t="n">
        <f aca="false">IF($G209=AT$10,COUNTIF($F209,"&gt;0"),0)</f>
        <v>0</v>
      </c>
      <c r="AU209" s="65" t="n">
        <f aca="false">IF($G209=AU$10,COUNTIF($F209,"&gt;0"),0)</f>
        <v>0</v>
      </c>
      <c r="AV209" s="65"/>
      <c r="AW209" s="65" t="str">
        <f aca="false">IF(F209&lt;1,"0",(IF(F209&gt;0,(-F209*LN(F209/$M$36)))))</f>
        <v>0</v>
      </c>
      <c r="AX209" s="65"/>
      <c r="AY209" s="65" t="n">
        <f aca="false">IF($G209=10,$F209,0)</f>
        <v>0</v>
      </c>
      <c r="AZ209" s="65" t="n">
        <f aca="false">IF($G209=8,$F209,0)</f>
        <v>0</v>
      </c>
      <c r="BA209" s="65" t="n">
        <f aca="false">IF($G209=7,$F209,0)</f>
        <v>0</v>
      </c>
      <c r="BB209" s="65" t="n">
        <f aca="false">IF($G209=6,$F209,0)</f>
        <v>0</v>
      </c>
      <c r="BC209" s="65" t="n">
        <f aca="false">IF($G209=5,$F209,0)</f>
        <v>0</v>
      </c>
      <c r="BD209" s="65" t="n">
        <f aca="false">IF($G209=4,$F209,0)</f>
        <v>0</v>
      </c>
      <c r="BE209" s="65" t="n">
        <f aca="false">IF($G209=3,$F209,0)</f>
        <v>0</v>
      </c>
      <c r="BF209" s="65" t="n">
        <f aca="false">IF($G209=2,$F209,0)</f>
        <v>0</v>
      </c>
      <c r="BG209" s="65" t="n">
        <f aca="false">IF($G209=1,$F209,0)</f>
        <v>0</v>
      </c>
    </row>
    <row r="210" customFormat="false" ht="15" hidden="false" customHeight="true" outlineLevel="0" collapsed="false">
      <c r="B210" s="42"/>
      <c r="C210" s="369" t="s">
        <v>404</v>
      </c>
      <c r="D210" s="136"/>
      <c r="E210" s="387"/>
      <c r="F210" s="145"/>
      <c r="G210" s="146"/>
      <c r="AM210" s="65" t="n">
        <f aca="false">IF($G210=AM$10,COUNTIF($F210,"&gt;0"),0)</f>
        <v>0</v>
      </c>
      <c r="AN210" s="65" t="n">
        <f aca="false">IF($G210=AN$10,COUNTIF($F210,"&gt;0"),0)</f>
        <v>0</v>
      </c>
      <c r="AO210" s="65" t="n">
        <f aca="false">IF($G210=AO$10,COUNTIF($F210,"&gt;0"),0)</f>
        <v>0</v>
      </c>
      <c r="AP210" s="65" t="n">
        <f aca="false">IF($G210=AP$10,COUNTIF($F210,"&gt;0"),0)</f>
        <v>0</v>
      </c>
      <c r="AQ210" s="65" t="n">
        <f aca="false">IF($G210=AQ$10,COUNTIF($F210,"&gt;0"),0)</f>
        <v>0</v>
      </c>
      <c r="AR210" s="65" t="n">
        <f aca="false">IF($G210=AR$10,COUNTIF($F210,"&gt;0"),0)</f>
        <v>0</v>
      </c>
      <c r="AS210" s="65" t="n">
        <f aca="false">IF($G210=AS$10,COUNTIF($F210,"&gt;0"),0)</f>
        <v>0</v>
      </c>
      <c r="AT210" s="65" t="n">
        <f aca="false">IF($G210=AT$10,COUNTIF($F210,"&gt;0"),0)</f>
        <v>0</v>
      </c>
      <c r="AU210" s="65" t="n">
        <f aca="false">IF($G210=AU$10,COUNTIF($F210,"&gt;0"),0)</f>
        <v>0</v>
      </c>
      <c r="AV210" s="65"/>
      <c r="AW210" s="65" t="str">
        <f aca="false">IF(F210&lt;1,"0",(IF(F210&gt;0,(-F210*LN(F210/$M$36)))))</f>
        <v>0</v>
      </c>
      <c r="AX210" s="65"/>
      <c r="AY210" s="65" t="n">
        <f aca="false">IF($G210=10,$F210,0)</f>
        <v>0</v>
      </c>
      <c r="AZ210" s="65" t="n">
        <f aca="false">IF($G210=8,$F210,0)</f>
        <v>0</v>
      </c>
      <c r="BA210" s="65" t="n">
        <f aca="false">IF($G210=7,$F210,0)</f>
        <v>0</v>
      </c>
      <c r="BB210" s="65" t="n">
        <f aca="false">IF($G210=6,$F210,0)</f>
        <v>0</v>
      </c>
      <c r="BC210" s="65" t="n">
        <f aca="false">IF($G210=5,$F210,0)</f>
        <v>0</v>
      </c>
      <c r="BD210" s="65" t="n">
        <f aca="false">IF($G210=4,$F210,0)</f>
        <v>0</v>
      </c>
      <c r="BE210" s="65" t="n">
        <f aca="false">IF($G210=3,$F210,0)</f>
        <v>0</v>
      </c>
      <c r="BF210" s="65" t="n">
        <f aca="false">IF($G210=2,$F210,0)</f>
        <v>0</v>
      </c>
      <c r="BG210" s="65" t="n">
        <f aca="false">IF($G210=1,$F210,0)</f>
        <v>0</v>
      </c>
    </row>
    <row r="211" customFormat="false" ht="15" hidden="false" customHeight="true" outlineLevel="0" collapsed="false">
      <c r="B211" s="42"/>
      <c r="C211" s="333" t="s">
        <v>405</v>
      </c>
      <c r="D211" s="123"/>
      <c r="E211" s="202" t="s">
        <v>406</v>
      </c>
      <c r="F211" s="125" t="n">
        <f aca="false">D211+D212+D213+D214+D215+D216</f>
        <v>0</v>
      </c>
      <c r="G211" s="334" t="n">
        <v>3</v>
      </c>
      <c r="AM211" s="65" t="n">
        <f aca="false">IF($G211=AM$10,COUNTIF($F211,"&gt;0"),0)</f>
        <v>0</v>
      </c>
      <c r="AN211" s="65" t="n">
        <f aca="false">IF($G211=AN$10,COUNTIF($F211,"&gt;0"),0)</f>
        <v>0</v>
      </c>
      <c r="AO211" s="65" t="n">
        <f aca="false">IF($G211=AO$10,COUNTIF($F211,"&gt;0"),0)</f>
        <v>0</v>
      </c>
      <c r="AP211" s="65" t="n">
        <f aca="false">IF($G211=AP$10,COUNTIF($F211,"&gt;0"),0)</f>
        <v>0</v>
      </c>
      <c r="AQ211" s="65" t="n">
        <f aca="false">IF($G211=AQ$10,COUNTIF($F211,"&gt;0"),0)</f>
        <v>0</v>
      </c>
      <c r="AR211" s="65" t="n">
        <f aca="false">IF($G211=AR$10,COUNTIF($F211,"&gt;0"),0)</f>
        <v>0</v>
      </c>
      <c r="AS211" s="65" t="n">
        <f aca="false">IF($G211=AS$10,COUNTIF($F211,"&gt;0"),0)</f>
        <v>0</v>
      </c>
      <c r="AT211" s="65" t="n">
        <f aca="false">IF($G211=AT$10,COUNTIF($F211,"&gt;0"),0)</f>
        <v>0</v>
      </c>
      <c r="AU211" s="65" t="n">
        <f aca="false">IF($G211=AU$10,COUNTIF($F211,"&gt;0"),0)</f>
        <v>0</v>
      </c>
      <c r="AV211" s="65"/>
      <c r="AW211" s="65" t="str">
        <f aca="false">IF(F211&lt;1,"0",(IF(F211&gt;0,(-F211*LN(F211/$M$36)))))</f>
        <v>0</v>
      </c>
      <c r="AX211" s="65"/>
      <c r="AY211" s="65" t="n">
        <f aca="false">IF($G211=10,$F211,0)</f>
        <v>0</v>
      </c>
      <c r="AZ211" s="65" t="n">
        <f aca="false">IF($G211=8,$F211,0)</f>
        <v>0</v>
      </c>
      <c r="BA211" s="65" t="n">
        <f aca="false">IF($G211=7,$F211,0)</f>
        <v>0</v>
      </c>
      <c r="BB211" s="65" t="n">
        <f aca="false">IF($G211=6,$F211,0)</f>
        <v>0</v>
      </c>
      <c r="BC211" s="65" t="n">
        <f aca="false">IF($G211=5,$F211,0)</f>
        <v>0</v>
      </c>
      <c r="BD211" s="65" t="n">
        <f aca="false">IF($G211=4,$F211,0)</f>
        <v>0</v>
      </c>
      <c r="BE211" s="65" t="n">
        <f aca="false">IF($G211=3,$F211,0)</f>
        <v>0</v>
      </c>
      <c r="BF211" s="65" t="n">
        <f aca="false">IF($G211=2,$F211,0)</f>
        <v>0</v>
      </c>
      <c r="BG211" s="65" t="n">
        <f aca="false">IF($G211=1,$F211,0)</f>
        <v>0</v>
      </c>
    </row>
    <row r="212" customFormat="false" ht="15" hidden="false" customHeight="true" outlineLevel="0" collapsed="false">
      <c r="B212" s="42"/>
      <c r="C212" s="197" t="s">
        <v>407</v>
      </c>
      <c r="D212" s="94"/>
      <c r="E212" s="411"/>
      <c r="F212" s="96"/>
      <c r="G212" s="97"/>
      <c r="AM212" s="65" t="n">
        <f aca="false">IF($G212=AM$10,COUNTIF($F212,"&gt;0"),0)</f>
        <v>0</v>
      </c>
      <c r="AN212" s="65" t="n">
        <f aca="false">IF($G212=AN$10,COUNTIF($F212,"&gt;0"),0)</f>
        <v>0</v>
      </c>
      <c r="AO212" s="65" t="n">
        <f aca="false">IF($G212=AO$10,COUNTIF($F212,"&gt;0"),0)</f>
        <v>0</v>
      </c>
      <c r="AP212" s="65" t="n">
        <f aca="false">IF($G212=AP$10,COUNTIF($F212,"&gt;0"),0)</f>
        <v>0</v>
      </c>
      <c r="AQ212" s="65" t="n">
        <f aca="false">IF($G212=AQ$10,COUNTIF($F212,"&gt;0"),0)</f>
        <v>0</v>
      </c>
      <c r="AR212" s="65" t="n">
        <f aca="false">IF($G212=AR$10,COUNTIF($F212,"&gt;0"),0)</f>
        <v>0</v>
      </c>
      <c r="AS212" s="65" t="n">
        <f aca="false">IF($G212=AS$10,COUNTIF($F212,"&gt;0"),0)</f>
        <v>0</v>
      </c>
      <c r="AT212" s="65" t="n">
        <f aca="false">IF($G212=AT$10,COUNTIF($F212,"&gt;0"),0)</f>
        <v>0</v>
      </c>
      <c r="AU212" s="65" t="n">
        <f aca="false">IF($G212=AU$10,COUNTIF($F212,"&gt;0"),0)</f>
        <v>0</v>
      </c>
      <c r="AV212" s="65"/>
      <c r="AW212" s="65" t="str">
        <f aca="false">IF(F212&lt;1,"0",(IF(F212&gt;0,(-F212*LN(F212/$M$36)))))</f>
        <v>0</v>
      </c>
      <c r="AX212" s="65"/>
      <c r="AY212" s="65" t="n">
        <f aca="false">IF($G212=10,$F212,0)</f>
        <v>0</v>
      </c>
      <c r="AZ212" s="65" t="n">
        <f aca="false">IF($G212=8,$F212,0)</f>
        <v>0</v>
      </c>
      <c r="BA212" s="65" t="n">
        <f aca="false">IF($G212=7,$F212,0)</f>
        <v>0</v>
      </c>
      <c r="BB212" s="65" t="n">
        <f aca="false">IF($G212=6,$F212,0)</f>
        <v>0</v>
      </c>
      <c r="BC212" s="65" t="n">
        <f aca="false">IF($G212=5,$F212,0)</f>
        <v>0</v>
      </c>
      <c r="BD212" s="65" t="n">
        <f aca="false">IF($G212=4,$F212,0)</f>
        <v>0</v>
      </c>
      <c r="BE212" s="65" t="n">
        <f aca="false">IF($G212=3,$F212,0)</f>
        <v>0</v>
      </c>
      <c r="BF212" s="65" t="n">
        <f aca="false">IF($G212=2,$F212,0)</f>
        <v>0</v>
      </c>
      <c r="BG212" s="65" t="n">
        <f aca="false">IF($G212=1,$F212,0)</f>
        <v>0</v>
      </c>
    </row>
    <row r="213" customFormat="false" ht="15" hidden="false" customHeight="true" outlineLevel="0" collapsed="false">
      <c r="B213" s="42"/>
      <c r="C213" s="197" t="s">
        <v>408</v>
      </c>
      <c r="D213" s="94"/>
      <c r="E213" s="412"/>
      <c r="F213" s="148"/>
      <c r="G213" s="149"/>
      <c r="AM213" s="65" t="n">
        <f aca="false">IF($G213=AM$10,COUNTIF($F213,"&gt;0"),0)</f>
        <v>0</v>
      </c>
      <c r="AN213" s="65" t="n">
        <f aca="false">IF($G213=AN$10,COUNTIF($F213,"&gt;0"),0)</f>
        <v>0</v>
      </c>
      <c r="AO213" s="65" t="n">
        <f aca="false">IF($G213=AO$10,COUNTIF($F213,"&gt;0"),0)</f>
        <v>0</v>
      </c>
      <c r="AP213" s="65" t="n">
        <f aca="false">IF($G213=AP$10,COUNTIF($F213,"&gt;0"),0)</f>
        <v>0</v>
      </c>
      <c r="AQ213" s="65" t="n">
        <f aca="false">IF($G213=AQ$10,COUNTIF($F213,"&gt;0"),0)</f>
        <v>0</v>
      </c>
      <c r="AR213" s="65" t="n">
        <f aca="false">IF($G213=AR$10,COUNTIF($F213,"&gt;0"),0)</f>
        <v>0</v>
      </c>
      <c r="AS213" s="65" t="n">
        <f aca="false">IF($G213=AS$10,COUNTIF($F213,"&gt;0"),0)</f>
        <v>0</v>
      </c>
      <c r="AT213" s="65" t="n">
        <f aca="false">IF($G213=AT$10,COUNTIF($F213,"&gt;0"),0)</f>
        <v>0</v>
      </c>
      <c r="AU213" s="65" t="n">
        <f aca="false">IF($G213=AU$10,COUNTIF($F213,"&gt;0"),0)</f>
        <v>0</v>
      </c>
      <c r="AV213" s="65"/>
      <c r="AW213" s="65" t="str">
        <f aca="false">IF(F213&lt;1,"0",(IF(F213&gt;0,(-F213*LN(F213/$M$36)))))</f>
        <v>0</v>
      </c>
      <c r="AX213" s="65"/>
      <c r="AY213" s="65" t="n">
        <f aca="false">IF($G213=10,$F213,0)</f>
        <v>0</v>
      </c>
      <c r="AZ213" s="65" t="n">
        <f aca="false">IF($G213=8,$F213,0)</f>
        <v>0</v>
      </c>
      <c r="BA213" s="65" t="n">
        <f aca="false">IF($G213=7,$F213,0)</f>
        <v>0</v>
      </c>
      <c r="BB213" s="65" t="n">
        <f aca="false">IF($G213=6,$F213,0)</f>
        <v>0</v>
      </c>
      <c r="BC213" s="65" t="n">
        <f aca="false">IF($G213=5,$F213,0)</f>
        <v>0</v>
      </c>
      <c r="BD213" s="65" t="n">
        <f aca="false">IF($G213=4,$F213,0)</f>
        <v>0</v>
      </c>
      <c r="BE213" s="65" t="n">
        <f aca="false">IF($G213=3,$F213,0)</f>
        <v>0</v>
      </c>
      <c r="BF213" s="65" t="n">
        <f aca="false">IF($G213=2,$F213,0)</f>
        <v>0</v>
      </c>
      <c r="BG213" s="65" t="n">
        <f aca="false">IF($G213=1,$F213,0)</f>
        <v>0</v>
      </c>
    </row>
    <row r="214" customFormat="false" ht="15" hidden="false" customHeight="true" outlineLevel="0" collapsed="false">
      <c r="B214" s="42"/>
      <c r="C214" s="197" t="s">
        <v>409</v>
      </c>
      <c r="D214" s="94"/>
      <c r="E214" s="412"/>
      <c r="F214" s="148"/>
      <c r="G214" s="149"/>
      <c r="AM214" s="65" t="n">
        <f aca="false">IF($G214=AM$10,COUNTIF($F214,"&gt;0"),0)</f>
        <v>0</v>
      </c>
      <c r="AN214" s="65" t="n">
        <f aca="false">IF($G214=AN$10,COUNTIF($F214,"&gt;0"),0)</f>
        <v>0</v>
      </c>
      <c r="AO214" s="65" t="n">
        <f aca="false">IF($G214=AO$10,COUNTIF($F214,"&gt;0"),0)</f>
        <v>0</v>
      </c>
      <c r="AP214" s="65" t="n">
        <f aca="false">IF($G214=AP$10,COUNTIF($F214,"&gt;0"),0)</f>
        <v>0</v>
      </c>
      <c r="AQ214" s="65" t="n">
        <f aca="false">IF($G214=AQ$10,COUNTIF($F214,"&gt;0"),0)</f>
        <v>0</v>
      </c>
      <c r="AR214" s="65" t="n">
        <f aca="false">IF($G214=AR$10,COUNTIF($F214,"&gt;0"),0)</f>
        <v>0</v>
      </c>
      <c r="AS214" s="65" t="n">
        <f aca="false">IF($G214=AS$10,COUNTIF($F214,"&gt;0"),0)</f>
        <v>0</v>
      </c>
      <c r="AT214" s="65" t="n">
        <f aca="false">IF($G214=AT$10,COUNTIF($F214,"&gt;0"),0)</f>
        <v>0</v>
      </c>
      <c r="AU214" s="65" t="n">
        <f aca="false">IF($G214=AU$10,COUNTIF($F214,"&gt;0"),0)</f>
        <v>0</v>
      </c>
      <c r="AV214" s="65"/>
      <c r="AW214" s="65" t="str">
        <f aca="false">IF(F214&lt;1,"0",(IF(F214&gt;0,(-F214*LN(F214/$M$36)))))</f>
        <v>0</v>
      </c>
      <c r="AX214" s="65"/>
      <c r="AY214" s="65" t="n">
        <f aca="false">IF($G214=10,$F214,0)</f>
        <v>0</v>
      </c>
      <c r="AZ214" s="65" t="n">
        <f aca="false">IF($G214=8,$F214,0)</f>
        <v>0</v>
      </c>
      <c r="BA214" s="65" t="n">
        <f aca="false">IF($G214=7,$F214,0)</f>
        <v>0</v>
      </c>
      <c r="BB214" s="65" t="n">
        <f aca="false">IF($G214=6,$F214,0)</f>
        <v>0</v>
      </c>
      <c r="BC214" s="65" t="n">
        <f aca="false">IF($G214=5,$F214,0)</f>
        <v>0</v>
      </c>
      <c r="BD214" s="65" t="n">
        <f aca="false">IF($G214=4,$F214,0)</f>
        <v>0</v>
      </c>
      <c r="BE214" s="65" t="n">
        <f aca="false">IF($G214=3,$F214,0)</f>
        <v>0</v>
      </c>
      <c r="BF214" s="65" t="n">
        <f aca="false">IF($G214=2,$F214,0)</f>
        <v>0</v>
      </c>
      <c r="BG214" s="65" t="n">
        <f aca="false">IF($G214=1,$F214,0)</f>
        <v>0</v>
      </c>
    </row>
    <row r="215" customFormat="false" ht="15" hidden="false" customHeight="true" outlineLevel="0" collapsed="false">
      <c r="B215" s="42"/>
      <c r="C215" s="197" t="s">
        <v>410</v>
      </c>
      <c r="D215" s="94"/>
      <c r="E215" s="412"/>
      <c r="F215" s="148"/>
      <c r="G215" s="149"/>
      <c r="AM215" s="65" t="n">
        <f aca="false">IF($G215=AM$10,COUNTIF($F215,"&gt;0"),0)</f>
        <v>0</v>
      </c>
      <c r="AN215" s="65" t="n">
        <f aca="false">IF($G215=AN$10,COUNTIF($F215,"&gt;0"),0)</f>
        <v>0</v>
      </c>
      <c r="AO215" s="65" t="n">
        <f aca="false">IF($G215=AO$10,COUNTIF($F215,"&gt;0"),0)</f>
        <v>0</v>
      </c>
      <c r="AP215" s="65" t="n">
        <f aca="false">IF($G215=AP$10,COUNTIF($F215,"&gt;0"),0)</f>
        <v>0</v>
      </c>
      <c r="AQ215" s="65" t="n">
        <f aca="false">IF($G215=AQ$10,COUNTIF($F215,"&gt;0"),0)</f>
        <v>0</v>
      </c>
      <c r="AR215" s="65" t="n">
        <f aca="false">IF($G215=AR$10,COUNTIF($F215,"&gt;0"),0)</f>
        <v>0</v>
      </c>
      <c r="AS215" s="65" t="n">
        <f aca="false">IF($G215=AS$10,COUNTIF($F215,"&gt;0"),0)</f>
        <v>0</v>
      </c>
      <c r="AT215" s="65" t="n">
        <f aca="false">IF($G215=AT$10,COUNTIF($F215,"&gt;0"),0)</f>
        <v>0</v>
      </c>
      <c r="AU215" s="65" t="n">
        <f aca="false">IF($G215=AU$10,COUNTIF($F215,"&gt;0"),0)</f>
        <v>0</v>
      </c>
      <c r="AV215" s="65"/>
      <c r="AW215" s="65" t="str">
        <f aca="false">IF(F215&lt;1,"0",(IF(F215&gt;0,(-F215*LN(F215/$M$36)))))</f>
        <v>0</v>
      </c>
      <c r="AX215" s="65"/>
      <c r="AY215" s="65" t="n">
        <f aca="false">IF($G215=10,$F215,0)</f>
        <v>0</v>
      </c>
      <c r="AZ215" s="65" t="n">
        <f aca="false">IF($G215=8,$F215,0)</f>
        <v>0</v>
      </c>
      <c r="BA215" s="65" t="n">
        <f aca="false">IF($G215=7,$F215,0)</f>
        <v>0</v>
      </c>
      <c r="BB215" s="65" t="n">
        <f aca="false">IF($G215=6,$F215,0)</f>
        <v>0</v>
      </c>
      <c r="BC215" s="65" t="n">
        <f aca="false">IF($G215=5,$F215,0)</f>
        <v>0</v>
      </c>
      <c r="BD215" s="65" t="n">
        <f aca="false">IF($G215=4,$F215,0)</f>
        <v>0</v>
      </c>
      <c r="BE215" s="65" t="n">
        <f aca="false">IF($G215=3,$F215,0)</f>
        <v>0</v>
      </c>
      <c r="BF215" s="65" t="n">
        <f aca="false">IF($G215=2,$F215,0)</f>
        <v>0</v>
      </c>
      <c r="BG215" s="65" t="n">
        <f aca="false">IF($G215=1,$F215,0)</f>
        <v>0</v>
      </c>
    </row>
    <row r="216" customFormat="false" ht="15" hidden="false" customHeight="true" outlineLevel="0" collapsed="false">
      <c r="B216" s="42"/>
      <c r="C216" s="369" t="s">
        <v>411</v>
      </c>
      <c r="D216" s="136"/>
      <c r="E216" s="413"/>
      <c r="F216" s="109"/>
      <c r="G216" s="110"/>
      <c r="AM216" s="65" t="n">
        <f aca="false">IF($G216=AM$10,COUNTIF($F216,"&gt;0"),0)</f>
        <v>0</v>
      </c>
      <c r="AN216" s="65" t="n">
        <f aca="false">IF($G216=AN$10,COUNTIF($F216,"&gt;0"),0)</f>
        <v>0</v>
      </c>
      <c r="AO216" s="65" t="n">
        <f aca="false">IF($G216=AO$10,COUNTIF($F216,"&gt;0"),0)</f>
        <v>0</v>
      </c>
      <c r="AP216" s="65" t="n">
        <f aca="false">IF($G216=AP$10,COUNTIF($F216,"&gt;0"),0)</f>
        <v>0</v>
      </c>
      <c r="AQ216" s="65" t="n">
        <f aca="false">IF($G216=AQ$10,COUNTIF($F216,"&gt;0"),0)</f>
        <v>0</v>
      </c>
      <c r="AR216" s="65" t="n">
        <f aca="false">IF($G216=AR$10,COUNTIF($F216,"&gt;0"),0)</f>
        <v>0</v>
      </c>
      <c r="AS216" s="65" t="n">
        <f aca="false">IF($G216=AS$10,COUNTIF($F216,"&gt;0"),0)</f>
        <v>0</v>
      </c>
      <c r="AT216" s="65" t="n">
        <f aca="false">IF($G216=AT$10,COUNTIF($F216,"&gt;0"),0)</f>
        <v>0</v>
      </c>
      <c r="AU216" s="65" t="n">
        <f aca="false">IF($G216=AU$10,COUNTIF($F216,"&gt;0"),0)</f>
        <v>0</v>
      </c>
      <c r="AV216" s="65"/>
      <c r="AW216" s="65" t="str">
        <f aca="false">IF(F216&lt;1,"0",(IF(F216&gt;0,(-F216*LN(F216/$M$36)))))</f>
        <v>0</v>
      </c>
      <c r="AX216" s="65"/>
      <c r="AY216" s="65" t="n">
        <f aca="false">IF($G216=10,$F216,0)</f>
        <v>0</v>
      </c>
      <c r="AZ216" s="65" t="n">
        <f aca="false">IF($G216=8,$F216,0)</f>
        <v>0</v>
      </c>
      <c r="BA216" s="65" t="n">
        <f aca="false">IF($G216=7,$F216,0)</f>
        <v>0</v>
      </c>
      <c r="BB216" s="65" t="n">
        <f aca="false">IF($G216=6,$F216,0)</f>
        <v>0</v>
      </c>
      <c r="BC216" s="65" t="n">
        <f aca="false">IF($G216=5,$F216,0)</f>
        <v>0</v>
      </c>
      <c r="BD216" s="65" t="n">
        <f aca="false">IF($G216=4,$F216,0)</f>
        <v>0</v>
      </c>
      <c r="BE216" s="65" t="n">
        <f aca="false">IF($G216=3,$F216,0)</f>
        <v>0</v>
      </c>
      <c r="BF216" s="65" t="n">
        <f aca="false">IF($G216=2,$F216,0)</f>
        <v>0</v>
      </c>
      <c r="BG216" s="65" t="n">
        <f aca="false">IF($G216=1,$F216,0)</f>
        <v>0</v>
      </c>
    </row>
    <row r="217" customFormat="false" ht="15" hidden="false" customHeight="true" outlineLevel="0" collapsed="false">
      <c r="B217" s="42"/>
      <c r="C217" s="414"/>
      <c r="D217" s="415"/>
      <c r="E217" s="401" t="s">
        <v>412</v>
      </c>
      <c r="F217" s="377"/>
      <c r="G217" s="254"/>
      <c r="AM217" s="65" t="n">
        <f aca="false">IF($G217=AM$10,COUNTIF($F217,"&gt;0"),0)</f>
        <v>0</v>
      </c>
      <c r="AN217" s="65" t="n">
        <f aca="false">IF($G217=AN$10,COUNTIF($F217,"&gt;0"),0)</f>
        <v>0</v>
      </c>
      <c r="AO217" s="65" t="n">
        <f aca="false">IF($G217=AO$10,COUNTIF($F217,"&gt;0"),0)</f>
        <v>0</v>
      </c>
      <c r="AP217" s="65" t="n">
        <f aca="false">IF($G217=AP$10,COUNTIF($F217,"&gt;0"),0)</f>
        <v>0</v>
      </c>
      <c r="AQ217" s="65" t="n">
        <f aca="false">IF($G217=AQ$10,COUNTIF($F217,"&gt;0"),0)</f>
        <v>0</v>
      </c>
      <c r="AR217" s="65" t="n">
        <f aca="false">IF($G217=AR$10,COUNTIF($F217,"&gt;0"),0)</f>
        <v>0</v>
      </c>
      <c r="AS217" s="65" t="n">
        <f aca="false">IF($G217=AS$10,COUNTIF($F217,"&gt;0"),0)</f>
        <v>0</v>
      </c>
      <c r="AT217" s="65" t="n">
        <f aca="false">IF($G217=AT$10,COUNTIF($F217,"&gt;0"),0)</f>
        <v>0</v>
      </c>
      <c r="AU217" s="65" t="n">
        <f aca="false">IF($G217=AU$10,COUNTIF($F217,"&gt;0"),0)</f>
        <v>0</v>
      </c>
      <c r="AV217" s="65"/>
      <c r="AW217" s="65" t="str">
        <f aca="false">IF(F217&lt;1,"0",(IF(F217&gt;0,(-F217*LN(F217/$M$36)))))</f>
        <v>0</v>
      </c>
      <c r="AX217" s="65"/>
      <c r="AY217" s="65" t="n">
        <f aca="false">IF($G217=10,$F217,0)</f>
        <v>0</v>
      </c>
      <c r="AZ217" s="65" t="n">
        <f aca="false">IF($G217=8,$F217,0)</f>
        <v>0</v>
      </c>
      <c r="BA217" s="65" t="n">
        <f aca="false">IF($G217=7,$F217,0)</f>
        <v>0</v>
      </c>
      <c r="BB217" s="65" t="n">
        <f aca="false">IF($G217=6,$F217,0)</f>
        <v>0</v>
      </c>
      <c r="BC217" s="65" t="n">
        <f aca="false">IF($G217=5,$F217,0)</f>
        <v>0</v>
      </c>
      <c r="BD217" s="65" t="n">
        <f aca="false">IF($G217=4,$F217,0)</f>
        <v>0</v>
      </c>
      <c r="BE217" s="65" t="n">
        <f aca="false">IF($G217=3,$F217,0)</f>
        <v>0</v>
      </c>
      <c r="BF217" s="65" t="n">
        <f aca="false">IF($G217=2,$F217,0)</f>
        <v>0</v>
      </c>
      <c r="BG217" s="65" t="n">
        <f aca="false">IF($G217=1,$F217,0)</f>
        <v>0</v>
      </c>
    </row>
    <row r="218" customFormat="false" ht="15" hidden="false" customHeight="true" outlineLevel="0" collapsed="false">
      <c r="B218" s="42"/>
      <c r="C218" s="416"/>
      <c r="D218" s="417"/>
      <c r="E218" s="418" t="s">
        <v>413</v>
      </c>
      <c r="F218" s="272"/>
      <c r="G218" s="254" t="n">
        <v>3</v>
      </c>
      <c r="AM218" s="65" t="n">
        <f aca="false">IF($G218=AM$10,COUNTIF($F218,"&gt;0"),0)</f>
        <v>0</v>
      </c>
      <c r="AN218" s="65" t="n">
        <f aca="false">IF($G218=AN$10,COUNTIF($F218,"&gt;0"),0)</f>
        <v>0</v>
      </c>
      <c r="AO218" s="65" t="n">
        <f aca="false">IF($G218=AO$10,COUNTIF($F218,"&gt;0"),0)</f>
        <v>0</v>
      </c>
      <c r="AP218" s="65" t="n">
        <f aca="false">IF($G218=AP$10,COUNTIF($F218,"&gt;0"),0)</f>
        <v>0</v>
      </c>
      <c r="AQ218" s="65" t="n">
        <f aca="false">IF($G218=AQ$10,COUNTIF($F218,"&gt;0"),0)</f>
        <v>0</v>
      </c>
      <c r="AR218" s="65" t="n">
        <f aca="false">IF($G218=AR$10,COUNTIF($F218,"&gt;0"),0)</f>
        <v>0</v>
      </c>
      <c r="AS218" s="65" t="n">
        <f aca="false">IF($G218=AS$10,COUNTIF($F218,"&gt;0"),0)</f>
        <v>0</v>
      </c>
      <c r="AT218" s="65" t="n">
        <f aca="false">IF($G218=AT$10,COUNTIF($F218,"&gt;0"),0)</f>
        <v>0</v>
      </c>
      <c r="AU218" s="65" t="n">
        <f aca="false">IF($G218=AU$10,COUNTIF($F218,"&gt;0"),0)</f>
        <v>0</v>
      </c>
      <c r="AV218" s="65"/>
      <c r="AW218" s="65" t="str">
        <f aca="false">IF(F218&lt;1,"0",(IF(F218&gt;0,(-F218*LN(F218/$M$36)))))</f>
        <v>0</v>
      </c>
      <c r="AX218" s="65"/>
      <c r="AY218" s="65" t="n">
        <f aca="false">IF($G218=10,$F218,0)</f>
        <v>0</v>
      </c>
      <c r="AZ218" s="65" t="n">
        <f aca="false">IF($G218=8,$F218,0)</f>
        <v>0</v>
      </c>
      <c r="BA218" s="65" t="n">
        <f aca="false">IF($G218=7,$F218,0)</f>
        <v>0</v>
      </c>
      <c r="BB218" s="65" t="n">
        <f aca="false">IF($G218=6,$F218,0)</f>
        <v>0</v>
      </c>
      <c r="BC218" s="65" t="n">
        <f aca="false">IF($G218=5,$F218,0)</f>
        <v>0</v>
      </c>
      <c r="BD218" s="65" t="n">
        <f aca="false">IF($G218=4,$F218,0)</f>
        <v>0</v>
      </c>
      <c r="BE218" s="65" t="n">
        <f aca="false">IF($G218=3,$F218,0)</f>
        <v>0</v>
      </c>
      <c r="BF218" s="65" t="n">
        <f aca="false">IF($G218=2,$F218,0)</f>
        <v>0</v>
      </c>
      <c r="BG218" s="65" t="n">
        <f aca="false">IF($G218=1,$F218,0)</f>
        <v>0</v>
      </c>
    </row>
    <row r="219" customFormat="false" ht="15" hidden="false" customHeight="true" outlineLevel="0" collapsed="false">
      <c r="B219" s="56"/>
      <c r="C219" s="419"/>
      <c r="D219" s="420"/>
      <c r="E219" s="421" t="s">
        <v>414</v>
      </c>
      <c r="F219" s="397"/>
      <c r="G219" s="422"/>
      <c r="AM219" s="65" t="n">
        <f aca="false">IF($G219=AM$10,COUNTIF($F219,"&gt;0"),0)</f>
        <v>0</v>
      </c>
      <c r="AN219" s="65" t="n">
        <f aca="false">IF($G219=AN$10,COUNTIF($F219,"&gt;0"),0)</f>
        <v>0</v>
      </c>
      <c r="AO219" s="65" t="n">
        <f aca="false">IF($G219=AO$10,COUNTIF($F219,"&gt;0"),0)</f>
        <v>0</v>
      </c>
      <c r="AP219" s="65" t="n">
        <f aca="false">IF($G219=AP$10,COUNTIF($F219,"&gt;0"),0)</f>
        <v>0</v>
      </c>
      <c r="AQ219" s="65" t="n">
        <f aca="false">IF($G219=AQ$10,COUNTIF($F219,"&gt;0"),0)</f>
        <v>0</v>
      </c>
      <c r="AR219" s="65" t="n">
        <f aca="false">IF($G219=AR$10,COUNTIF($F219,"&gt;0"),0)</f>
        <v>0</v>
      </c>
      <c r="AS219" s="65" t="n">
        <f aca="false">IF($G219=AS$10,COUNTIF($F219,"&gt;0"),0)</f>
        <v>0</v>
      </c>
      <c r="AT219" s="65" t="n">
        <f aca="false">IF($G219=AT$10,COUNTIF($F219,"&gt;0"),0)</f>
        <v>0</v>
      </c>
      <c r="AU219" s="65" t="n">
        <f aca="false">IF($G219=AU$10,COUNTIF($F219,"&gt;0"),0)</f>
        <v>0</v>
      </c>
      <c r="AV219" s="65"/>
      <c r="AW219" s="65" t="str">
        <f aca="false">IF(F219&lt;1,"0",(IF(F219&gt;0,(-F219*LN(F219/$M$36)))))</f>
        <v>0</v>
      </c>
      <c r="AX219" s="65"/>
      <c r="AY219" s="65" t="n">
        <f aca="false">IF($G219=10,$F219,0)</f>
        <v>0</v>
      </c>
      <c r="AZ219" s="65" t="n">
        <f aca="false">IF($G219=8,$F219,0)</f>
        <v>0</v>
      </c>
      <c r="BA219" s="65" t="n">
        <f aca="false">IF($G219=7,$F219,0)</f>
        <v>0</v>
      </c>
      <c r="BB219" s="65" t="n">
        <f aca="false">IF($G219=6,$F219,0)</f>
        <v>0</v>
      </c>
      <c r="BC219" s="65" t="n">
        <f aca="false">IF($G219=5,$F219,0)</f>
        <v>0</v>
      </c>
      <c r="BD219" s="65" t="n">
        <f aca="false">IF($G219=4,$F219,0)</f>
        <v>0</v>
      </c>
      <c r="BE219" s="65" t="n">
        <f aca="false">IF($G219=3,$F219,0)</f>
        <v>0</v>
      </c>
      <c r="BF219" s="65" t="n">
        <f aca="false">IF($G219=2,$F219,0)</f>
        <v>0</v>
      </c>
      <c r="BG219" s="65" t="n">
        <f aca="false">IF($G219=1,$F219,0)</f>
        <v>0</v>
      </c>
    </row>
    <row r="220" customFormat="false" ht="15" hidden="false" customHeight="true" outlineLevel="0" collapsed="false">
      <c r="B220" s="33" t="s">
        <v>415</v>
      </c>
      <c r="C220" s="398"/>
      <c r="D220" s="399"/>
      <c r="E220" s="423" t="s">
        <v>416</v>
      </c>
      <c r="F220" s="424"/>
      <c r="G220" s="269"/>
      <c r="AM220" s="65" t="n">
        <f aca="false">IF($G220=AM$10,COUNTIF($F220,"&gt;0"),0)</f>
        <v>0</v>
      </c>
      <c r="AN220" s="65" t="n">
        <f aca="false">IF($G220=AN$10,COUNTIF($F220,"&gt;0"),0)</f>
        <v>0</v>
      </c>
      <c r="AO220" s="65" t="n">
        <f aca="false">IF($G220=AO$10,COUNTIF($F220,"&gt;0"),0)</f>
        <v>0</v>
      </c>
      <c r="AP220" s="65" t="n">
        <f aca="false">IF($G220=AP$10,COUNTIF($F220,"&gt;0"),0)</f>
        <v>0</v>
      </c>
      <c r="AQ220" s="65" t="n">
        <f aca="false">IF($G220=AQ$10,COUNTIF($F220,"&gt;0"),0)</f>
        <v>0</v>
      </c>
      <c r="AR220" s="65" t="n">
        <f aca="false">IF($G220=AR$10,COUNTIF($F220,"&gt;0"),0)</f>
        <v>0</v>
      </c>
      <c r="AS220" s="65" t="n">
        <f aca="false">IF($G220=AS$10,COUNTIF($F220,"&gt;0"),0)</f>
        <v>0</v>
      </c>
      <c r="AT220" s="65" t="n">
        <f aca="false">IF($G220=AT$10,COUNTIF($F220,"&gt;0"),0)</f>
        <v>0</v>
      </c>
      <c r="AU220" s="65" t="n">
        <f aca="false">IF($G220=AU$10,COUNTIF($F220,"&gt;0"),0)</f>
        <v>0</v>
      </c>
      <c r="AV220" s="65"/>
      <c r="AW220" s="65" t="str">
        <f aca="false">IF(F220&lt;1,"0",(IF(F220&gt;0,(-F220*LN(F220/$M$36)))))</f>
        <v>0</v>
      </c>
      <c r="AX220" s="65"/>
      <c r="AY220" s="65" t="n">
        <f aca="false">IF($G220=10,$F220,0)</f>
        <v>0</v>
      </c>
      <c r="AZ220" s="65" t="n">
        <f aca="false">IF($G220=8,$F220,0)</f>
        <v>0</v>
      </c>
      <c r="BA220" s="65" t="n">
        <f aca="false">IF($G220=7,$F220,0)</f>
        <v>0</v>
      </c>
      <c r="BB220" s="65" t="n">
        <f aca="false">IF($G220=6,$F220,0)</f>
        <v>0</v>
      </c>
      <c r="BC220" s="65" t="n">
        <f aca="false">IF($G220=5,$F220,0)</f>
        <v>0</v>
      </c>
      <c r="BD220" s="65" t="n">
        <f aca="false">IF($G220=4,$F220,0)</f>
        <v>0</v>
      </c>
      <c r="BE220" s="65" t="n">
        <f aca="false">IF($G220=3,$F220,0)</f>
        <v>0</v>
      </c>
      <c r="BF220" s="65" t="n">
        <f aca="false">IF($G220=2,$F220,0)</f>
        <v>0</v>
      </c>
      <c r="BG220" s="65" t="n">
        <f aca="false">IF($G220=1,$F220,0)</f>
        <v>0</v>
      </c>
    </row>
    <row r="221" customFormat="false" ht="15" hidden="false" customHeight="true" outlineLevel="0" collapsed="false">
      <c r="B221" s="42"/>
      <c r="C221" s="425" t="s">
        <v>417</v>
      </c>
      <c r="D221" s="251"/>
      <c r="E221" s="426" t="s">
        <v>418</v>
      </c>
      <c r="F221" s="253" t="n">
        <f aca="false">D221</f>
        <v>0</v>
      </c>
      <c r="G221" s="254"/>
      <c r="AM221" s="65" t="n">
        <f aca="false">IF($G221=AM$10,COUNTIF($F221,"&gt;0"),0)</f>
        <v>0</v>
      </c>
      <c r="AN221" s="65" t="n">
        <f aca="false">IF($G221=AN$10,COUNTIF($F221,"&gt;0"),0)</f>
        <v>0</v>
      </c>
      <c r="AO221" s="65" t="n">
        <f aca="false">IF($G221=AO$10,COUNTIF($F221,"&gt;0"),0)</f>
        <v>0</v>
      </c>
      <c r="AP221" s="65" t="n">
        <f aca="false">IF($G221=AP$10,COUNTIF($F221,"&gt;0"),0)</f>
        <v>0</v>
      </c>
      <c r="AQ221" s="65" t="n">
        <f aca="false">IF($G221=AQ$10,COUNTIF($F221,"&gt;0"),0)</f>
        <v>0</v>
      </c>
      <c r="AR221" s="65" t="n">
        <f aca="false">IF($G221=AR$10,COUNTIF($F221,"&gt;0"),0)</f>
        <v>0</v>
      </c>
      <c r="AS221" s="65" t="n">
        <f aca="false">IF($G221=AS$10,COUNTIF($F221,"&gt;0"),0)</f>
        <v>0</v>
      </c>
      <c r="AT221" s="65" t="n">
        <f aca="false">IF($G221=AT$10,COUNTIF($F221,"&gt;0"),0)</f>
        <v>0</v>
      </c>
      <c r="AU221" s="65" t="n">
        <f aca="false">IF($G221=AU$10,COUNTIF($F221,"&gt;0"),0)</f>
        <v>0</v>
      </c>
      <c r="AV221" s="65"/>
      <c r="AW221" s="65" t="str">
        <f aca="false">IF(F221&lt;1,"0",(IF(F221&gt;0,(-F221*LN(F221/$M$36)))))</f>
        <v>0</v>
      </c>
      <c r="AX221" s="65"/>
      <c r="AY221" s="65" t="n">
        <f aca="false">IF($G221=10,$F221,0)</f>
        <v>0</v>
      </c>
      <c r="AZ221" s="65" t="n">
        <f aca="false">IF($G221=8,$F221,0)</f>
        <v>0</v>
      </c>
      <c r="BA221" s="65" t="n">
        <f aca="false">IF($G221=7,$F221,0)</f>
        <v>0</v>
      </c>
      <c r="BB221" s="65" t="n">
        <f aca="false">IF($G221=6,$F221,0)</f>
        <v>0</v>
      </c>
      <c r="BC221" s="65" t="n">
        <f aca="false">IF($G221=5,$F221,0)</f>
        <v>0</v>
      </c>
      <c r="BD221" s="65" t="n">
        <f aca="false">IF($G221=4,$F221,0)</f>
        <v>0</v>
      </c>
      <c r="BE221" s="65" t="n">
        <f aca="false">IF($G221=3,$F221,0)</f>
        <v>0</v>
      </c>
      <c r="BF221" s="65" t="n">
        <f aca="false">IF($G221=2,$F221,0)</f>
        <v>0</v>
      </c>
      <c r="BG221" s="65" t="n">
        <f aca="false">IF($G221=1,$F221,0)</f>
        <v>0</v>
      </c>
    </row>
    <row r="222" customFormat="false" ht="15" hidden="false" customHeight="true" outlineLevel="0" collapsed="false">
      <c r="B222" s="42"/>
      <c r="C222" s="425" t="s">
        <v>419</v>
      </c>
      <c r="D222" s="251"/>
      <c r="E222" s="401" t="s">
        <v>420</v>
      </c>
      <c r="F222" s="253" t="n">
        <f aca="false">D222</f>
        <v>0</v>
      </c>
      <c r="G222" s="254"/>
      <c r="AM222" s="65" t="n">
        <f aca="false">IF($G222=AM$10,COUNTIF($F222,"&gt;0"),0)</f>
        <v>0</v>
      </c>
      <c r="AN222" s="65" t="n">
        <f aca="false">IF($G222=AN$10,COUNTIF($F222,"&gt;0"),0)</f>
        <v>0</v>
      </c>
      <c r="AO222" s="65" t="n">
        <f aca="false">IF($G222=AO$10,COUNTIF($F222,"&gt;0"),0)</f>
        <v>0</v>
      </c>
      <c r="AP222" s="65" t="n">
        <f aca="false">IF($G222=AP$10,COUNTIF($F222,"&gt;0"),0)</f>
        <v>0</v>
      </c>
      <c r="AQ222" s="65" t="n">
        <f aca="false">IF($G222=AQ$10,COUNTIF($F222,"&gt;0"),0)</f>
        <v>0</v>
      </c>
      <c r="AR222" s="65" t="n">
        <f aca="false">IF($G222=AR$10,COUNTIF($F222,"&gt;0"),0)</f>
        <v>0</v>
      </c>
      <c r="AS222" s="65" t="n">
        <f aca="false">IF($G222=AS$10,COUNTIF($F222,"&gt;0"),0)</f>
        <v>0</v>
      </c>
      <c r="AT222" s="65" t="n">
        <f aca="false">IF($G222=AT$10,COUNTIF($F222,"&gt;0"),0)</f>
        <v>0</v>
      </c>
      <c r="AU222" s="65" t="n">
        <f aca="false">IF($G222=AU$10,COUNTIF($F222,"&gt;0"),0)</f>
        <v>0</v>
      </c>
      <c r="AV222" s="65"/>
      <c r="AW222" s="65" t="str">
        <f aca="false">IF(F222&lt;1,"0",(IF(F222&gt;0,(-F222*LN(F222/$M$36)))))</f>
        <v>0</v>
      </c>
      <c r="AX222" s="65"/>
      <c r="AY222" s="65" t="n">
        <f aca="false">IF($G222=10,$F222,0)</f>
        <v>0</v>
      </c>
      <c r="AZ222" s="65" t="n">
        <f aca="false">IF($G222=8,$F222,0)</f>
        <v>0</v>
      </c>
      <c r="BA222" s="65" t="n">
        <f aca="false">IF($G222=7,$F222,0)</f>
        <v>0</v>
      </c>
      <c r="BB222" s="65" t="n">
        <f aca="false">IF($G222=6,$F222,0)</f>
        <v>0</v>
      </c>
      <c r="BC222" s="65" t="n">
        <f aca="false">IF($G222=5,$F222,0)</f>
        <v>0</v>
      </c>
      <c r="BD222" s="65" t="n">
        <f aca="false">IF($G222=4,$F222,0)</f>
        <v>0</v>
      </c>
      <c r="BE222" s="65" t="n">
        <f aca="false">IF($G222=3,$F222,0)</f>
        <v>0</v>
      </c>
      <c r="BF222" s="65" t="n">
        <f aca="false">IF($G222=2,$F222,0)</f>
        <v>0</v>
      </c>
      <c r="BG222" s="65" t="n">
        <f aca="false">IF($G222=1,$F222,0)</f>
        <v>0</v>
      </c>
    </row>
    <row r="223" customFormat="false" ht="15" hidden="false" customHeight="true" outlineLevel="0" collapsed="false">
      <c r="B223" s="42"/>
      <c r="C223" s="427" t="s">
        <v>421</v>
      </c>
      <c r="D223" s="123"/>
      <c r="E223" s="202" t="s">
        <v>422</v>
      </c>
      <c r="F223" s="125" t="n">
        <f aca="false">D223+D224</f>
        <v>0</v>
      </c>
      <c r="G223" s="334" t="n">
        <v>3</v>
      </c>
      <c r="AM223" s="65" t="n">
        <f aca="false">IF($G223=AM$10,COUNTIF($F223,"&gt;0"),0)</f>
        <v>0</v>
      </c>
      <c r="AN223" s="65" t="n">
        <f aca="false">IF($G223=AN$10,COUNTIF($F223,"&gt;0"),0)</f>
        <v>0</v>
      </c>
      <c r="AO223" s="65" t="n">
        <f aca="false">IF($G223=AO$10,COUNTIF($F223,"&gt;0"),0)</f>
        <v>0</v>
      </c>
      <c r="AP223" s="65" t="n">
        <f aca="false">IF($G223=AP$10,COUNTIF($F223,"&gt;0"),0)</f>
        <v>0</v>
      </c>
      <c r="AQ223" s="65" t="n">
        <f aca="false">IF($G223=AQ$10,COUNTIF($F223,"&gt;0"),0)</f>
        <v>0</v>
      </c>
      <c r="AR223" s="65" t="n">
        <f aca="false">IF($G223=AR$10,COUNTIF($F223,"&gt;0"),0)</f>
        <v>0</v>
      </c>
      <c r="AS223" s="65" t="n">
        <f aca="false">IF($G223=AS$10,COUNTIF($F223,"&gt;0"),0)</f>
        <v>0</v>
      </c>
      <c r="AT223" s="65" t="n">
        <f aca="false">IF($G223=AT$10,COUNTIF($F223,"&gt;0"),0)</f>
        <v>0</v>
      </c>
      <c r="AU223" s="65" t="n">
        <f aca="false">IF($G223=AU$10,COUNTIF($F223,"&gt;0"),0)</f>
        <v>0</v>
      </c>
      <c r="AV223" s="65"/>
      <c r="AW223" s="65" t="str">
        <f aca="false">IF(F223&lt;1,"0",(IF(F223&gt;0,(-F223*LN(F223/$M$36)))))</f>
        <v>0</v>
      </c>
      <c r="AX223" s="65"/>
      <c r="AY223" s="65" t="n">
        <f aca="false">IF($G223=10,$F223,0)</f>
        <v>0</v>
      </c>
      <c r="AZ223" s="65" t="n">
        <f aca="false">IF($G223=8,$F223,0)</f>
        <v>0</v>
      </c>
      <c r="BA223" s="65" t="n">
        <f aca="false">IF($G223=7,$F223,0)</f>
        <v>0</v>
      </c>
      <c r="BB223" s="65" t="n">
        <f aca="false">IF($G223=6,$F223,0)</f>
        <v>0</v>
      </c>
      <c r="BC223" s="65" t="n">
        <f aca="false">IF($G223=5,$F223,0)</f>
        <v>0</v>
      </c>
      <c r="BD223" s="65" t="n">
        <f aca="false">IF($G223=4,$F223,0)</f>
        <v>0</v>
      </c>
      <c r="BE223" s="65" t="n">
        <f aca="false">IF($G223=3,$F223,0)</f>
        <v>0</v>
      </c>
      <c r="BF223" s="65" t="n">
        <f aca="false">IF($G223=2,$F223,0)</f>
        <v>0</v>
      </c>
      <c r="BG223" s="65" t="n">
        <f aca="false">IF($G223=1,$F223,0)</f>
        <v>0</v>
      </c>
    </row>
    <row r="224" customFormat="false" ht="15" hidden="false" customHeight="true" outlineLevel="0" collapsed="false">
      <c r="B224" s="42"/>
      <c r="C224" s="260" t="s">
        <v>423</v>
      </c>
      <c r="D224" s="136"/>
      <c r="E224" s="387"/>
      <c r="F224" s="145"/>
      <c r="G224" s="146"/>
      <c r="AM224" s="65" t="n">
        <f aca="false">IF($G224=AM$10,COUNTIF($F224,"&gt;0"),0)</f>
        <v>0</v>
      </c>
      <c r="AN224" s="65" t="n">
        <f aca="false">IF($G224=AN$10,COUNTIF($F224,"&gt;0"),0)</f>
        <v>0</v>
      </c>
      <c r="AO224" s="65" t="n">
        <f aca="false">IF($G224=AO$10,COUNTIF($F224,"&gt;0"),0)</f>
        <v>0</v>
      </c>
      <c r="AP224" s="65" t="n">
        <f aca="false">IF($G224=AP$10,COUNTIF($F224,"&gt;0"),0)</f>
        <v>0</v>
      </c>
      <c r="AQ224" s="65" t="n">
        <f aca="false">IF($G224=AQ$10,COUNTIF($F224,"&gt;0"),0)</f>
        <v>0</v>
      </c>
      <c r="AR224" s="65" t="n">
        <f aca="false">IF($G224=AR$10,COUNTIF($F224,"&gt;0"),0)</f>
        <v>0</v>
      </c>
      <c r="AS224" s="65" t="n">
        <f aca="false">IF($G224=AS$10,COUNTIF($F224,"&gt;0"),0)</f>
        <v>0</v>
      </c>
      <c r="AT224" s="65" t="n">
        <f aca="false">IF($G224=AT$10,COUNTIF($F224,"&gt;0"),0)</f>
        <v>0</v>
      </c>
      <c r="AU224" s="65" t="n">
        <f aca="false">IF($G224=AU$10,COUNTIF($F224,"&gt;0"),0)</f>
        <v>0</v>
      </c>
      <c r="AV224" s="65"/>
      <c r="AW224" s="65" t="str">
        <f aca="false">IF(F224&lt;1,"0",(IF(F224&gt;0,(-F224*LN(F224/$M$36)))))</f>
        <v>0</v>
      </c>
      <c r="AX224" s="65"/>
      <c r="AY224" s="65" t="n">
        <f aca="false">IF($G224=10,$F224,0)</f>
        <v>0</v>
      </c>
      <c r="AZ224" s="65" t="n">
        <f aca="false">IF($G224=8,$F224,0)</f>
        <v>0</v>
      </c>
      <c r="BA224" s="65" t="n">
        <f aca="false">IF($G224=7,$F224,0)</f>
        <v>0</v>
      </c>
      <c r="BB224" s="65" t="n">
        <f aca="false">IF($G224=6,$F224,0)</f>
        <v>0</v>
      </c>
      <c r="BC224" s="65" t="n">
        <f aca="false">IF($G224=5,$F224,0)</f>
        <v>0</v>
      </c>
      <c r="BD224" s="65" t="n">
        <f aca="false">IF($G224=4,$F224,0)</f>
        <v>0</v>
      </c>
      <c r="BE224" s="65" t="n">
        <f aca="false">IF($G224=3,$F224,0)</f>
        <v>0</v>
      </c>
      <c r="BF224" s="65" t="n">
        <f aca="false">IF($G224=2,$F224,0)</f>
        <v>0</v>
      </c>
      <c r="BG224" s="65" t="n">
        <f aca="false">IF($G224=1,$F224,0)</f>
        <v>0</v>
      </c>
    </row>
    <row r="225" customFormat="false" ht="15" hidden="false" customHeight="true" outlineLevel="0" collapsed="false">
      <c r="B225" s="42"/>
      <c r="C225" s="427" t="s">
        <v>424</v>
      </c>
      <c r="D225" s="123"/>
      <c r="E225" s="202" t="s">
        <v>425</v>
      </c>
      <c r="F225" s="125" t="n">
        <f aca="false">D225+D226</f>
        <v>0</v>
      </c>
      <c r="G225" s="334" t="n">
        <v>6</v>
      </c>
      <c r="AM225" s="65" t="n">
        <f aca="false">IF($G225=AM$10,COUNTIF($F225,"&gt;0"),0)</f>
        <v>0</v>
      </c>
      <c r="AN225" s="65" t="n">
        <f aca="false">IF($G225=AN$10,COUNTIF($F225,"&gt;0"),0)</f>
        <v>0</v>
      </c>
      <c r="AO225" s="65" t="n">
        <f aca="false">IF($G225=AO$10,COUNTIF($F225,"&gt;0"),0)</f>
        <v>0</v>
      </c>
      <c r="AP225" s="65" t="n">
        <f aca="false">IF($G225=AP$10,COUNTIF($F225,"&gt;0"),0)</f>
        <v>0</v>
      </c>
      <c r="AQ225" s="65" t="n">
        <f aca="false">IF($G225=AQ$10,COUNTIF($F225,"&gt;0"),0)</f>
        <v>0</v>
      </c>
      <c r="AR225" s="65" t="n">
        <f aca="false">IF($G225=AR$10,COUNTIF($F225,"&gt;0"),0)</f>
        <v>0</v>
      </c>
      <c r="AS225" s="65" t="n">
        <f aca="false">IF($G225=AS$10,COUNTIF($F225,"&gt;0"),0)</f>
        <v>0</v>
      </c>
      <c r="AT225" s="65" t="n">
        <f aca="false">IF($G225=AT$10,COUNTIF($F225,"&gt;0"),0)</f>
        <v>0</v>
      </c>
      <c r="AU225" s="65" t="n">
        <f aca="false">IF($G225=AU$10,COUNTIF($F225,"&gt;0"),0)</f>
        <v>0</v>
      </c>
      <c r="AV225" s="65"/>
      <c r="AW225" s="65" t="str">
        <f aca="false">IF(F225&lt;1,"0",(IF(F225&gt;0,(-F225*LN(F225/$M$36)))))</f>
        <v>0</v>
      </c>
      <c r="AX225" s="65"/>
      <c r="AY225" s="65" t="n">
        <f aca="false">IF($G225=10,$F225,0)</f>
        <v>0</v>
      </c>
      <c r="AZ225" s="65" t="n">
        <f aca="false">IF($G225=8,$F225,0)</f>
        <v>0</v>
      </c>
      <c r="BA225" s="65" t="n">
        <f aca="false">IF($G225=7,$F225,0)</f>
        <v>0</v>
      </c>
      <c r="BB225" s="65" t="n">
        <f aca="false">IF($G225=6,$F225,0)</f>
        <v>0</v>
      </c>
      <c r="BC225" s="65" t="n">
        <f aca="false">IF($G225=5,$F225,0)</f>
        <v>0</v>
      </c>
      <c r="BD225" s="65" t="n">
        <f aca="false">IF($G225=4,$F225,0)</f>
        <v>0</v>
      </c>
      <c r="BE225" s="65" t="n">
        <f aca="false">IF($G225=3,$F225,0)</f>
        <v>0</v>
      </c>
      <c r="BF225" s="65" t="n">
        <f aca="false">IF($G225=2,$F225,0)</f>
        <v>0</v>
      </c>
      <c r="BG225" s="65" t="n">
        <f aca="false">IF($G225=1,$F225,0)</f>
        <v>0</v>
      </c>
    </row>
    <row r="226" customFormat="false" ht="15" hidden="false" customHeight="true" outlineLevel="0" collapsed="false">
      <c r="B226" s="56"/>
      <c r="C226" s="428" t="s">
        <v>426</v>
      </c>
      <c r="D226" s="168"/>
      <c r="E226" s="391"/>
      <c r="F226" s="392"/>
      <c r="G226" s="171"/>
      <c r="AM226" s="65" t="n">
        <f aca="false">IF($G226=AM$10,COUNTIF($F226,"&gt;0"),0)</f>
        <v>0</v>
      </c>
      <c r="AN226" s="65" t="n">
        <f aca="false">IF($G226=AN$10,COUNTIF($F226,"&gt;0"),0)</f>
        <v>0</v>
      </c>
      <c r="AO226" s="65" t="n">
        <f aca="false">IF($G226=AO$10,COUNTIF($F226,"&gt;0"),0)</f>
        <v>0</v>
      </c>
      <c r="AP226" s="65" t="n">
        <f aca="false">IF($G226=AP$10,COUNTIF($F226,"&gt;0"),0)</f>
        <v>0</v>
      </c>
      <c r="AQ226" s="65" t="n">
        <f aca="false">IF($G226=AQ$10,COUNTIF($F226,"&gt;0"),0)</f>
        <v>0</v>
      </c>
      <c r="AR226" s="65" t="n">
        <f aca="false">IF($G226=AR$10,COUNTIF($F226,"&gt;0"),0)</f>
        <v>0</v>
      </c>
      <c r="AS226" s="65" t="n">
        <f aca="false">IF($G226=AS$10,COUNTIF($F226,"&gt;0"),0)</f>
        <v>0</v>
      </c>
      <c r="AT226" s="65" t="n">
        <f aca="false">IF($G226=AT$10,COUNTIF($F226,"&gt;0"),0)</f>
        <v>0</v>
      </c>
      <c r="AU226" s="65" t="n">
        <f aca="false">IF($G226=AU$10,COUNTIF($F226,"&gt;0"),0)</f>
        <v>0</v>
      </c>
      <c r="AV226" s="65"/>
      <c r="AW226" s="65" t="str">
        <f aca="false">IF(F226&lt;1,"0",(IF(F226&gt;0,(-F226*LN(F226/$M$36)))))</f>
        <v>0</v>
      </c>
      <c r="AX226" s="65"/>
      <c r="AY226" s="65" t="n">
        <f aca="false">IF($G226=10,$F226,0)</f>
        <v>0</v>
      </c>
      <c r="AZ226" s="65" t="n">
        <f aca="false">IF($G226=8,$F226,0)</f>
        <v>0</v>
      </c>
      <c r="BA226" s="65" t="n">
        <f aca="false">IF($G226=7,$F226,0)</f>
        <v>0</v>
      </c>
      <c r="BB226" s="65" t="n">
        <f aca="false">IF($G226=6,$F226,0)</f>
        <v>0</v>
      </c>
      <c r="BC226" s="65" t="n">
        <f aca="false">IF($G226=5,$F226,0)</f>
        <v>0</v>
      </c>
      <c r="BD226" s="65" t="n">
        <f aca="false">IF($G226=4,$F226,0)</f>
        <v>0</v>
      </c>
      <c r="BE226" s="65" t="n">
        <f aca="false">IF($G226=3,$F226,0)</f>
        <v>0</v>
      </c>
      <c r="BF226" s="65" t="n">
        <f aca="false">IF($G226=2,$F226,0)</f>
        <v>0</v>
      </c>
      <c r="BG226" s="65" t="n">
        <f aca="false">IF($G226=1,$F226,0)</f>
        <v>0</v>
      </c>
    </row>
    <row r="227" customFormat="false" ht="15" hidden="false" customHeight="true" outlineLevel="0" collapsed="false">
      <c r="B227" s="33" t="s">
        <v>427</v>
      </c>
      <c r="C227" s="172" t="s">
        <v>428</v>
      </c>
      <c r="D227" s="173"/>
      <c r="E227" s="174" t="s">
        <v>429</v>
      </c>
      <c r="F227" s="175" t="n">
        <f aca="false">D227</f>
        <v>0</v>
      </c>
      <c r="G227" s="429" t="n">
        <v>5</v>
      </c>
      <c r="AM227" s="65" t="n">
        <f aca="false">IF($G227=AM$10,COUNTIF($F227,"&gt;0"),0)</f>
        <v>0</v>
      </c>
      <c r="AN227" s="65" t="n">
        <f aca="false">IF($G227=AN$10,COUNTIF($F227,"&gt;0"),0)</f>
        <v>0</v>
      </c>
      <c r="AO227" s="65" t="n">
        <f aca="false">IF($G227=AO$10,COUNTIF($F227,"&gt;0"),0)</f>
        <v>0</v>
      </c>
      <c r="AP227" s="65" t="n">
        <f aca="false">IF($G227=AP$10,COUNTIF($F227,"&gt;0"),0)</f>
        <v>0</v>
      </c>
      <c r="AQ227" s="65" t="n">
        <f aca="false">IF($G227=AQ$10,COUNTIF($F227,"&gt;0"),0)</f>
        <v>0</v>
      </c>
      <c r="AR227" s="65" t="n">
        <f aca="false">IF($G227=AR$10,COUNTIF($F227,"&gt;0"),0)</f>
        <v>0</v>
      </c>
      <c r="AS227" s="65" t="n">
        <f aca="false">IF($G227=AS$10,COUNTIF($F227,"&gt;0"),0)</f>
        <v>0</v>
      </c>
      <c r="AT227" s="65" t="n">
        <f aca="false">IF($G227=AT$10,COUNTIF($F227,"&gt;0"),0)</f>
        <v>0</v>
      </c>
      <c r="AU227" s="65" t="n">
        <f aca="false">IF($G227=AU$10,COUNTIF($F227,"&gt;0"),0)</f>
        <v>0</v>
      </c>
      <c r="AV227" s="65"/>
      <c r="AW227" s="65" t="str">
        <f aca="false">IF(F227&lt;1,"0",(IF(F227&gt;0,(-F227*LN(F227/$M$36)))))</f>
        <v>0</v>
      </c>
      <c r="AX227" s="65"/>
      <c r="AY227" s="65" t="n">
        <f aca="false">IF($G227=10,$F227,0)</f>
        <v>0</v>
      </c>
      <c r="AZ227" s="65" t="n">
        <f aca="false">IF($G227=8,$F227,0)</f>
        <v>0</v>
      </c>
      <c r="BA227" s="65" t="n">
        <f aca="false">IF($G227=7,$F227,0)</f>
        <v>0</v>
      </c>
      <c r="BB227" s="65" t="n">
        <f aca="false">IF($G227=6,$F227,0)</f>
        <v>0</v>
      </c>
      <c r="BC227" s="65" t="n">
        <f aca="false">IF($G227=5,$F227,0)</f>
        <v>0</v>
      </c>
      <c r="BD227" s="65" t="n">
        <f aca="false">IF($G227=4,$F227,0)</f>
        <v>0</v>
      </c>
      <c r="BE227" s="65" t="n">
        <f aca="false">IF($G227=3,$F227,0)</f>
        <v>0</v>
      </c>
      <c r="BF227" s="65" t="n">
        <f aca="false">IF($G227=2,$F227,0)</f>
        <v>0</v>
      </c>
      <c r="BG227" s="65" t="n">
        <f aca="false">IF($G227=1,$F227,0)</f>
        <v>0</v>
      </c>
    </row>
    <row r="228" customFormat="false" ht="15" hidden="false" customHeight="true" outlineLevel="0" collapsed="false">
      <c r="B228" s="42"/>
      <c r="C228" s="327" t="s">
        <v>430</v>
      </c>
      <c r="D228" s="251"/>
      <c r="E228" s="328" t="s">
        <v>431</v>
      </c>
      <c r="F228" s="253" t="n">
        <f aca="false">D228</f>
        <v>0</v>
      </c>
      <c r="G228" s="307" t="n">
        <v>5</v>
      </c>
      <c r="AM228" s="65" t="n">
        <f aca="false">IF($G228=AM$10,COUNTIF($F228,"&gt;0"),0)</f>
        <v>0</v>
      </c>
      <c r="AN228" s="65" t="n">
        <f aca="false">IF($G228=AN$10,COUNTIF($F228,"&gt;0"),0)</f>
        <v>0</v>
      </c>
      <c r="AO228" s="65" t="n">
        <f aca="false">IF($G228=AO$10,COUNTIF($F228,"&gt;0"),0)</f>
        <v>0</v>
      </c>
      <c r="AP228" s="65" t="n">
        <f aca="false">IF($G228=AP$10,COUNTIF($F228,"&gt;0"),0)</f>
        <v>0</v>
      </c>
      <c r="AQ228" s="65" t="n">
        <f aca="false">IF($G228=AQ$10,COUNTIF($F228,"&gt;0"),0)</f>
        <v>0</v>
      </c>
      <c r="AR228" s="65" t="n">
        <f aca="false">IF($G228=AR$10,COUNTIF($F228,"&gt;0"),0)</f>
        <v>0</v>
      </c>
      <c r="AS228" s="65" t="n">
        <f aca="false">IF($G228=AS$10,COUNTIF($F228,"&gt;0"),0)</f>
        <v>0</v>
      </c>
      <c r="AT228" s="65" t="n">
        <f aca="false">IF($G228=AT$10,COUNTIF($F228,"&gt;0"),0)</f>
        <v>0</v>
      </c>
      <c r="AU228" s="65" t="n">
        <f aca="false">IF($G228=AU$10,COUNTIF($F228,"&gt;0"),0)</f>
        <v>0</v>
      </c>
      <c r="AV228" s="65"/>
      <c r="AW228" s="65" t="str">
        <f aca="false">IF(F228&lt;1,"0",(IF(F228&gt;0,(-F228*LN(F228/$M$36)))))</f>
        <v>0</v>
      </c>
      <c r="AX228" s="65"/>
      <c r="AY228" s="65" t="n">
        <f aca="false">IF($G228=10,$F228,0)</f>
        <v>0</v>
      </c>
      <c r="AZ228" s="65" t="n">
        <f aca="false">IF($G228=8,$F228,0)</f>
        <v>0</v>
      </c>
      <c r="BA228" s="65" t="n">
        <f aca="false">IF($G228=7,$F228,0)</f>
        <v>0</v>
      </c>
      <c r="BB228" s="65" t="n">
        <f aca="false">IF($G228=6,$F228,0)</f>
        <v>0</v>
      </c>
      <c r="BC228" s="65" t="n">
        <f aca="false">IF($G228=5,$F228,0)</f>
        <v>0</v>
      </c>
      <c r="BD228" s="65" t="n">
        <f aca="false">IF($G228=4,$F228,0)</f>
        <v>0</v>
      </c>
      <c r="BE228" s="65" t="n">
        <f aca="false">IF($G228=3,$F228,0)</f>
        <v>0</v>
      </c>
      <c r="BF228" s="65" t="n">
        <f aca="false">IF($G228=2,$F228,0)</f>
        <v>0</v>
      </c>
      <c r="BG228" s="65" t="n">
        <f aca="false">IF($G228=1,$F228,0)</f>
        <v>0</v>
      </c>
    </row>
    <row r="229" customFormat="false" ht="15" hidden="false" customHeight="true" outlineLevel="0" collapsed="false">
      <c r="B229" s="42"/>
      <c r="C229" s="329" t="s">
        <v>432</v>
      </c>
      <c r="D229" s="138"/>
      <c r="E229" s="249" t="s">
        <v>433</v>
      </c>
      <c r="F229" s="140" t="n">
        <f aca="false">D229+D230+D231+D232</f>
        <v>0</v>
      </c>
      <c r="G229" s="330" t="n">
        <v>5</v>
      </c>
      <c r="AM229" s="65" t="n">
        <f aca="false">IF($G229=AM$10,COUNTIF($F229,"&gt;0"),0)</f>
        <v>0</v>
      </c>
      <c r="AN229" s="65" t="n">
        <f aca="false">IF($G229=AN$10,COUNTIF($F229,"&gt;0"),0)</f>
        <v>0</v>
      </c>
      <c r="AO229" s="65" t="n">
        <f aca="false">IF($G229=AO$10,COUNTIF($F229,"&gt;0"),0)</f>
        <v>0</v>
      </c>
      <c r="AP229" s="65" t="n">
        <f aca="false">IF($G229=AP$10,COUNTIF($F229,"&gt;0"),0)</f>
        <v>0</v>
      </c>
      <c r="AQ229" s="65" t="n">
        <f aca="false">IF($G229=AQ$10,COUNTIF($F229,"&gt;0"),0)</f>
        <v>0</v>
      </c>
      <c r="AR229" s="65" t="n">
        <f aca="false">IF($G229=AR$10,COUNTIF($F229,"&gt;0"),0)</f>
        <v>0</v>
      </c>
      <c r="AS229" s="65" t="n">
        <f aca="false">IF($G229=AS$10,COUNTIF($F229,"&gt;0"),0)</f>
        <v>0</v>
      </c>
      <c r="AT229" s="65" t="n">
        <f aca="false">IF($G229=AT$10,COUNTIF($F229,"&gt;0"),0)</f>
        <v>0</v>
      </c>
      <c r="AU229" s="65" t="n">
        <f aca="false">IF($G229=AU$10,COUNTIF($F229,"&gt;0"),0)</f>
        <v>0</v>
      </c>
      <c r="AV229" s="65"/>
      <c r="AW229" s="65" t="str">
        <f aca="false">IF(F229&lt;1,"0",(IF(F229&gt;0,(-F229*LN(F229/$M$36)))))</f>
        <v>0</v>
      </c>
      <c r="AX229" s="65"/>
      <c r="AY229" s="65" t="n">
        <f aca="false">IF($G229=10,$F229,0)</f>
        <v>0</v>
      </c>
      <c r="AZ229" s="65" t="n">
        <f aca="false">IF($G229=8,$F229,0)</f>
        <v>0</v>
      </c>
      <c r="BA229" s="65" t="n">
        <f aca="false">IF($G229=7,$F229,0)</f>
        <v>0</v>
      </c>
      <c r="BB229" s="65" t="n">
        <f aca="false">IF($G229=6,$F229,0)</f>
        <v>0</v>
      </c>
      <c r="BC229" s="65" t="n">
        <f aca="false">IF($G229=5,$F229,0)</f>
        <v>0</v>
      </c>
      <c r="BD229" s="65" t="n">
        <f aca="false">IF($G229=4,$F229,0)</f>
        <v>0</v>
      </c>
      <c r="BE229" s="65" t="n">
        <f aca="false">IF($G229=3,$F229,0)</f>
        <v>0</v>
      </c>
      <c r="BF229" s="65" t="n">
        <f aca="false">IF($G229=2,$F229,0)</f>
        <v>0</v>
      </c>
      <c r="BG229" s="65" t="n">
        <f aca="false">IF($G229=1,$F229,0)</f>
        <v>0</v>
      </c>
    </row>
    <row r="230" customFormat="false" ht="15" hidden="false" customHeight="true" outlineLevel="0" collapsed="false">
      <c r="B230" s="42"/>
      <c r="C230" s="331" t="s">
        <v>434</v>
      </c>
      <c r="D230" s="94"/>
      <c r="E230" s="95"/>
      <c r="F230" s="96"/>
      <c r="G230" s="97"/>
      <c r="AM230" s="65" t="n">
        <f aca="false">IF($G230=AM$10,COUNTIF($F230,"&gt;0"),0)</f>
        <v>0</v>
      </c>
      <c r="AN230" s="65" t="n">
        <f aca="false">IF($G230=AN$10,COUNTIF($F230,"&gt;0"),0)</f>
        <v>0</v>
      </c>
      <c r="AO230" s="65" t="n">
        <f aca="false">IF($G230=AO$10,COUNTIF($F230,"&gt;0"),0)</f>
        <v>0</v>
      </c>
      <c r="AP230" s="65" t="n">
        <f aca="false">IF($G230=AP$10,COUNTIF($F230,"&gt;0"),0)</f>
        <v>0</v>
      </c>
      <c r="AQ230" s="65" t="n">
        <f aca="false">IF($G230=AQ$10,COUNTIF($F230,"&gt;0"),0)</f>
        <v>0</v>
      </c>
      <c r="AR230" s="65" t="n">
        <f aca="false">IF($G230=AR$10,COUNTIF($F230,"&gt;0"),0)</f>
        <v>0</v>
      </c>
      <c r="AS230" s="65" t="n">
        <f aca="false">IF($G230=AS$10,COUNTIF($F230,"&gt;0"),0)</f>
        <v>0</v>
      </c>
      <c r="AT230" s="65" t="n">
        <f aca="false">IF($G230=AT$10,COUNTIF($F230,"&gt;0"),0)</f>
        <v>0</v>
      </c>
      <c r="AU230" s="65" t="n">
        <f aca="false">IF($G230=AU$10,COUNTIF($F230,"&gt;0"),0)</f>
        <v>0</v>
      </c>
      <c r="AV230" s="65"/>
      <c r="AW230" s="65" t="str">
        <f aca="false">IF(F230&lt;1,"0",(IF(F230&gt;0,(-F230*LN(F230/$M$36)))))</f>
        <v>0</v>
      </c>
      <c r="AX230" s="65"/>
      <c r="AY230" s="65" t="n">
        <f aca="false">IF($G230=10,$F230,0)</f>
        <v>0</v>
      </c>
      <c r="AZ230" s="65" t="n">
        <f aca="false">IF($G230=8,$F230,0)</f>
        <v>0</v>
      </c>
      <c r="BA230" s="65" t="n">
        <f aca="false">IF($G230=7,$F230,0)</f>
        <v>0</v>
      </c>
      <c r="BB230" s="65" t="n">
        <f aca="false">IF($G230=6,$F230,0)</f>
        <v>0</v>
      </c>
      <c r="BC230" s="65" t="n">
        <f aca="false">IF($G230=5,$F230,0)</f>
        <v>0</v>
      </c>
      <c r="BD230" s="65" t="n">
        <f aca="false">IF($G230=4,$F230,0)</f>
        <v>0</v>
      </c>
      <c r="BE230" s="65" t="n">
        <f aca="false">IF($G230=3,$F230,0)</f>
        <v>0</v>
      </c>
      <c r="BF230" s="65" t="n">
        <f aca="false">IF($G230=2,$F230,0)</f>
        <v>0</v>
      </c>
      <c r="BG230" s="65" t="n">
        <f aca="false">IF($G230=1,$F230,0)</f>
        <v>0</v>
      </c>
    </row>
    <row r="231" customFormat="false" ht="15" hidden="false" customHeight="true" outlineLevel="0" collapsed="false">
      <c r="B231" s="42"/>
      <c r="C231" s="331" t="s">
        <v>435</v>
      </c>
      <c r="D231" s="94"/>
      <c r="E231" s="177"/>
      <c r="F231" s="148"/>
      <c r="G231" s="149"/>
      <c r="AM231" s="65" t="n">
        <f aca="false">IF($G231=AM$10,COUNTIF($F231,"&gt;0"),0)</f>
        <v>0</v>
      </c>
      <c r="AN231" s="65" t="n">
        <f aca="false">IF($G231=AN$10,COUNTIF($F231,"&gt;0"),0)</f>
        <v>0</v>
      </c>
      <c r="AO231" s="65" t="n">
        <f aca="false">IF($G231=AO$10,COUNTIF($F231,"&gt;0"),0)</f>
        <v>0</v>
      </c>
      <c r="AP231" s="65" t="n">
        <f aca="false">IF($G231=AP$10,COUNTIF($F231,"&gt;0"),0)</f>
        <v>0</v>
      </c>
      <c r="AQ231" s="65" t="n">
        <f aca="false">IF($G231=AQ$10,COUNTIF($F231,"&gt;0"),0)</f>
        <v>0</v>
      </c>
      <c r="AR231" s="65" t="n">
        <f aca="false">IF($G231=AR$10,COUNTIF($F231,"&gt;0"),0)</f>
        <v>0</v>
      </c>
      <c r="AS231" s="65" t="n">
        <f aca="false">IF($G231=AS$10,COUNTIF($F231,"&gt;0"),0)</f>
        <v>0</v>
      </c>
      <c r="AT231" s="65" t="n">
        <f aca="false">IF($G231=AT$10,COUNTIF($F231,"&gt;0"),0)</f>
        <v>0</v>
      </c>
      <c r="AU231" s="65" t="n">
        <f aca="false">IF($G231=AU$10,COUNTIF($F231,"&gt;0"),0)</f>
        <v>0</v>
      </c>
      <c r="AV231" s="65"/>
      <c r="AW231" s="65" t="str">
        <f aca="false">IF(F231&lt;1,"0",(IF(F231&gt;0,(-F231*LN(F231/$M$36)))))</f>
        <v>0</v>
      </c>
      <c r="AX231" s="65"/>
      <c r="AY231" s="65" t="n">
        <f aca="false">IF($G231=10,$F231,0)</f>
        <v>0</v>
      </c>
      <c r="AZ231" s="65" t="n">
        <f aca="false">IF($G231=8,$F231,0)</f>
        <v>0</v>
      </c>
      <c r="BA231" s="65" t="n">
        <f aca="false">IF($G231=7,$F231,0)</f>
        <v>0</v>
      </c>
      <c r="BB231" s="65" t="n">
        <f aca="false">IF($G231=6,$F231,0)</f>
        <v>0</v>
      </c>
      <c r="BC231" s="65" t="n">
        <f aca="false">IF($G231=5,$F231,0)</f>
        <v>0</v>
      </c>
      <c r="BD231" s="65" t="n">
        <f aca="false">IF($G231=4,$F231,0)</f>
        <v>0</v>
      </c>
      <c r="BE231" s="65" t="n">
        <f aca="false">IF($G231=3,$F231,0)</f>
        <v>0</v>
      </c>
      <c r="BF231" s="65" t="n">
        <f aca="false">IF($G231=2,$F231,0)</f>
        <v>0</v>
      </c>
      <c r="BG231" s="65" t="n">
        <f aca="false">IF($G231=1,$F231,0)</f>
        <v>0</v>
      </c>
    </row>
    <row r="232" customFormat="false" ht="15" hidden="false" customHeight="true" outlineLevel="0" collapsed="false">
      <c r="B232" s="56"/>
      <c r="C232" s="430" t="s">
        <v>436</v>
      </c>
      <c r="D232" s="168"/>
      <c r="E232" s="431"/>
      <c r="F232" s="432"/>
      <c r="G232" s="433"/>
      <c r="AM232" s="65" t="n">
        <f aca="false">IF($G232=AM$10,COUNTIF($F232,"&gt;0"),0)</f>
        <v>0</v>
      </c>
      <c r="AN232" s="65" t="n">
        <f aca="false">IF($G232=AN$10,COUNTIF($F232,"&gt;0"),0)</f>
        <v>0</v>
      </c>
      <c r="AO232" s="65" t="n">
        <f aca="false">IF($G232=AO$10,COUNTIF($F232,"&gt;0"),0)</f>
        <v>0</v>
      </c>
      <c r="AP232" s="65" t="n">
        <f aca="false">IF($G232=AP$10,COUNTIF($F232,"&gt;0"),0)</f>
        <v>0</v>
      </c>
      <c r="AQ232" s="65" t="n">
        <f aca="false">IF($G232=AQ$10,COUNTIF($F232,"&gt;0"),0)</f>
        <v>0</v>
      </c>
      <c r="AR232" s="65" t="n">
        <f aca="false">IF($G232=AR$10,COUNTIF($F232,"&gt;0"),0)</f>
        <v>0</v>
      </c>
      <c r="AS232" s="65" t="n">
        <f aca="false">IF($G232=AS$10,COUNTIF($F232,"&gt;0"),0)</f>
        <v>0</v>
      </c>
      <c r="AT232" s="65" t="n">
        <f aca="false">IF($G232=AT$10,COUNTIF($F232,"&gt;0"),0)</f>
        <v>0</v>
      </c>
      <c r="AU232" s="65" t="n">
        <f aca="false">IF($G232=AU$10,COUNTIF($F232,"&gt;0"),0)</f>
        <v>0</v>
      </c>
      <c r="AV232" s="65"/>
      <c r="AW232" s="65" t="str">
        <f aca="false">IF(F232&lt;1,"0",(IF(F232&gt;0,(-F232*LN(F232/$M$36)))))</f>
        <v>0</v>
      </c>
      <c r="AX232" s="65"/>
      <c r="AY232" s="65" t="n">
        <f aca="false">IF($G232=10,$F232,0)</f>
        <v>0</v>
      </c>
      <c r="AZ232" s="65" t="n">
        <f aca="false">IF($G232=8,$F232,0)</f>
        <v>0</v>
      </c>
      <c r="BA232" s="65" t="n">
        <f aca="false">IF($G232=7,$F232,0)</f>
        <v>0</v>
      </c>
      <c r="BB232" s="65" t="n">
        <f aca="false">IF($G232=6,$F232,0)</f>
        <v>0</v>
      </c>
      <c r="BC232" s="65" t="n">
        <f aca="false">IF($G232=5,$F232,0)</f>
        <v>0</v>
      </c>
      <c r="BD232" s="65" t="n">
        <f aca="false">IF($G232=4,$F232,0)</f>
        <v>0</v>
      </c>
      <c r="BE232" s="65" t="n">
        <f aca="false">IF($G232=3,$F232,0)</f>
        <v>0</v>
      </c>
      <c r="BF232" s="65" t="n">
        <f aca="false">IF($G232=2,$F232,0)</f>
        <v>0</v>
      </c>
      <c r="BG232" s="65" t="n">
        <f aca="false">IF($G232=1,$F232,0)</f>
        <v>0</v>
      </c>
    </row>
    <row r="233" customFormat="false" ht="15" hidden="false" customHeight="true" outlineLevel="0" collapsed="false">
      <c r="B233" s="33" t="s">
        <v>437</v>
      </c>
      <c r="C233" s="434" t="s">
        <v>438</v>
      </c>
      <c r="D233" s="76"/>
      <c r="E233" s="321" t="s">
        <v>439</v>
      </c>
      <c r="F233" s="78" t="n">
        <f aca="false">D233+D234+D235</f>
        <v>0</v>
      </c>
      <c r="G233" s="322" t="n">
        <v>3</v>
      </c>
      <c r="AM233" s="65" t="n">
        <f aca="false">IF($G233=AM$10,COUNTIF($F233,"&gt;0"),0)</f>
        <v>0</v>
      </c>
      <c r="AN233" s="65" t="n">
        <f aca="false">IF($G233=AN$10,COUNTIF($F233,"&gt;0"),0)</f>
        <v>0</v>
      </c>
      <c r="AO233" s="65" t="n">
        <f aca="false">IF($G233=AO$10,COUNTIF($F233,"&gt;0"),0)</f>
        <v>0</v>
      </c>
      <c r="AP233" s="65" t="n">
        <f aca="false">IF($G233=AP$10,COUNTIF($F233,"&gt;0"),0)</f>
        <v>0</v>
      </c>
      <c r="AQ233" s="65" t="n">
        <f aca="false">IF($G233=AQ$10,COUNTIF($F233,"&gt;0"),0)</f>
        <v>0</v>
      </c>
      <c r="AR233" s="65" t="n">
        <f aca="false">IF($G233=AR$10,COUNTIF($F233,"&gt;0"),0)</f>
        <v>0</v>
      </c>
      <c r="AS233" s="65" t="n">
        <f aca="false">IF($G233=AS$10,COUNTIF($F233,"&gt;0"),0)</f>
        <v>0</v>
      </c>
      <c r="AT233" s="65" t="n">
        <f aca="false">IF($G233=AT$10,COUNTIF($F233,"&gt;0"),0)</f>
        <v>0</v>
      </c>
      <c r="AU233" s="65" t="n">
        <f aca="false">IF($G233=AU$10,COUNTIF($F233,"&gt;0"),0)</f>
        <v>0</v>
      </c>
      <c r="AV233" s="65"/>
      <c r="AW233" s="65" t="str">
        <f aca="false">IF(F233&lt;1,"0",(IF(F233&gt;0,(-F233*LN(F233/$M$36)))))</f>
        <v>0</v>
      </c>
      <c r="AX233" s="65"/>
      <c r="AY233" s="65" t="n">
        <f aca="false">IF($G233=10,$F233,0)</f>
        <v>0</v>
      </c>
      <c r="AZ233" s="65" t="n">
        <f aca="false">IF($G233=8,$F233,0)</f>
        <v>0</v>
      </c>
      <c r="BA233" s="65" t="n">
        <f aca="false">IF($G233=7,$F233,0)</f>
        <v>0</v>
      </c>
      <c r="BB233" s="65" t="n">
        <f aca="false">IF($G233=6,$F233,0)</f>
        <v>0</v>
      </c>
      <c r="BC233" s="65" t="n">
        <f aca="false">IF($G233=5,$F233,0)</f>
        <v>0</v>
      </c>
      <c r="BD233" s="65" t="n">
        <f aca="false">IF($G233=4,$F233,0)</f>
        <v>0</v>
      </c>
      <c r="BE233" s="65" t="n">
        <f aca="false">IF($G233=3,$F233,0)</f>
        <v>0</v>
      </c>
      <c r="BF233" s="65" t="n">
        <f aca="false">IF($G233=2,$F233,0)</f>
        <v>0</v>
      </c>
      <c r="BG233" s="65" t="n">
        <f aca="false">IF($G233=1,$F233,0)</f>
        <v>0</v>
      </c>
    </row>
    <row r="234" customFormat="false" ht="15" hidden="false" customHeight="true" outlineLevel="0" collapsed="false">
      <c r="B234" s="42"/>
      <c r="C234" s="435" t="s">
        <v>440</v>
      </c>
      <c r="D234" s="94"/>
      <c r="E234" s="411"/>
      <c r="F234" s="96"/>
      <c r="G234" s="97"/>
      <c r="AM234" s="65" t="n">
        <f aca="false">IF($G234=AM$10,COUNTIF($F234,"&gt;0"),0)</f>
        <v>0</v>
      </c>
      <c r="AN234" s="65" t="n">
        <f aca="false">IF($G234=AN$10,COUNTIF($F234,"&gt;0"),0)</f>
        <v>0</v>
      </c>
      <c r="AO234" s="65" t="n">
        <f aca="false">IF($G234=AO$10,COUNTIF($F234,"&gt;0"),0)</f>
        <v>0</v>
      </c>
      <c r="AP234" s="65" t="n">
        <f aca="false">IF($G234=AP$10,COUNTIF($F234,"&gt;0"),0)</f>
        <v>0</v>
      </c>
      <c r="AQ234" s="65" t="n">
        <f aca="false">IF($G234=AQ$10,COUNTIF($F234,"&gt;0"),0)</f>
        <v>0</v>
      </c>
      <c r="AR234" s="65" t="n">
        <f aca="false">IF($G234=AR$10,COUNTIF($F234,"&gt;0"),0)</f>
        <v>0</v>
      </c>
      <c r="AS234" s="65" t="n">
        <f aca="false">IF($G234=AS$10,COUNTIF($F234,"&gt;0"),0)</f>
        <v>0</v>
      </c>
      <c r="AT234" s="65" t="n">
        <f aca="false">IF($G234=AT$10,COUNTIF($F234,"&gt;0"),0)</f>
        <v>0</v>
      </c>
      <c r="AU234" s="65" t="n">
        <f aca="false">IF($G234=AU$10,COUNTIF($F234,"&gt;0"),0)</f>
        <v>0</v>
      </c>
      <c r="AV234" s="65"/>
      <c r="AW234" s="65" t="str">
        <f aca="false">IF(F234&lt;1,"0",(IF(F234&gt;0,(-F234*LN(F234/$M$36)))))</f>
        <v>0</v>
      </c>
      <c r="AX234" s="65"/>
      <c r="AY234" s="65" t="n">
        <f aca="false">IF($G234=10,$F234,0)</f>
        <v>0</v>
      </c>
      <c r="AZ234" s="65" t="n">
        <f aca="false">IF($G234=8,$F234,0)</f>
        <v>0</v>
      </c>
      <c r="BA234" s="65" t="n">
        <f aca="false">IF($G234=7,$F234,0)</f>
        <v>0</v>
      </c>
      <c r="BB234" s="65" t="n">
        <f aca="false">IF($G234=6,$F234,0)</f>
        <v>0</v>
      </c>
      <c r="BC234" s="65" t="n">
        <f aca="false">IF($G234=5,$F234,0)</f>
        <v>0</v>
      </c>
      <c r="BD234" s="65" t="n">
        <f aca="false">IF($G234=4,$F234,0)</f>
        <v>0</v>
      </c>
      <c r="BE234" s="65" t="n">
        <f aca="false">IF($G234=3,$F234,0)</f>
        <v>0</v>
      </c>
      <c r="BF234" s="65" t="n">
        <f aca="false">IF($G234=2,$F234,0)</f>
        <v>0</v>
      </c>
      <c r="BG234" s="65" t="n">
        <f aca="false">IF($G234=1,$F234,0)</f>
        <v>0</v>
      </c>
    </row>
    <row r="235" customFormat="false" ht="15" hidden="false" customHeight="true" outlineLevel="0" collapsed="false">
      <c r="B235" s="42"/>
      <c r="C235" s="436" t="s">
        <v>441</v>
      </c>
      <c r="D235" s="107"/>
      <c r="E235" s="413"/>
      <c r="F235" s="109"/>
      <c r="G235" s="110"/>
      <c r="AM235" s="65" t="n">
        <f aca="false">IF($G235=AM$10,COUNTIF($F235,"&gt;0"),0)</f>
        <v>0</v>
      </c>
      <c r="AN235" s="65" t="n">
        <f aca="false">IF($G235=AN$10,COUNTIF($F235,"&gt;0"),0)</f>
        <v>0</v>
      </c>
      <c r="AO235" s="65" t="n">
        <f aca="false">IF($G235=AO$10,COUNTIF($F235,"&gt;0"),0)</f>
        <v>0</v>
      </c>
      <c r="AP235" s="65" t="n">
        <f aca="false">IF($G235=AP$10,COUNTIF($F235,"&gt;0"),0)</f>
        <v>0</v>
      </c>
      <c r="AQ235" s="65" t="n">
        <f aca="false">IF($G235=AQ$10,COUNTIF($F235,"&gt;0"),0)</f>
        <v>0</v>
      </c>
      <c r="AR235" s="65" t="n">
        <f aca="false">IF($G235=AR$10,COUNTIF($F235,"&gt;0"),0)</f>
        <v>0</v>
      </c>
      <c r="AS235" s="65" t="n">
        <f aca="false">IF($G235=AS$10,COUNTIF($F235,"&gt;0"),0)</f>
        <v>0</v>
      </c>
      <c r="AT235" s="65" t="n">
        <f aca="false">IF($G235=AT$10,COUNTIF($F235,"&gt;0"),0)</f>
        <v>0</v>
      </c>
      <c r="AU235" s="65" t="n">
        <f aca="false">IF($G235=AU$10,COUNTIF($F235,"&gt;0"),0)</f>
        <v>0</v>
      </c>
      <c r="AV235" s="65"/>
      <c r="AW235" s="65" t="str">
        <f aca="false">IF(F235&lt;1,"0",(IF(F235&gt;0,(-F235*LN(F235/$M$36)))))</f>
        <v>0</v>
      </c>
      <c r="AX235" s="65"/>
      <c r="AY235" s="65" t="n">
        <f aca="false">IF($G235=10,$F235,0)</f>
        <v>0</v>
      </c>
      <c r="AZ235" s="65" t="n">
        <f aca="false">IF($G235=8,$F235,0)</f>
        <v>0</v>
      </c>
      <c r="BA235" s="65" t="n">
        <f aca="false">IF($G235=7,$F235,0)</f>
        <v>0</v>
      </c>
      <c r="BB235" s="65" t="n">
        <f aca="false">IF($G235=6,$F235,0)</f>
        <v>0</v>
      </c>
      <c r="BC235" s="65" t="n">
        <f aca="false">IF($G235=5,$F235,0)</f>
        <v>0</v>
      </c>
      <c r="BD235" s="65" t="n">
        <f aca="false">IF($G235=4,$F235,0)</f>
        <v>0</v>
      </c>
      <c r="BE235" s="65" t="n">
        <f aca="false">IF($G235=3,$F235,0)</f>
        <v>0</v>
      </c>
      <c r="BF235" s="65" t="n">
        <f aca="false">IF($G235=2,$F235,0)</f>
        <v>0</v>
      </c>
      <c r="BG235" s="65" t="n">
        <f aca="false">IF($G235=1,$F235,0)</f>
        <v>0</v>
      </c>
    </row>
    <row r="236" customFormat="false" ht="15" hidden="false" customHeight="true" outlineLevel="0" collapsed="false">
      <c r="B236" s="42"/>
      <c r="C236" s="437" t="s">
        <v>442</v>
      </c>
      <c r="D236" s="123"/>
      <c r="E236" s="202" t="s">
        <v>443</v>
      </c>
      <c r="F236" s="125" t="n">
        <f aca="false">D236+D237+D238+D239+D240+D241</f>
        <v>0</v>
      </c>
      <c r="G236" s="334" t="n">
        <v>3</v>
      </c>
      <c r="AM236" s="65" t="n">
        <f aca="false">IF($G236=AM$10,COUNTIF($F236,"&gt;0"),0)</f>
        <v>0</v>
      </c>
      <c r="AN236" s="65" t="n">
        <f aca="false">IF($G236=AN$10,COUNTIF($F236,"&gt;0"),0)</f>
        <v>0</v>
      </c>
      <c r="AO236" s="65" t="n">
        <f aca="false">IF($G236=AO$10,COUNTIF($F236,"&gt;0"),0)</f>
        <v>0</v>
      </c>
      <c r="AP236" s="65" t="n">
        <f aca="false">IF($G236=AP$10,COUNTIF($F236,"&gt;0"),0)</f>
        <v>0</v>
      </c>
      <c r="AQ236" s="65" t="n">
        <f aca="false">IF($G236=AQ$10,COUNTIF($F236,"&gt;0"),0)</f>
        <v>0</v>
      </c>
      <c r="AR236" s="65" t="n">
        <f aca="false">IF($G236=AR$10,COUNTIF($F236,"&gt;0"),0)</f>
        <v>0</v>
      </c>
      <c r="AS236" s="65" t="n">
        <f aca="false">IF($G236=AS$10,COUNTIF($F236,"&gt;0"),0)</f>
        <v>0</v>
      </c>
      <c r="AT236" s="65" t="n">
        <f aca="false">IF($G236=AT$10,COUNTIF($F236,"&gt;0"),0)</f>
        <v>0</v>
      </c>
      <c r="AU236" s="65" t="n">
        <f aca="false">IF($G236=AU$10,COUNTIF($F236,"&gt;0"),0)</f>
        <v>0</v>
      </c>
      <c r="AV236" s="65"/>
      <c r="AW236" s="65" t="str">
        <f aca="false">IF(F236&lt;1,"0",(IF(F236&gt;0,(-F236*LN(F236/$M$36)))))</f>
        <v>0</v>
      </c>
      <c r="AX236" s="65"/>
      <c r="AY236" s="65" t="n">
        <f aca="false">IF($G236=10,$F236,0)</f>
        <v>0</v>
      </c>
      <c r="AZ236" s="65" t="n">
        <f aca="false">IF($G236=8,$F236,0)</f>
        <v>0</v>
      </c>
      <c r="BA236" s="65" t="n">
        <f aca="false">IF($G236=7,$F236,0)</f>
        <v>0</v>
      </c>
      <c r="BB236" s="65" t="n">
        <f aca="false">IF($G236=6,$F236,0)</f>
        <v>0</v>
      </c>
      <c r="BC236" s="65" t="n">
        <f aca="false">IF($G236=5,$F236,0)</f>
        <v>0</v>
      </c>
      <c r="BD236" s="65" t="n">
        <f aca="false">IF($G236=4,$F236,0)</f>
        <v>0</v>
      </c>
      <c r="BE236" s="65" t="n">
        <f aca="false">IF($G236=3,$F236,0)</f>
        <v>0</v>
      </c>
      <c r="BF236" s="65" t="n">
        <f aca="false">IF($G236=2,$F236,0)</f>
        <v>0</v>
      </c>
      <c r="BG236" s="65" t="n">
        <f aca="false">IF($G236=1,$F236,0)</f>
        <v>0</v>
      </c>
    </row>
    <row r="237" customFormat="false" ht="15" hidden="false" customHeight="true" outlineLevel="0" collapsed="false">
      <c r="B237" s="42"/>
      <c r="C237" s="435" t="s">
        <v>444</v>
      </c>
      <c r="D237" s="94"/>
      <c r="E237" s="411"/>
      <c r="F237" s="96"/>
      <c r="G237" s="97"/>
      <c r="AM237" s="65" t="n">
        <f aca="false">IF($G237=AM$10,COUNTIF($F237,"&gt;0"),0)</f>
        <v>0</v>
      </c>
      <c r="AN237" s="65" t="n">
        <f aca="false">IF($G237=AN$10,COUNTIF($F237,"&gt;0"),0)</f>
        <v>0</v>
      </c>
      <c r="AO237" s="65" t="n">
        <f aca="false">IF($G237=AO$10,COUNTIF($F237,"&gt;0"),0)</f>
        <v>0</v>
      </c>
      <c r="AP237" s="65" t="n">
        <f aca="false">IF($G237=AP$10,COUNTIF($F237,"&gt;0"),0)</f>
        <v>0</v>
      </c>
      <c r="AQ237" s="65" t="n">
        <f aca="false">IF($G237=AQ$10,COUNTIF($F237,"&gt;0"),0)</f>
        <v>0</v>
      </c>
      <c r="AR237" s="65" t="n">
        <f aca="false">IF($G237=AR$10,COUNTIF($F237,"&gt;0"),0)</f>
        <v>0</v>
      </c>
      <c r="AS237" s="65" t="n">
        <f aca="false">IF($G237=AS$10,COUNTIF($F237,"&gt;0"),0)</f>
        <v>0</v>
      </c>
      <c r="AT237" s="65" t="n">
        <f aca="false">IF($G237=AT$10,COUNTIF($F237,"&gt;0"),0)</f>
        <v>0</v>
      </c>
      <c r="AU237" s="65" t="n">
        <f aca="false">IF($G237=AU$10,COUNTIF($F237,"&gt;0"),0)</f>
        <v>0</v>
      </c>
      <c r="AV237" s="65"/>
      <c r="AW237" s="65" t="str">
        <f aca="false">IF(F237&lt;1,"0",(IF(F237&gt;0,(-F237*LN(F237/$M$36)))))</f>
        <v>0</v>
      </c>
      <c r="AX237" s="65"/>
      <c r="AY237" s="65" t="n">
        <f aca="false">IF($G237=10,$F237,0)</f>
        <v>0</v>
      </c>
      <c r="AZ237" s="65" t="n">
        <f aca="false">IF($G237=8,$F237,0)</f>
        <v>0</v>
      </c>
      <c r="BA237" s="65" t="n">
        <f aca="false">IF($G237=7,$F237,0)</f>
        <v>0</v>
      </c>
      <c r="BB237" s="65" t="n">
        <f aca="false">IF($G237=6,$F237,0)</f>
        <v>0</v>
      </c>
      <c r="BC237" s="65" t="n">
        <f aca="false">IF($G237=5,$F237,0)</f>
        <v>0</v>
      </c>
      <c r="BD237" s="65" t="n">
        <f aca="false">IF($G237=4,$F237,0)</f>
        <v>0</v>
      </c>
      <c r="BE237" s="65" t="n">
        <f aca="false">IF($G237=3,$F237,0)</f>
        <v>0</v>
      </c>
      <c r="BF237" s="65" t="n">
        <f aca="false">IF($G237=2,$F237,0)</f>
        <v>0</v>
      </c>
      <c r="BG237" s="65" t="n">
        <f aca="false">IF($G237=1,$F237,0)</f>
        <v>0</v>
      </c>
    </row>
    <row r="238" customFormat="false" ht="15" hidden="false" customHeight="true" outlineLevel="0" collapsed="false">
      <c r="B238" s="42"/>
      <c r="C238" s="435" t="s">
        <v>445</v>
      </c>
      <c r="D238" s="94"/>
      <c r="E238" s="412"/>
      <c r="F238" s="148"/>
      <c r="G238" s="149"/>
      <c r="AM238" s="65" t="n">
        <f aca="false">IF($G238=AM$10,COUNTIF($F238,"&gt;0"),0)</f>
        <v>0</v>
      </c>
      <c r="AN238" s="65" t="n">
        <f aca="false">IF($G238=AN$10,COUNTIF($F238,"&gt;0"),0)</f>
        <v>0</v>
      </c>
      <c r="AO238" s="65" t="n">
        <f aca="false">IF($G238=AO$10,COUNTIF($F238,"&gt;0"),0)</f>
        <v>0</v>
      </c>
      <c r="AP238" s="65" t="n">
        <f aca="false">IF($G238=AP$10,COUNTIF($F238,"&gt;0"),0)</f>
        <v>0</v>
      </c>
      <c r="AQ238" s="65" t="n">
        <f aca="false">IF($G238=AQ$10,COUNTIF($F238,"&gt;0"),0)</f>
        <v>0</v>
      </c>
      <c r="AR238" s="65" t="n">
        <f aca="false">IF($G238=AR$10,COUNTIF($F238,"&gt;0"),0)</f>
        <v>0</v>
      </c>
      <c r="AS238" s="65" t="n">
        <f aca="false">IF($G238=AS$10,COUNTIF($F238,"&gt;0"),0)</f>
        <v>0</v>
      </c>
      <c r="AT238" s="65" t="n">
        <f aca="false">IF($G238=AT$10,COUNTIF($F238,"&gt;0"),0)</f>
        <v>0</v>
      </c>
      <c r="AU238" s="65" t="n">
        <f aca="false">IF($G238=AU$10,COUNTIF($F238,"&gt;0"),0)</f>
        <v>0</v>
      </c>
      <c r="AV238" s="65"/>
      <c r="AW238" s="65" t="str">
        <f aca="false">IF(F238&lt;1,"0",(IF(F238&gt;0,(-F238*LN(F238/$M$36)))))</f>
        <v>0</v>
      </c>
      <c r="AX238" s="65"/>
      <c r="AY238" s="65" t="n">
        <f aca="false">IF($G238=10,$F238,0)</f>
        <v>0</v>
      </c>
      <c r="AZ238" s="65" t="n">
        <f aca="false">IF($G238=8,$F238,0)</f>
        <v>0</v>
      </c>
      <c r="BA238" s="65" t="n">
        <f aca="false">IF($G238=7,$F238,0)</f>
        <v>0</v>
      </c>
      <c r="BB238" s="65" t="n">
        <f aca="false">IF($G238=6,$F238,0)</f>
        <v>0</v>
      </c>
      <c r="BC238" s="65" t="n">
        <f aca="false">IF($G238=5,$F238,0)</f>
        <v>0</v>
      </c>
      <c r="BD238" s="65" t="n">
        <f aca="false">IF($G238=4,$F238,0)</f>
        <v>0</v>
      </c>
      <c r="BE238" s="65" t="n">
        <f aca="false">IF($G238=3,$F238,0)</f>
        <v>0</v>
      </c>
      <c r="BF238" s="65" t="n">
        <f aca="false">IF($G238=2,$F238,0)</f>
        <v>0</v>
      </c>
      <c r="BG238" s="65" t="n">
        <f aca="false">IF($G238=1,$F238,0)</f>
        <v>0</v>
      </c>
    </row>
    <row r="239" customFormat="false" ht="15" hidden="false" customHeight="true" outlineLevel="0" collapsed="false">
      <c r="B239" s="42"/>
      <c r="C239" s="435" t="s">
        <v>446</v>
      </c>
      <c r="D239" s="94"/>
      <c r="E239" s="412"/>
      <c r="F239" s="148"/>
      <c r="G239" s="149"/>
      <c r="AM239" s="65" t="n">
        <f aca="false">IF($G239=AM$10,COUNTIF($F239,"&gt;0"),0)</f>
        <v>0</v>
      </c>
      <c r="AN239" s="65" t="n">
        <f aca="false">IF($G239=AN$10,COUNTIF($F239,"&gt;0"),0)</f>
        <v>0</v>
      </c>
      <c r="AO239" s="65" t="n">
        <f aca="false">IF($G239=AO$10,COUNTIF($F239,"&gt;0"),0)</f>
        <v>0</v>
      </c>
      <c r="AP239" s="65" t="n">
        <f aca="false">IF($G239=AP$10,COUNTIF($F239,"&gt;0"),0)</f>
        <v>0</v>
      </c>
      <c r="AQ239" s="65" t="n">
        <f aca="false">IF($G239=AQ$10,COUNTIF($F239,"&gt;0"),0)</f>
        <v>0</v>
      </c>
      <c r="AR239" s="65" t="n">
        <f aca="false">IF($G239=AR$10,COUNTIF($F239,"&gt;0"),0)</f>
        <v>0</v>
      </c>
      <c r="AS239" s="65" t="n">
        <f aca="false">IF($G239=AS$10,COUNTIF($F239,"&gt;0"),0)</f>
        <v>0</v>
      </c>
      <c r="AT239" s="65" t="n">
        <f aca="false">IF($G239=AT$10,COUNTIF($F239,"&gt;0"),0)</f>
        <v>0</v>
      </c>
      <c r="AU239" s="65" t="n">
        <f aca="false">IF($G239=AU$10,COUNTIF($F239,"&gt;0"),0)</f>
        <v>0</v>
      </c>
      <c r="AV239" s="65"/>
      <c r="AW239" s="65" t="str">
        <f aca="false">IF(F239&lt;1,"0",(IF(F239&gt;0,(-F239*LN(F239/$M$36)))))</f>
        <v>0</v>
      </c>
      <c r="AX239" s="65"/>
      <c r="AY239" s="65" t="n">
        <f aca="false">IF($G239=10,$F239,0)</f>
        <v>0</v>
      </c>
      <c r="AZ239" s="65" t="n">
        <f aca="false">IF($G239=8,$F239,0)</f>
        <v>0</v>
      </c>
      <c r="BA239" s="65" t="n">
        <f aca="false">IF($G239=7,$F239,0)</f>
        <v>0</v>
      </c>
      <c r="BB239" s="65" t="n">
        <f aca="false">IF($G239=6,$F239,0)</f>
        <v>0</v>
      </c>
      <c r="BC239" s="65" t="n">
        <f aca="false">IF($G239=5,$F239,0)</f>
        <v>0</v>
      </c>
      <c r="BD239" s="65" t="n">
        <f aca="false">IF($G239=4,$F239,0)</f>
        <v>0</v>
      </c>
      <c r="BE239" s="65" t="n">
        <f aca="false">IF($G239=3,$F239,0)</f>
        <v>0</v>
      </c>
      <c r="BF239" s="65" t="n">
        <f aca="false">IF($G239=2,$F239,0)</f>
        <v>0</v>
      </c>
      <c r="BG239" s="65" t="n">
        <f aca="false">IF($G239=1,$F239,0)</f>
        <v>0</v>
      </c>
    </row>
    <row r="240" customFormat="false" ht="15" hidden="false" customHeight="true" outlineLevel="0" collapsed="false">
      <c r="B240" s="42"/>
      <c r="C240" s="435" t="s">
        <v>447</v>
      </c>
      <c r="D240" s="94"/>
      <c r="E240" s="412"/>
      <c r="F240" s="148"/>
      <c r="G240" s="149"/>
      <c r="AM240" s="65" t="n">
        <f aca="false">IF($G240=AM$10,COUNTIF($F240,"&gt;0"),0)</f>
        <v>0</v>
      </c>
      <c r="AN240" s="65" t="n">
        <f aca="false">IF($G240=AN$10,COUNTIF($F240,"&gt;0"),0)</f>
        <v>0</v>
      </c>
      <c r="AO240" s="65" t="n">
        <f aca="false">IF($G240=AO$10,COUNTIF($F240,"&gt;0"),0)</f>
        <v>0</v>
      </c>
      <c r="AP240" s="65" t="n">
        <f aca="false">IF($G240=AP$10,COUNTIF($F240,"&gt;0"),0)</f>
        <v>0</v>
      </c>
      <c r="AQ240" s="65" t="n">
        <f aca="false">IF($G240=AQ$10,COUNTIF($F240,"&gt;0"),0)</f>
        <v>0</v>
      </c>
      <c r="AR240" s="65" t="n">
        <f aca="false">IF($G240=AR$10,COUNTIF($F240,"&gt;0"),0)</f>
        <v>0</v>
      </c>
      <c r="AS240" s="65" t="n">
        <f aca="false">IF($G240=AS$10,COUNTIF($F240,"&gt;0"),0)</f>
        <v>0</v>
      </c>
      <c r="AT240" s="65" t="n">
        <f aca="false">IF($G240=AT$10,COUNTIF($F240,"&gt;0"),0)</f>
        <v>0</v>
      </c>
      <c r="AU240" s="65" t="n">
        <f aca="false">IF($G240=AU$10,COUNTIF($F240,"&gt;0"),0)</f>
        <v>0</v>
      </c>
      <c r="AV240" s="65"/>
      <c r="AW240" s="65" t="str">
        <f aca="false">IF(F240&lt;1,"0",(IF(F240&gt;0,(-F240*LN(F240/$M$36)))))</f>
        <v>0</v>
      </c>
      <c r="AX240" s="65"/>
      <c r="AY240" s="65" t="n">
        <f aca="false">IF($G240=10,$F240,0)</f>
        <v>0</v>
      </c>
      <c r="AZ240" s="65" t="n">
        <f aca="false">IF($G240=8,$F240,0)</f>
        <v>0</v>
      </c>
      <c r="BA240" s="65" t="n">
        <f aca="false">IF($G240=7,$F240,0)</f>
        <v>0</v>
      </c>
      <c r="BB240" s="65" t="n">
        <f aca="false">IF($G240=6,$F240,0)</f>
        <v>0</v>
      </c>
      <c r="BC240" s="65" t="n">
        <f aca="false">IF($G240=5,$F240,0)</f>
        <v>0</v>
      </c>
      <c r="BD240" s="65" t="n">
        <f aca="false">IF($G240=4,$F240,0)</f>
        <v>0</v>
      </c>
      <c r="BE240" s="65" t="n">
        <f aca="false">IF($G240=3,$F240,0)</f>
        <v>0</v>
      </c>
      <c r="BF240" s="65" t="n">
        <f aca="false">IF($G240=2,$F240,0)</f>
        <v>0</v>
      </c>
      <c r="BG240" s="65" t="n">
        <f aca="false">IF($G240=1,$F240,0)</f>
        <v>0</v>
      </c>
    </row>
    <row r="241" customFormat="false" ht="15" hidden="false" customHeight="true" outlineLevel="0" collapsed="false">
      <c r="B241" s="42"/>
      <c r="C241" s="438" t="s">
        <v>448</v>
      </c>
      <c r="D241" s="136"/>
      <c r="E241" s="413"/>
      <c r="F241" s="109"/>
      <c r="G241" s="110"/>
      <c r="AM241" s="65" t="n">
        <f aca="false">IF($G241=AM$10,COUNTIF($F241,"&gt;0"),0)</f>
        <v>0</v>
      </c>
      <c r="AN241" s="65" t="n">
        <f aca="false">IF($G241=AN$10,COUNTIF($F241,"&gt;0"),0)</f>
        <v>0</v>
      </c>
      <c r="AO241" s="65" t="n">
        <f aca="false">IF($G241=AO$10,COUNTIF($F241,"&gt;0"),0)</f>
        <v>0</v>
      </c>
      <c r="AP241" s="65" t="n">
        <f aca="false">IF($G241=AP$10,COUNTIF($F241,"&gt;0"),0)</f>
        <v>0</v>
      </c>
      <c r="AQ241" s="65" t="n">
        <f aca="false">IF($G241=AQ$10,COUNTIF($F241,"&gt;0"),0)</f>
        <v>0</v>
      </c>
      <c r="AR241" s="65" t="n">
        <f aca="false">IF($G241=AR$10,COUNTIF($F241,"&gt;0"),0)</f>
        <v>0</v>
      </c>
      <c r="AS241" s="65" t="n">
        <f aca="false">IF($G241=AS$10,COUNTIF($F241,"&gt;0"),0)</f>
        <v>0</v>
      </c>
      <c r="AT241" s="65" t="n">
        <f aca="false">IF($G241=AT$10,COUNTIF($F241,"&gt;0"),0)</f>
        <v>0</v>
      </c>
      <c r="AU241" s="65" t="n">
        <f aca="false">IF($G241=AU$10,COUNTIF($F241,"&gt;0"),0)</f>
        <v>0</v>
      </c>
      <c r="AV241" s="65"/>
      <c r="AW241" s="65" t="str">
        <f aca="false">IF(F241&lt;1,"0",(IF(F241&gt;0,(-F241*LN(F241/$M$36)))))</f>
        <v>0</v>
      </c>
      <c r="AX241" s="65"/>
      <c r="AY241" s="65" t="n">
        <f aca="false">IF($G241=10,$F241,0)</f>
        <v>0</v>
      </c>
      <c r="AZ241" s="65" t="n">
        <f aca="false">IF($G241=8,$F241,0)</f>
        <v>0</v>
      </c>
      <c r="BA241" s="65" t="n">
        <f aca="false">IF($G241=7,$F241,0)</f>
        <v>0</v>
      </c>
      <c r="BB241" s="65" t="n">
        <f aca="false">IF($G241=6,$F241,0)</f>
        <v>0</v>
      </c>
      <c r="BC241" s="65" t="n">
        <f aca="false">IF($G241=5,$F241,0)</f>
        <v>0</v>
      </c>
      <c r="BD241" s="65" t="n">
        <f aca="false">IF($G241=4,$F241,0)</f>
        <v>0</v>
      </c>
      <c r="BE241" s="65" t="n">
        <f aca="false">IF($G241=3,$F241,0)</f>
        <v>0</v>
      </c>
      <c r="BF241" s="65" t="n">
        <f aca="false">IF($G241=2,$F241,0)</f>
        <v>0</v>
      </c>
      <c r="BG241" s="65" t="n">
        <f aca="false">IF($G241=1,$F241,0)</f>
        <v>0</v>
      </c>
    </row>
    <row r="242" customFormat="false" ht="15" hidden="false" customHeight="true" outlineLevel="0" collapsed="false">
      <c r="B242" s="42"/>
      <c r="C242" s="439" t="s">
        <v>449</v>
      </c>
      <c r="D242" s="209"/>
      <c r="E242" s="440" t="s">
        <v>450</v>
      </c>
      <c r="F242" s="211" t="n">
        <f aca="false">D242</f>
        <v>0</v>
      </c>
      <c r="G242" s="441"/>
      <c r="AM242" s="65" t="n">
        <f aca="false">IF($G242=AM$10,COUNTIF($F242,"&gt;0"),0)</f>
        <v>0</v>
      </c>
      <c r="AN242" s="65" t="n">
        <f aca="false">IF($G242=AN$10,COUNTIF($F242,"&gt;0"),0)</f>
        <v>0</v>
      </c>
      <c r="AO242" s="65" t="n">
        <f aca="false">IF($G242=AO$10,COUNTIF($F242,"&gt;0"),0)</f>
        <v>0</v>
      </c>
      <c r="AP242" s="65" t="n">
        <f aca="false">IF($G242=AP$10,COUNTIF($F242,"&gt;0"),0)</f>
        <v>0</v>
      </c>
      <c r="AQ242" s="65" t="n">
        <f aca="false">IF($G242=AQ$10,COUNTIF($F242,"&gt;0"),0)</f>
        <v>0</v>
      </c>
      <c r="AR242" s="65" t="n">
        <f aca="false">IF($G242=AR$10,COUNTIF($F242,"&gt;0"),0)</f>
        <v>0</v>
      </c>
      <c r="AS242" s="65" t="n">
        <f aca="false">IF($G242=AS$10,COUNTIF($F242,"&gt;0"),0)</f>
        <v>0</v>
      </c>
      <c r="AT242" s="65" t="n">
        <f aca="false">IF($G242=AT$10,COUNTIF($F242,"&gt;0"),0)</f>
        <v>0</v>
      </c>
      <c r="AU242" s="65" t="n">
        <f aca="false">IF($G242=AU$10,COUNTIF($F242,"&gt;0"),0)</f>
        <v>0</v>
      </c>
      <c r="AV242" s="65"/>
      <c r="AW242" s="65" t="str">
        <f aca="false">IF(F242&lt;1,"0",(IF(F242&gt;0,(-F242*LN(F242/$M$36)))))</f>
        <v>0</v>
      </c>
      <c r="AX242" s="65"/>
      <c r="AY242" s="65" t="n">
        <f aca="false">IF($G242=10,$F242,0)</f>
        <v>0</v>
      </c>
      <c r="AZ242" s="65" t="n">
        <f aca="false">IF($G242=8,$F242,0)</f>
        <v>0</v>
      </c>
      <c r="BA242" s="65" t="n">
        <f aca="false">IF($G242=7,$F242,0)</f>
        <v>0</v>
      </c>
      <c r="BB242" s="65" t="n">
        <f aca="false">IF($G242=6,$F242,0)</f>
        <v>0</v>
      </c>
      <c r="BC242" s="65" t="n">
        <f aca="false">IF($G242=5,$F242,0)</f>
        <v>0</v>
      </c>
      <c r="BD242" s="65" t="n">
        <f aca="false">IF($G242=4,$F242,0)</f>
        <v>0</v>
      </c>
      <c r="BE242" s="65" t="n">
        <f aca="false">IF($G242=3,$F242,0)</f>
        <v>0</v>
      </c>
      <c r="BF242" s="65" t="n">
        <f aca="false">IF($G242=2,$F242,0)</f>
        <v>0</v>
      </c>
      <c r="BG242" s="65" t="n">
        <f aca="false">IF($G242=1,$F242,0)</f>
        <v>0</v>
      </c>
    </row>
    <row r="243" customFormat="false" ht="15" hidden="false" customHeight="true" outlineLevel="0" collapsed="false">
      <c r="B243" s="42"/>
      <c r="C243" s="437" t="s">
        <v>451</v>
      </c>
      <c r="D243" s="123"/>
      <c r="E243" s="202" t="s">
        <v>452</v>
      </c>
      <c r="F243" s="125" t="n">
        <f aca="false">D243+D244</f>
        <v>0</v>
      </c>
      <c r="G243" s="334" t="n">
        <v>3</v>
      </c>
      <c r="AM243" s="65" t="n">
        <f aca="false">IF($G243=AM$10,COUNTIF($F243,"&gt;0"),0)</f>
        <v>0</v>
      </c>
      <c r="AN243" s="65" t="n">
        <f aca="false">IF($G243=AN$10,COUNTIF($F243,"&gt;0"),0)</f>
        <v>0</v>
      </c>
      <c r="AO243" s="65" t="n">
        <f aca="false">IF($G243=AO$10,COUNTIF($F243,"&gt;0"),0)</f>
        <v>0</v>
      </c>
      <c r="AP243" s="65" t="n">
        <f aca="false">IF($G243=AP$10,COUNTIF($F243,"&gt;0"),0)</f>
        <v>0</v>
      </c>
      <c r="AQ243" s="65" t="n">
        <f aca="false">IF($G243=AQ$10,COUNTIF($F243,"&gt;0"),0)</f>
        <v>0</v>
      </c>
      <c r="AR243" s="65" t="n">
        <f aca="false">IF($G243=AR$10,COUNTIF($F243,"&gt;0"),0)</f>
        <v>0</v>
      </c>
      <c r="AS243" s="65" t="n">
        <f aca="false">IF($G243=AS$10,COUNTIF($F243,"&gt;0"),0)</f>
        <v>0</v>
      </c>
      <c r="AT243" s="65" t="n">
        <f aca="false">IF($G243=AT$10,COUNTIF($F243,"&gt;0"),0)</f>
        <v>0</v>
      </c>
      <c r="AU243" s="65" t="n">
        <f aca="false">IF($G243=AU$10,COUNTIF($F243,"&gt;0"),0)</f>
        <v>0</v>
      </c>
      <c r="AV243" s="65"/>
      <c r="AW243" s="65" t="str">
        <f aca="false">IF(F243&lt;1,"0",(IF(F243&gt;0,(-F243*LN(F243/$M$36)))))</f>
        <v>0</v>
      </c>
      <c r="AX243" s="65"/>
      <c r="AY243" s="65" t="n">
        <f aca="false">IF($G243=10,$F243,0)</f>
        <v>0</v>
      </c>
      <c r="AZ243" s="65" t="n">
        <f aca="false">IF($G243=8,$F243,0)</f>
        <v>0</v>
      </c>
      <c r="BA243" s="65" t="n">
        <f aca="false">IF($G243=7,$F243,0)</f>
        <v>0</v>
      </c>
      <c r="BB243" s="65" t="n">
        <f aca="false">IF($G243=6,$F243,0)</f>
        <v>0</v>
      </c>
      <c r="BC243" s="65" t="n">
        <f aca="false">IF($G243=5,$F243,0)</f>
        <v>0</v>
      </c>
      <c r="BD243" s="65" t="n">
        <f aca="false">IF($G243=4,$F243,0)</f>
        <v>0</v>
      </c>
      <c r="BE243" s="65" t="n">
        <f aca="false">IF($G243=3,$F243,0)</f>
        <v>0</v>
      </c>
      <c r="BF243" s="65" t="n">
        <f aca="false">IF($G243=2,$F243,0)</f>
        <v>0</v>
      </c>
      <c r="BG243" s="65" t="n">
        <f aca="false">IF($G243=1,$F243,0)</f>
        <v>0</v>
      </c>
    </row>
    <row r="244" customFormat="false" ht="15" hidden="false" customHeight="true" outlineLevel="0" collapsed="false">
      <c r="B244" s="42"/>
      <c r="C244" s="438" t="s">
        <v>453</v>
      </c>
      <c r="D244" s="136"/>
      <c r="E244" s="387"/>
      <c r="F244" s="145"/>
      <c r="G244" s="146"/>
      <c r="AM244" s="65" t="n">
        <f aca="false">IF($G244=AM$10,COUNTIF($F244,"&gt;0"),0)</f>
        <v>0</v>
      </c>
      <c r="AN244" s="65" t="n">
        <f aca="false">IF($G244=AN$10,COUNTIF($F244,"&gt;0"),0)</f>
        <v>0</v>
      </c>
      <c r="AO244" s="65" t="n">
        <f aca="false">IF($G244=AO$10,COUNTIF($F244,"&gt;0"),0)</f>
        <v>0</v>
      </c>
      <c r="AP244" s="65" t="n">
        <f aca="false">IF($G244=AP$10,COUNTIF($F244,"&gt;0"),0)</f>
        <v>0</v>
      </c>
      <c r="AQ244" s="65" t="n">
        <f aca="false">IF($G244=AQ$10,COUNTIF($F244,"&gt;0"),0)</f>
        <v>0</v>
      </c>
      <c r="AR244" s="65" t="n">
        <f aca="false">IF($G244=AR$10,COUNTIF($F244,"&gt;0"),0)</f>
        <v>0</v>
      </c>
      <c r="AS244" s="65" t="n">
        <f aca="false">IF($G244=AS$10,COUNTIF($F244,"&gt;0"),0)</f>
        <v>0</v>
      </c>
      <c r="AT244" s="65" t="n">
        <f aca="false">IF($G244=AT$10,COUNTIF($F244,"&gt;0"),0)</f>
        <v>0</v>
      </c>
      <c r="AU244" s="65" t="n">
        <f aca="false">IF($G244=AU$10,COUNTIF($F244,"&gt;0"),0)</f>
        <v>0</v>
      </c>
      <c r="AV244" s="65"/>
      <c r="AW244" s="65" t="str">
        <f aca="false">IF(F244&lt;1,"0",(IF(F244&gt;0,(-F244*LN(F244/$M$36)))))</f>
        <v>0</v>
      </c>
      <c r="AX244" s="65"/>
      <c r="AY244" s="65" t="n">
        <f aca="false">IF($G244=10,$F244,0)</f>
        <v>0</v>
      </c>
      <c r="AZ244" s="65" t="n">
        <f aca="false">IF($G244=8,$F244,0)</f>
        <v>0</v>
      </c>
      <c r="BA244" s="65" t="n">
        <f aca="false">IF($G244=7,$F244,0)</f>
        <v>0</v>
      </c>
      <c r="BB244" s="65" t="n">
        <f aca="false">IF($G244=6,$F244,0)</f>
        <v>0</v>
      </c>
      <c r="BC244" s="65" t="n">
        <f aca="false">IF($G244=5,$F244,0)</f>
        <v>0</v>
      </c>
      <c r="BD244" s="65" t="n">
        <f aca="false">IF($G244=4,$F244,0)</f>
        <v>0</v>
      </c>
      <c r="BE244" s="65" t="n">
        <f aca="false">IF($G244=3,$F244,0)</f>
        <v>0</v>
      </c>
      <c r="BF244" s="65" t="n">
        <f aca="false">IF($G244=2,$F244,0)</f>
        <v>0</v>
      </c>
      <c r="BG244" s="65" t="n">
        <f aca="false">IF($G244=1,$F244,0)</f>
        <v>0</v>
      </c>
    </row>
    <row r="245" customFormat="false" ht="15" hidden="false" customHeight="true" outlineLevel="0" collapsed="false">
      <c r="B245" s="42"/>
      <c r="C245" s="442" t="s">
        <v>454</v>
      </c>
      <c r="D245" s="138"/>
      <c r="E245" s="249" t="s">
        <v>455</v>
      </c>
      <c r="F245" s="140" t="n">
        <f aca="false">D245+D246+D247</f>
        <v>0</v>
      </c>
      <c r="G245" s="330" t="n">
        <v>4</v>
      </c>
      <c r="AM245" s="65" t="n">
        <f aca="false">IF($G245=AM$10,COUNTIF($F245,"&gt;0"),0)</f>
        <v>0</v>
      </c>
      <c r="AN245" s="65" t="n">
        <f aca="false">IF($G245=AN$10,COUNTIF($F245,"&gt;0"),0)</f>
        <v>0</v>
      </c>
      <c r="AO245" s="65" t="n">
        <f aca="false">IF($G245=AO$10,COUNTIF($F245,"&gt;0"),0)</f>
        <v>0</v>
      </c>
      <c r="AP245" s="65" t="n">
        <f aca="false">IF($G245=AP$10,COUNTIF($F245,"&gt;0"),0)</f>
        <v>0</v>
      </c>
      <c r="AQ245" s="65" t="n">
        <f aca="false">IF($G245=AQ$10,COUNTIF($F245,"&gt;0"),0)</f>
        <v>0</v>
      </c>
      <c r="AR245" s="65" t="n">
        <f aca="false">IF($G245=AR$10,COUNTIF($F245,"&gt;0"),0)</f>
        <v>0</v>
      </c>
      <c r="AS245" s="65" t="n">
        <f aca="false">IF($G245=AS$10,COUNTIF($F245,"&gt;0"),0)</f>
        <v>0</v>
      </c>
      <c r="AT245" s="65" t="n">
        <f aca="false">IF($G245=AT$10,COUNTIF($F245,"&gt;0"),0)</f>
        <v>0</v>
      </c>
      <c r="AU245" s="65" t="n">
        <f aca="false">IF($G245=AU$10,COUNTIF($F245,"&gt;0"),0)</f>
        <v>0</v>
      </c>
      <c r="AV245" s="65"/>
      <c r="AW245" s="65" t="str">
        <f aca="false">IF(F245&lt;1,"0",(IF(F245&gt;0,(-F245*LN(F245/$M$36)))))</f>
        <v>0</v>
      </c>
      <c r="AX245" s="65"/>
      <c r="AY245" s="65" t="n">
        <f aca="false">IF($G245=10,$F245,0)</f>
        <v>0</v>
      </c>
      <c r="AZ245" s="65" t="n">
        <f aca="false">IF($G245=8,$F245,0)</f>
        <v>0</v>
      </c>
      <c r="BA245" s="65" t="n">
        <f aca="false">IF($G245=7,$F245,0)</f>
        <v>0</v>
      </c>
      <c r="BB245" s="65" t="n">
        <f aca="false">IF($G245=6,$F245,0)</f>
        <v>0</v>
      </c>
      <c r="BC245" s="65" t="n">
        <f aca="false">IF($G245=5,$F245,0)</f>
        <v>0</v>
      </c>
      <c r="BD245" s="65" t="n">
        <f aca="false">IF($G245=4,$F245,0)</f>
        <v>0</v>
      </c>
      <c r="BE245" s="65" t="n">
        <f aca="false">IF($G245=3,$F245,0)</f>
        <v>0</v>
      </c>
      <c r="BF245" s="65" t="n">
        <f aca="false">IF($G245=2,$F245,0)</f>
        <v>0</v>
      </c>
      <c r="BG245" s="65" t="n">
        <f aca="false">IF($G245=1,$F245,0)</f>
        <v>0</v>
      </c>
    </row>
    <row r="246" customFormat="false" ht="15" hidden="false" customHeight="true" outlineLevel="0" collapsed="false">
      <c r="B246" s="42"/>
      <c r="C246" s="435" t="s">
        <v>456</v>
      </c>
      <c r="D246" s="94"/>
      <c r="E246" s="411"/>
      <c r="F246" s="96"/>
      <c r="G246" s="97"/>
      <c r="AM246" s="65" t="n">
        <f aca="false">IF($G246=AM$10,COUNTIF($F246,"&gt;0"),0)</f>
        <v>0</v>
      </c>
      <c r="AN246" s="65" t="n">
        <f aca="false">IF($G246=AN$10,COUNTIF($F246,"&gt;0"),0)</f>
        <v>0</v>
      </c>
      <c r="AO246" s="65" t="n">
        <f aca="false">IF($G246=AO$10,COUNTIF($F246,"&gt;0"),0)</f>
        <v>0</v>
      </c>
      <c r="AP246" s="65" t="n">
        <f aca="false">IF($G246=AP$10,COUNTIF($F246,"&gt;0"),0)</f>
        <v>0</v>
      </c>
      <c r="AQ246" s="65" t="n">
        <f aca="false">IF($G246=AQ$10,COUNTIF($F246,"&gt;0"),0)</f>
        <v>0</v>
      </c>
      <c r="AR246" s="65" t="n">
        <f aca="false">IF($G246=AR$10,COUNTIF($F246,"&gt;0"),0)</f>
        <v>0</v>
      </c>
      <c r="AS246" s="65" t="n">
        <f aca="false">IF($G246=AS$10,COUNTIF($F246,"&gt;0"),0)</f>
        <v>0</v>
      </c>
      <c r="AT246" s="65" t="n">
        <f aca="false">IF($G246=AT$10,COUNTIF($F246,"&gt;0"),0)</f>
        <v>0</v>
      </c>
      <c r="AU246" s="65" t="n">
        <f aca="false">IF($G246=AU$10,COUNTIF($F246,"&gt;0"),0)</f>
        <v>0</v>
      </c>
      <c r="AV246" s="65"/>
      <c r="AW246" s="65" t="str">
        <f aca="false">IF(F246&lt;1,"0",(IF(F246&gt;0,(-F246*LN(F246/$M$36)))))</f>
        <v>0</v>
      </c>
      <c r="AX246" s="65"/>
      <c r="AY246" s="65" t="n">
        <f aca="false">IF($G246=10,$F246,0)</f>
        <v>0</v>
      </c>
      <c r="AZ246" s="65" t="n">
        <f aca="false">IF($G246=8,$F246,0)</f>
        <v>0</v>
      </c>
      <c r="BA246" s="65" t="n">
        <f aca="false">IF($G246=7,$F246,0)</f>
        <v>0</v>
      </c>
      <c r="BB246" s="65" t="n">
        <f aca="false">IF($G246=6,$F246,0)</f>
        <v>0</v>
      </c>
      <c r="BC246" s="65" t="n">
        <f aca="false">IF($G246=5,$F246,0)</f>
        <v>0</v>
      </c>
      <c r="BD246" s="65" t="n">
        <f aca="false">IF($G246=4,$F246,0)</f>
        <v>0</v>
      </c>
      <c r="BE246" s="65" t="n">
        <f aca="false">IF($G246=3,$F246,0)</f>
        <v>0</v>
      </c>
      <c r="BF246" s="65" t="n">
        <f aca="false">IF($G246=2,$F246,0)</f>
        <v>0</v>
      </c>
      <c r="BG246" s="65" t="n">
        <f aca="false">IF($G246=1,$F246,0)</f>
        <v>0</v>
      </c>
    </row>
    <row r="247" customFormat="false" ht="15" hidden="false" customHeight="true" outlineLevel="0" collapsed="false">
      <c r="B247" s="92"/>
      <c r="C247" s="436" t="s">
        <v>457</v>
      </c>
      <c r="D247" s="107"/>
      <c r="E247" s="412"/>
      <c r="F247" s="148"/>
      <c r="G247" s="149"/>
      <c r="AM247" s="65" t="n">
        <f aca="false">IF($G247=AM$10,COUNTIF($F247,"&gt;0"),0)</f>
        <v>0</v>
      </c>
      <c r="AN247" s="65" t="n">
        <f aca="false">IF($G247=AN$10,COUNTIF($F247,"&gt;0"),0)</f>
        <v>0</v>
      </c>
      <c r="AO247" s="65" t="n">
        <f aca="false">IF($G247=AO$10,COUNTIF($F247,"&gt;0"),0)</f>
        <v>0</v>
      </c>
      <c r="AP247" s="65" t="n">
        <f aca="false">IF($G247=AP$10,COUNTIF($F247,"&gt;0"),0)</f>
        <v>0</v>
      </c>
      <c r="AQ247" s="65" t="n">
        <f aca="false">IF($G247=AQ$10,COUNTIF($F247,"&gt;0"),0)</f>
        <v>0</v>
      </c>
      <c r="AR247" s="65" t="n">
        <f aca="false">IF($G247=AR$10,COUNTIF($F247,"&gt;0"),0)</f>
        <v>0</v>
      </c>
      <c r="AS247" s="65" t="n">
        <f aca="false">IF($G247=AS$10,COUNTIF($F247,"&gt;0"),0)</f>
        <v>0</v>
      </c>
      <c r="AT247" s="65" t="n">
        <f aca="false">IF($G247=AT$10,COUNTIF($F247,"&gt;0"),0)</f>
        <v>0</v>
      </c>
      <c r="AU247" s="65" t="n">
        <f aca="false">IF($G247=AU$10,COUNTIF($F247,"&gt;0"),0)</f>
        <v>0</v>
      </c>
      <c r="AV247" s="65"/>
      <c r="AW247" s="65" t="str">
        <f aca="false">IF(F247&lt;1,"0",(IF(F247&gt;0,(-F247*LN(F247/$M$36)))))</f>
        <v>0</v>
      </c>
      <c r="AX247" s="65"/>
      <c r="AY247" s="65" t="n">
        <f aca="false">IF($G247=10,$F247,0)</f>
        <v>0</v>
      </c>
      <c r="AZ247" s="65" t="n">
        <f aca="false">IF($G247=8,$F247,0)</f>
        <v>0</v>
      </c>
      <c r="BA247" s="65" t="n">
        <f aca="false">IF($G247=7,$F247,0)</f>
        <v>0</v>
      </c>
      <c r="BB247" s="65" t="n">
        <f aca="false">IF($G247=6,$F247,0)</f>
        <v>0</v>
      </c>
      <c r="BC247" s="65" t="n">
        <f aca="false">IF($G247=5,$F247,0)</f>
        <v>0</v>
      </c>
      <c r="BD247" s="65" t="n">
        <f aca="false">IF($G247=4,$F247,0)</f>
        <v>0</v>
      </c>
      <c r="BE247" s="65" t="n">
        <f aca="false">IF($G247=3,$F247,0)</f>
        <v>0</v>
      </c>
      <c r="BF247" s="65" t="n">
        <f aca="false">IF($G247=2,$F247,0)</f>
        <v>0</v>
      </c>
      <c r="BG247" s="65" t="n">
        <f aca="false">IF($G247=1,$F247,0)</f>
        <v>0</v>
      </c>
    </row>
    <row r="248" customFormat="false" ht="15" hidden="false" customHeight="true" outlineLevel="0" collapsed="false">
      <c r="B248" s="56"/>
      <c r="C248" s="443"/>
      <c r="D248" s="444"/>
      <c r="E248" s="445" t="s">
        <v>458</v>
      </c>
      <c r="F248" s="446"/>
      <c r="G248" s="447"/>
      <c r="AM248" s="65" t="n">
        <f aca="false">IF($G248=AM$10,COUNTIF($F248,"&gt;0"),0)</f>
        <v>0</v>
      </c>
      <c r="AN248" s="65" t="n">
        <f aca="false">IF($G248=AN$10,COUNTIF($F248,"&gt;0"),0)</f>
        <v>0</v>
      </c>
      <c r="AO248" s="65" t="n">
        <f aca="false">IF($G248=AO$10,COUNTIF($F248,"&gt;0"),0)</f>
        <v>0</v>
      </c>
      <c r="AP248" s="65" t="n">
        <f aca="false">IF($G248=AP$10,COUNTIF($F248,"&gt;0"),0)</f>
        <v>0</v>
      </c>
      <c r="AQ248" s="65" t="n">
        <f aca="false">IF($G248=AQ$10,COUNTIF($F248,"&gt;0"),0)</f>
        <v>0</v>
      </c>
      <c r="AR248" s="65" t="n">
        <f aca="false">IF($G248=AR$10,COUNTIF($F248,"&gt;0"),0)</f>
        <v>0</v>
      </c>
      <c r="AS248" s="65" t="n">
        <f aca="false">IF($G248=AS$10,COUNTIF($F248,"&gt;0"),0)</f>
        <v>0</v>
      </c>
      <c r="AT248" s="65" t="n">
        <f aca="false">IF($G248=AT$10,COUNTIF($F248,"&gt;0"),0)</f>
        <v>0</v>
      </c>
      <c r="AU248" s="65" t="n">
        <f aca="false">IF($G248=AU$10,COUNTIF($F248,"&gt;0"),0)</f>
        <v>0</v>
      </c>
      <c r="AV248" s="65"/>
      <c r="AW248" s="65" t="str">
        <f aca="false">IF(F248&lt;1,"0",(IF(F248&gt;0,(-F248*LN(F248/$M$36)))))</f>
        <v>0</v>
      </c>
      <c r="AX248" s="65"/>
      <c r="AY248" s="65" t="n">
        <f aca="false">IF($G248=10,$F248,0)</f>
        <v>0</v>
      </c>
      <c r="AZ248" s="65" t="n">
        <f aca="false">IF($G248=8,$F248,0)</f>
        <v>0</v>
      </c>
      <c r="BA248" s="65" t="n">
        <f aca="false">IF($G248=7,$F248,0)</f>
        <v>0</v>
      </c>
      <c r="BB248" s="65" t="n">
        <f aca="false">IF($G248=6,$F248,0)</f>
        <v>0</v>
      </c>
      <c r="BC248" s="65" t="n">
        <f aca="false">IF($G248=5,$F248,0)</f>
        <v>0</v>
      </c>
      <c r="BD248" s="65" t="n">
        <f aca="false">IF($G248=4,$F248,0)</f>
        <v>0</v>
      </c>
      <c r="BE248" s="65" t="n">
        <f aca="false">IF($G248=3,$F248,0)</f>
        <v>0</v>
      </c>
      <c r="BF248" s="65" t="n">
        <f aca="false">IF($G248=2,$F248,0)</f>
        <v>0</v>
      </c>
      <c r="BG248" s="65" t="n">
        <f aca="false">IF($G248=1,$F248,0)</f>
        <v>0</v>
      </c>
    </row>
    <row r="249" customFormat="false" ht="15" hidden="false" customHeight="true" outlineLevel="0" collapsed="false">
      <c r="B249" s="33" t="s">
        <v>459</v>
      </c>
      <c r="C249" s="34"/>
      <c r="D249" s="266"/>
      <c r="E249" s="448" t="s">
        <v>460</v>
      </c>
      <c r="F249" s="268"/>
      <c r="G249" s="449" t="n">
        <v>1</v>
      </c>
      <c r="AM249" s="65" t="n">
        <f aca="false">IF($G249=AM$10,COUNTIF($F249,"&gt;0"),0)</f>
        <v>0</v>
      </c>
      <c r="AN249" s="65" t="n">
        <f aca="false">IF($G249=AN$10,COUNTIF($F249,"&gt;0"),0)</f>
        <v>0</v>
      </c>
      <c r="AO249" s="65" t="n">
        <f aca="false">IF($G249=AO$10,COUNTIF($F249,"&gt;0"),0)</f>
        <v>0</v>
      </c>
      <c r="AP249" s="65" t="n">
        <f aca="false">IF($G249=AP$10,COUNTIF($F249,"&gt;0"),0)</f>
        <v>0</v>
      </c>
      <c r="AQ249" s="65" t="n">
        <f aca="false">IF($G249=AQ$10,COUNTIF($F249,"&gt;0"),0)</f>
        <v>0</v>
      </c>
      <c r="AR249" s="65" t="n">
        <f aca="false">IF($G249=AR$10,COUNTIF($F249,"&gt;0"),0)</f>
        <v>0</v>
      </c>
      <c r="AS249" s="65" t="n">
        <f aca="false">IF($G249=AS$10,COUNTIF($F249,"&gt;0"),0)</f>
        <v>0</v>
      </c>
      <c r="AT249" s="65" t="n">
        <f aca="false">IF($G249=AT$10,COUNTIF($F249,"&gt;0"),0)</f>
        <v>0</v>
      </c>
      <c r="AU249" s="65" t="n">
        <f aca="false">IF($G249=AU$10,COUNTIF($F249,"&gt;0"),0)</f>
        <v>0</v>
      </c>
      <c r="AV249" s="65"/>
      <c r="AW249" s="65" t="str">
        <f aca="false">IF(F249&lt;1,"0",(IF(F249&gt;0,(-F249*LN(F249/$M$36)))))</f>
        <v>0</v>
      </c>
      <c r="AX249" s="65"/>
      <c r="AY249" s="65" t="n">
        <f aca="false">IF($G249=10,$F249,0)</f>
        <v>0</v>
      </c>
      <c r="AZ249" s="65" t="n">
        <f aca="false">IF($G249=8,$F249,0)</f>
        <v>0</v>
      </c>
      <c r="BA249" s="65" t="n">
        <f aca="false">IF($G249=7,$F249,0)</f>
        <v>0</v>
      </c>
      <c r="BB249" s="65" t="n">
        <f aca="false">IF($G249=6,$F249,0)</f>
        <v>0</v>
      </c>
      <c r="BC249" s="65" t="n">
        <f aca="false">IF($G249=5,$F249,0)</f>
        <v>0</v>
      </c>
      <c r="BD249" s="65" t="n">
        <f aca="false">IF($G249=4,$F249,0)</f>
        <v>0</v>
      </c>
      <c r="BE249" s="65" t="n">
        <f aca="false">IF($G249=3,$F249,0)</f>
        <v>0</v>
      </c>
      <c r="BF249" s="65" t="n">
        <f aca="false">IF($G249=2,$F249,0)</f>
        <v>0</v>
      </c>
      <c r="BG249" s="65" t="n">
        <f aca="false">IF($G249=1,$F249,0)</f>
        <v>0</v>
      </c>
    </row>
    <row r="250" customFormat="false" ht="15" hidden="false" customHeight="true" outlineLevel="0" collapsed="false">
      <c r="B250" s="42"/>
      <c r="C250" s="43"/>
      <c r="D250" s="270"/>
      <c r="E250" s="328" t="s">
        <v>461</v>
      </c>
      <c r="F250" s="272"/>
      <c r="G250" s="450" t="n">
        <v>1</v>
      </c>
      <c r="AM250" s="65" t="n">
        <f aca="false">IF($G250=AM$10,COUNTIF($F250,"&gt;0"),0)</f>
        <v>0</v>
      </c>
      <c r="AN250" s="65" t="n">
        <f aca="false">IF($G250=AN$10,COUNTIF($F250,"&gt;0"),0)</f>
        <v>0</v>
      </c>
      <c r="AO250" s="65" t="n">
        <f aca="false">IF($G250=AO$10,COUNTIF($F250,"&gt;0"),0)</f>
        <v>0</v>
      </c>
      <c r="AP250" s="65" t="n">
        <f aca="false">IF($G250=AP$10,COUNTIF($F250,"&gt;0"),0)</f>
        <v>0</v>
      </c>
      <c r="AQ250" s="65" t="n">
        <f aca="false">IF($G250=AQ$10,COUNTIF($F250,"&gt;0"),0)</f>
        <v>0</v>
      </c>
      <c r="AR250" s="65" t="n">
        <f aca="false">IF($G250=AR$10,COUNTIF($F250,"&gt;0"),0)</f>
        <v>0</v>
      </c>
      <c r="AS250" s="65" t="n">
        <f aca="false">IF($G250=AS$10,COUNTIF($F250,"&gt;0"),0)</f>
        <v>0</v>
      </c>
      <c r="AT250" s="65" t="n">
        <f aca="false">IF($G250=AT$10,COUNTIF($F250,"&gt;0"),0)</f>
        <v>0</v>
      </c>
      <c r="AU250" s="65" t="n">
        <f aca="false">IF($G250=AU$10,COUNTIF($F250,"&gt;0"),0)</f>
        <v>0</v>
      </c>
      <c r="AV250" s="65"/>
      <c r="AW250" s="65" t="str">
        <f aca="false">IF(F250&lt;1,"0",(IF(F250&gt;0,(-F250*LN(F250/$M$36)))))</f>
        <v>0</v>
      </c>
      <c r="AX250" s="65"/>
      <c r="AY250" s="65" t="n">
        <f aca="false">IF($G250=10,$F250,0)</f>
        <v>0</v>
      </c>
      <c r="AZ250" s="65" t="n">
        <f aca="false">IF($G250=8,$F250,0)</f>
        <v>0</v>
      </c>
      <c r="BA250" s="65" t="n">
        <f aca="false">IF($G250=7,$F250,0)</f>
        <v>0</v>
      </c>
      <c r="BB250" s="65" t="n">
        <f aca="false">IF($G250=6,$F250,0)</f>
        <v>0</v>
      </c>
      <c r="BC250" s="65" t="n">
        <f aca="false">IF($G250=5,$F250,0)</f>
        <v>0</v>
      </c>
      <c r="BD250" s="65" t="n">
        <f aca="false">IF($G250=4,$F250,0)</f>
        <v>0</v>
      </c>
      <c r="BE250" s="65" t="n">
        <f aca="false">IF($G250=3,$F250,0)</f>
        <v>0</v>
      </c>
      <c r="BF250" s="65" t="n">
        <f aca="false">IF($G250=2,$F250,0)</f>
        <v>0</v>
      </c>
      <c r="BG250" s="65" t="n">
        <f aca="false">IF($G250=1,$F250,0)</f>
        <v>0</v>
      </c>
    </row>
    <row r="251" customFormat="false" ht="15" hidden="false" customHeight="true" outlineLevel="0" collapsed="false">
      <c r="B251" s="42"/>
      <c r="C251" s="43"/>
      <c r="D251" s="270"/>
      <c r="E251" s="328" t="s">
        <v>462</v>
      </c>
      <c r="F251" s="272"/>
      <c r="G251" s="450" t="n">
        <v>1</v>
      </c>
      <c r="AM251" s="65" t="n">
        <f aca="false">IF($G251=AM$10,COUNTIF($F251,"&gt;0"),0)</f>
        <v>0</v>
      </c>
      <c r="AN251" s="65" t="n">
        <f aca="false">IF($G251=AN$10,COUNTIF($F251,"&gt;0"),0)</f>
        <v>0</v>
      </c>
      <c r="AO251" s="65" t="n">
        <f aca="false">IF($G251=AO$10,COUNTIF($F251,"&gt;0"),0)</f>
        <v>0</v>
      </c>
      <c r="AP251" s="65" t="n">
        <f aca="false">IF($G251=AP$10,COUNTIF($F251,"&gt;0"),0)</f>
        <v>0</v>
      </c>
      <c r="AQ251" s="65" t="n">
        <f aca="false">IF($G251=AQ$10,COUNTIF($F251,"&gt;0"),0)</f>
        <v>0</v>
      </c>
      <c r="AR251" s="65" t="n">
        <f aca="false">IF($G251=AR$10,COUNTIF($F251,"&gt;0"),0)</f>
        <v>0</v>
      </c>
      <c r="AS251" s="65" t="n">
        <f aca="false">IF($G251=AS$10,COUNTIF($F251,"&gt;0"),0)</f>
        <v>0</v>
      </c>
      <c r="AT251" s="65" t="n">
        <f aca="false">IF($G251=AT$10,COUNTIF($F251,"&gt;0"),0)</f>
        <v>0</v>
      </c>
      <c r="AU251" s="65" t="n">
        <f aca="false">IF($G251=AU$10,COUNTIF($F251,"&gt;0"),0)</f>
        <v>0</v>
      </c>
      <c r="AV251" s="65"/>
      <c r="AW251" s="65" t="str">
        <f aca="false">IF(F251&lt;1,"0",(IF(F251&gt;0,(-F251*LN(F251/$M$36)))))</f>
        <v>0</v>
      </c>
      <c r="AX251" s="65"/>
      <c r="AY251" s="65" t="n">
        <f aca="false">IF($G251=10,$F251,0)</f>
        <v>0</v>
      </c>
      <c r="AZ251" s="65" t="n">
        <f aca="false">IF($G251=8,$F251,0)</f>
        <v>0</v>
      </c>
      <c r="BA251" s="65" t="n">
        <f aca="false">IF($G251=7,$F251,0)</f>
        <v>0</v>
      </c>
      <c r="BB251" s="65" t="n">
        <f aca="false">IF($G251=6,$F251,0)</f>
        <v>0</v>
      </c>
      <c r="BC251" s="65" t="n">
        <f aca="false">IF($G251=5,$F251,0)</f>
        <v>0</v>
      </c>
      <c r="BD251" s="65" t="n">
        <f aca="false">IF($G251=4,$F251,0)</f>
        <v>0</v>
      </c>
      <c r="BE251" s="65" t="n">
        <f aca="false">IF($G251=3,$F251,0)</f>
        <v>0</v>
      </c>
      <c r="BF251" s="65" t="n">
        <f aca="false">IF($G251=2,$F251,0)</f>
        <v>0</v>
      </c>
      <c r="BG251" s="65" t="n">
        <f aca="false">IF($G251=1,$F251,0)</f>
        <v>0</v>
      </c>
    </row>
    <row r="252" customFormat="false" ht="15" hidden="false" customHeight="true" outlineLevel="0" collapsed="false">
      <c r="B252" s="42"/>
      <c r="C252" s="43"/>
      <c r="D252" s="270"/>
      <c r="E252" s="328" t="s">
        <v>463</v>
      </c>
      <c r="F252" s="272"/>
      <c r="G252" s="450" t="n">
        <v>1</v>
      </c>
      <c r="AM252" s="65" t="n">
        <f aca="false">IF($G252=AM$10,COUNTIF($F252,"&gt;0"),0)</f>
        <v>0</v>
      </c>
      <c r="AN252" s="65" t="n">
        <f aca="false">IF($G252=AN$10,COUNTIF($F252,"&gt;0"),0)</f>
        <v>0</v>
      </c>
      <c r="AO252" s="65" t="n">
        <f aca="false">IF($G252=AO$10,COUNTIF($F252,"&gt;0"),0)</f>
        <v>0</v>
      </c>
      <c r="AP252" s="65" t="n">
        <f aca="false">IF($G252=AP$10,COUNTIF($F252,"&gt;0"),0)</f>
        <v>0</v>
      </c>
      <c r="AQ252" s="65" t="n">
        <f aca="false">IF($G252=AQ$10,COUNTIF($F252,"&gt;0"),0)</f>
        <v>0</v>
      </c>
      <c r="AR252" s="65" t="n">
        <f aca="false">IF($G252=AR$10,COUNTIF($F252,"&gt;0"),0)</f>
        <v>0</v>
      </c>
      <c r="AS252" s="65" t="n">
        <f aca="false">IF($G252=AS$10,COUNTIF($F252,"&gt;0"),0)</f>
        <v>0</v>
      </c>
      <c r="AT252" s="65" t="n">
        <f aca="false">IF($G252=AT$10,COUNTIF($F252,"&gt;0"),0)</f>
        <v>0</v>
      </c>
      <c r="AU252" s="65" t="n">
        <f aca="false">IF($G252=AU$10,COUNTIF($F252,"&gt;0"),0)</f>
        <v>0</v>
      </c>
      <c r="AV252" s="65"/>
      <c r="AW252" s="65" t="str">
        <f aca="false">IF(F252&lt;1,"0",(IF(F252&gt;0,(-F252*LN(F252/$M$36)))))</f>
        <v>0</v>
      </c>
      <c r="AX252" s="65"/>
      <c r="AY252" s="65" t="n">
        <f aca="false">IF($G252=10,$F252,0)</f>
        <v>0</v>
      </c>
      <c r="AZ252" s="65" t="n">
        <f aca="false">IF($G252=8,$F252,0)</f>
        <v>0</v>
      </c>
      <c r="BA252" s="65" t="n">
        <f aca="false">IF($G252=7,$F252,0)</f>
        <v>0</v>
      </c>
      <c r="BB252" s="65" t="n">
        <f aca="false">IF($G252=6,$F252,0)</f>
        <v>0</v>
      </c>
      <c r="BC252" s="65" t="n">
        <f aca="false">IF($G252=5,$F252,0)</f>
        <v>0</v>
      </c>
      <c r="BD252" s="65" t="n">
        <f aca="false">IF($G252=4,$F252,0)</f>
        <v>0</v>
      </c>
      <c r="BE252" s="65" t="n">
        <f aca="false">IF($G252=3,$F252,0)</f>
        <v>0</v>
      </c>
      <c r="BF252" s="65" t="n">
        <f aca="false">IF($G252=2,$F252,0)</f>
        <v>0</v>
      </c>
      <c r="BG252" s="65" t="n">
        <f aca="false">IF($G252=1,$F252,0)</f>
        <v>0</v>
      </c>
    </row>
    <row r="253" customFormat="false" ht="15" hidden="false" customHeight="true" outlineLevel="0" collapsed="false">
      <c r="B253" s="42"/>
      <c r="C253" s="43"/>
      <c r="D253" s="270"/>
      <c r="E253" s="328" t="s">
        <v>464</v>
      </c>
      <c r="F253" s="272"/>
      <c r="G253" s="450"/>
      <c r="AM253" s="65" t="n">
        <f aca="false">IF($G253=AM$10,COUNTIF($F253,"&gt;0"),0)</f>
        <v>0</v>
      </c>
      <c r="AN253" s="65" t="n">
        <f aca="false">IF($G253=AN$10,COUNTIF($F253,"&gt;0"),0)</f>
        <v>0</v>
      </c>
      <c r="AO253" s="65" t="n">
        <f aca="false">IF($G253=AO$10,COUNTIF($F253,"&gt;0"),0)</f>
        <v>0</v>
      </c>
      <c r="AP253" s="65" t="n">
        <f aca="false">IF($G253=AP$10,COUNTIF($F253,"&gt;0"),0)</f>
        <v>0</v>
      </c>
      <c r="AQ253" s="65" t="n">
        <f aca="false">IF($G253=AQ$10,COUNTIF($F253,"&gt;0"),0)</f>
        <v>0</v>
      </c>
      <c r="AR253" s="65" t="n">
        <f aca="false">IF($G253=AR$10,COUNTIF($F253,"&gt;0"),0)</f>
        <v>0</v>
      </c>
      <c r="AS253" s="65" t="n">
        <f aca="false">IF($G253=AS$10,COUNTIF($F253,"&gt;0"),0)</f>
        <v>0</v>
      </c>
      <c r="AT253" s="65" t="n">
        <f aca="false">IF($G253=AT$10,COUNTIF($F253,"&gt;0"),0)</f>
        <v>0</v>
      </c>
      <c r="AU253" s="65" t="n">
        <f aca="false">IF($G253=AU$10,COUNTIF($F253,"&gt;0"),0)</f>
        <v>0</v>
      </c>
      <c r="AV253" s="65"/>
      <c r="AW253" s="65" t="str">
        <f aca="false">IF(F253&lt;1,"0",(IF(F253&gt;0,(-F253*LN(F253/$M$36)))))</f>
        <v>0</v>
      </c>
      <c r="AX253" s="65"/>
      <c r="AY253" s="65" t="n">
        <f aca="false">IF($G253=10,$F253,0)</f>
        <v>0</v>
      </c>
      <c r="AZ253" s="65" t="n">
        <f aca="false">IF($G253=8,$F253,0)</f>
        <v>0</v>
      </c>
      <c r="BA253" s="65" t="n">
        <f aca="false">IF($G253=7,$F253,0)</f>
        <v>0</v>
      </c>
      <c r="BB253" s="65" t="n">
        <f aca="false">IF($G253=6,$F253,0)</f>
        <v>0</v>
      </c>
      <c r="BC253" s="65" t="n">
        <f aca="false">IF($G253=5,$F253,0)</f>
        <v>0</v>
      </c>
      <c r="BD253" s="65" t="n">
        <f aca="false">IF($G253=4,$F253,0)</f>
        <v>0</v>
      </c>
      <c r="BE253" s="65" t="n">
        <f aca="false">IF($G253=3,$F253,0)</f>
        <v>0</v>
      </c>
      <c r="BF253" s="65" t="n">
        <f aca="false">IF($G253=2,$F253,0)</f>
        <v>0</v>
      </c>
      <c r="BG253" s="65" t="n">
        <f aca="false">IF($G253=1,$F253,0)</f>
        <v>0</v>
      </c>
    </row>
    <row r="254" customFormat="false" ht="15" hidden="false" customHeight="true" outlineLevel="0" collapsed="false">
      <c r="B254" s="42"/>
      <c r="C254" s="43"/>
      <c r="D254" s="270"/>
      <c r="E254" s="271" t="s">
        <v>465</v>
      </c>
      <c r="F254" s="272"/>
      <c r="G254" s="450" t="n">
        <v>1</v>
      </c>
      <c r="AM254" s="65" t="n">
        <f aca="false">IF($G254=AM$10,COUNTIF($F254,"&gt;0"),0)</f>
        <v>0</v>
      </c>
      <c r="AN254" s="65" t="n">
        <f aca="false">IF($G254=AN$10,COUNTIF($F254,"&gt;0"),0)</f>
        <v>0</v>
      </c>
      <c r="AO254" s="65" t="n">
        <f aca="false">IF($G254=AO$10,COUNTIF($F254,"&gt;0"),0)</f>
        <v>0</v>
      </c>
      <c r="AP254" s="65" t="n">
        <f aca="false">IF($G254=AP$10,COUNTIF($F254,"&gt;0"),0)</f>
        <v>0</v>
      </c>
      <c r="AQ254" s="65" t="n">
        <f aca="false">IF($G254=AQ$10,COUNTIF($F254,"&gt;0"),0)</f>
        <v>0</v>
      </c>
      <c r="AR254" s="65" t="n">
        <f aca="false">IF($G254=AR$10,COUNTIF($F254,"&gt;0"),0)</f>
        <v>0</v>
      </c>
      <c r="AS254" s="65" t="n">
        <f aca="false">IF($G254=AS$10,COUNTIF($F254,"&gt;0"),0)</f>
        <v>0</v>
      </c>
      <c r="AT254" s="65" t="n">
        <f aca="false">IF($G254=AT$10,COUNTIF($F254,"&gt;0"),0)</f>
        <v>0</v>
      </c>
      <c r="AU254" s="65" t="n">
        <f aca="false">IF($G254=AU$10,COUNTIF($F254,"&gt;0"),0)</f>
        <v>0</v>
      </c>
      <c r="AV254" s="65"/>
      <c r="AW254" s="65" t="str">
        <f aca="false">IF(F254&lt;1,"0",(IF(F254&gt;0,(-F254*LN(F254/$M$36)))))</f>
        <v>0</v>
      </c>
      <c r="AX254" s="65"/>
      <c r="AY254" s="65" t="n">
        <f aca="false">IF($G254=10,$F254,0)</f>
        <v>0</v>
      </c>
      <c r="AZ254" s="65" t="n">
        <f aca="false">IF($G254=8,$F254,0)</f>
        <v>0</v>
      </c>
      <c r="BA254" s="65" t="n">
        <f aca="false">IF($G254=7,$F254,0)</f>
        <v>0</v>
      </c>
      <c r="BB254" s="65" t="n">
        <f aca="false">IF($G254=6,$F254,0)</f>
        <v>0</v>
      </c>
      <c r="BC254" s="65" t="n">
        <f aca="false">IF($G254=5,$F254,0)</f>
        <v>0</v>
      </c>
      <c r="BD254" s="65" t="n">
        <f aca="false">IF($G254=4,$F254,0)</f>
        <v>0</v>
      </c>
      <c r="BE254" s="65" t="n">
        <f aca="false">IF($G254=3,$F254,0)</f>
        <v>0</v>
      </c>
      <c r="BF254" s="65" t="n">
        <f aca="false">IF($G254=2,$F254,0)</f>
        <v>0</v>
      </c>
      <c r="BG254" s="65" t="n">
        <f aca="false">IF($G254=1,$F254,0)</f>
        <v>0</v>
      </c>
    </row>
    <row r="255" customFormat="false" ht="15" hidden="false" customHeight="true" outlineLevel="0" collapsed="false">
      <c r="B255" s="56"/>
      <c r="C255" s="57"/>
      <c r="D255" s="298"/>
      <c r="E255" s="451" t="s">
        <v>466</v>
      </c>
      <c r="F255" s="397"/>
      <c r="G255" s="452" t="n">
        <v>1</v>
      </c>
      <c r="AM255" s="65" t="n">
        <f aca="false">IF($G255=AM$10,COUNTIF($F255,"&gt;0"),0)</f>
        <v>0</v>
      </c>
      <c r="AN255" s="65" t="n">
        <f aca="false">IF($G255=AN$10,COUNTIF($F255,"&gt;0"),0)</f>
        <v>0</v>
      </c>
      <c r="AO255" s="65" t="n">
        <f aca="false">IF($G255=AO$10,COUNTIF($F255,"&gt;0"),0)</f>
        <v>0</v>
      </c>
      <c r="AP255" s="65" t="n">
        <f aca="false">IF($G255=AP$10,COUNTIF($F255,"&gt;0"),0)</f>
        <v>0</v>
      </c>
      <c r="AQ255" s="65" t="n">
        <f aca="false">IF($G255=AQ$10,COUNTIF($F255,"&gt;0"),0)</f>
        <v>0</v>
      </c>
      <c r="AR255" s="65" t="n">
        <f aca="false">IF($G255=AR$10,COUNTIF($F255,"&gt;0"),0)</f>
        <v>0</v>
      </c>
      <c r="AS255" s="65" t="n">
        <f aca="false">IF($G255=AS$10,COUNTIF($F255,"&gt;0"),0)</f>
        <v>0</v>
      </c>
      <c r="AT255" s="65" t="n">
        <f aca="false">IF($G255=AT$10,COUNTIF($F255,"&gt;0"),0)</f>
        <v>0</v>
      </c>
      <c r="AU255" s="65" t="n">
        <f aca="false">IF($G255=AU$10,COUNTIF($F255,"&gt;0"),0)</f>
        <v>0</v>
      </c>
      <c r="AV255" s="65"/>
      <c r="AW255" s="65" t="str">
        <f aca="false">IF(F255&lt;1,"0",(IF(F255&gt;0,(-F255*LN(F255/$M$36)))))</f>
        <v>0</v>
      </c>
      <c r="AX255" s="65"/>
      <c r="AY255" s="65" t="n">
        <f aca="false">IF($G255=10,$F255,0)</f>
        <v>0</v>
      </c>
      <c r="AZ255" s="65" t="n">
        <f aca="false">IF($G255=8,$F255,0)</f>
        <v>0</v>
      </c>
      <c r="BA255" s="65" t="n">
        <f aca="false">IF($G255=7,$F255,0)</f>
        <v>0</v>
      </c>
      <c r="BB255" s="65" t="n">
        <f aca="false">IF($G255=6,$F255,0)</f>
        <v>0</v>
      </c>
      <c r="BC255" s="65" t="n">
        <f aca="false">IF($G255=5,$F255,0)</f>
        <v>0</v>
      </c>
      <c r="BD255" s="65" t="n">
        <f aca="false">IF($G255=4,$F255,0)</f>
        <v>0</v>
      </c>
      <c r="BE255" s="65" t="n">
        <f aca="false">IF($G255=3,$F255,0)</f>
        <v>0</v>
      </c>
      <c r="BF255" s="65" t="n">
        <f aca="false">IF($G255=2,$F255,0)</f>
        <v>0</v>
      </c>
      <c r="BG255" s="65" t="n">
        <f aca="false">IF($G255=1,$F255,0)</f>
        <v>0</v>
      </c>
    </row>
    <row r="256" customFormat="false" ht="15" hidden="false" customHeight="true" outlineLevel="0" collapsed="false">
      <c r="B256" s="33" t="s">
        <v>467</v>
      </c>
      <c r="D256" s="453"/>
      <c r="E256" s="400" t="s">
        <v>468</v>
      </c>
      <c r="F256" s="268"/>
      <c r="G256" s="449"/>
      <c r="AM256" s="65" t="n">
        <f aca="false">IF($G256=AM$10,COUNTIF($F256,"&gt;0"),0)</f>
        <v>0</v>
      </c>
      <c r="AN256" s="65" t="n">
        <f aca="false">IF($G256=AN$10,COUNTIF($F256,"&gt;0"),0)</f>
        <v>0</v>
      </c>
      <c r="AO256" s="65" t="n">
        <f aca="false">IF($G256=AO$10,COUNTIF($F256,"&gt;0"),0)</f>
        <v>0</v>
      </c>
      <c r="AP256" s="65" t="n">
        <f aca="false">IF($G256=AP$10,COUNTIF($F256,"&gt;0"),0)</f>
        <v>0</v>
      </c>
      <c r="AQ256" s="65" t="n">
        <f aca="false">IF($G256=AQ$10,COUNTIF($F256,"&gt;0"),0)</f>
        <v>0</v>
      </c>
      <c r="AR256" s="65" t="n">
        <f aca="false">IF($G256=AR$10,COUNTIF($F256,"&gt;0"),0)</f>
        <v>0</v>
      </c>
      <c r="AS256" s="65" t="n">
        <f aca="false">IF($G256=AS$10,COUNTIF($F256,"&gt;0"),0)</f>
        <v>0</v>
      </c>
      <c r="AT256" s="65" t="n">
        <f aca="false">IF($G256=AT$10,COUNTIF($F256,"&gt;0"),0)</f>
        <v>0</v>
      </c>
      <c r="AU256" s="65" t="n">
        <f aca="false">IF($G256=AU$10,COUNTIF($F256,"&gt;0"),0)</f>
        <v>0</v>
      </c>
      <c r="AV256" s="65"/>
      <c r="AW256" s="65" t="str">
        <f aca="false">IF(F256&lt;1,"0",(IF(F256&gt;0,(-F256*LN(F256/$M$36)))))</f>
        <v>0</v>
      </c>
      <c r="AX256" s="65"/>
      <c r="AY256" s="65" t="n">
        <f aca="false">IF($G256=10,$F256,0)</f>
        <v>0</v>
      </c>
      <c r="AZ256" s="65" t="n">
        <f aca="false">IF($G256=8,$F256,0)</f>
        <v>0</v>
      </c>
      <c r="BA256" s="65" t="n">
        <f aca="false">IF($G256=7,$F256,0)</f>
        <v>0</v>
      </c>
      <c r="BB256" s="65" t="n">
        <f aca="false">IF($G256=6,$F256,0)</f>
        <v>0</v>
      </c>
      <c r="BC256" s="65" t="n">
        <f aca="false">IF($G256=5,$F256,0)</f>
        <v>0</v>
      </c>
      <c r="BD256" s="65" t="n">
        <f aca="false">IF($G256=4,$F256,0)</f>
        <v>0</v>
      </c>
      <c r="BE256" s="65" t="n">
        <f aca="false">IF($G256=3,$F256,0)</f>
        <v>0</v>
      </c>
      <c r="BF256" s="65" t="n">
        <f aca="false">IF($G256=2,$F256,0)</f>
        <v>0</v>
      </c>
      <c r="BG256" s="65" t="n">
        <f aca="false">IF($G256=1,$F256,0)</f>
        <v>0</v>
      </c>
    </row>
    <row r="257" customFormat="false" ht="15" hidden="false" customHeight="true" outlineLevel="0" collapsed="false">
      <c r="B257" s="42" t="s">
        <v>469</v>
      </c>
      <c r="C257" s="43"/>
      <c r="D257" s="454"/>
      <c r="E257" s="401" t="s">
        <v>470</v>
      </c>
      <c r="F257" s="272"/>
      <c r="G257" s="450"/>
      <c r="AM257" s="65" t="n">
        <f aca="false">IF($G257=AM$10,COUNTIF($F257,"&gt;0"),0)</f>
        <v>0</v>
      </c>
      <c r="AN257" s="65" t="n">
        <f aca="false">IF($G257=AN$10,COUNTIF($F257,"&gt;0"),0)</f>
        <v>0</v>
      </c>
      <c r="AO257" s="65" t="n">
        <f aca="false">IF($G257=AO$10,COUNTIF($F257,"&gt;0"),0)</f>
        <v>0</v>
      </c>
      <c r="AP257" s="65" t="n">
        <f aca="false">IF($G257=AP$10,COUNTIF($F257,"&gt;0"),0)</f>
        <v>0</v>
      </c>
      <c r="AQ257" s="65" t="n">
        <f aca="false">IF($G257=AQ$10,COUNTIF($F257,"&gt;0"),0)</f>
        <v>0</v>
      </c>
      <c r="AR257" s="65" t="n">
        <f aca="false">IF($G257=AR$10,COUNTIF($F257,"&gt;0"),0)</f>
        <v>0</v>
      </c>
      <c r="AS257" s="65" t="n">
        <f aca="false">IF($G257=AS$10,COUNTIF($F257,"&gt;0"),0)</f>
        <v>0</v>
      </c>
      <c r="AT257" s="65" t="n">
        <f aca="false">IF($G257=AT$10,COUNTIF($F257,"&gt;0"),0)</f>
        <v>0</v>
      </c>
      <c r="AU257" s="65" t="n">
        <f aca="false">IF($G257=AU$10,COUNTIF($F257,"&gt;0"),0)</f>
        <v>0</v>
      </c>
      <c r="AV257" s="65"/>
      <c r="AW257" s="65" t="str">
        <f aca="false">IF(F257&lt;1,"0",(IF(F257&gt;0,(-F257*LN(F257/$M$36)))))</f>
        <v>0</v>
      </c>
      <c r="AX257" s="65"/>
      <c r="AY257" s="65" t="n">
        <f aca="false">IF($G257=10,$F257,0)</f>
        <v>0</v>
      </c>
      <c r="AZ257" s="65" t="n">
        <f aca="false">IF($G257=8,$F257,0)</f>
        <v>0</v>
      </c>
      <c r="BA257" s="65" t="n">
        <f aca="false">IF($G257=7,$F257,0)</f>
        <v>0</v>
      </c>
      <c r="BB257" s="65" t="n">
        <f aca="false">IF($G257=6,$F257,0)</f>
        <v>0</v>
      </c>
      <c r="BC257" s="65" t="n">
        <f aca="false">IF($G257=5,$F257,0)</f>
        <v>0</v>
      </c>
      <c r="BD257" s="65" t="n">
        <f aca="false">IF($G257=4,$F257,0)</f>
        <v>0</v>
      </c>
      <c r="BE257" s="65" t="n">
        <f aca="false">IF($G257=3,$F257,0)</f>
        <v>0</v>
      </c>
      <c r="BF257" s="65" t="n">
        <f aca="false">IF($G257=2,$F257,0)</f>
        <v>0</v>
      </c>
      <c r="BG257" s="65" t="n">
        <f aca="false">IF($G257=1,$F257,0)</f>
        <v>0</v>
      </c>
    </row>
    <row r="258" customFormat="false" ht="15" hidden="false" customHeight="true" outlineLevel="0" collapsed="false">
      <c r="B258" s="56"/>
      <c r="C258" s="57"/>
      <c r="D258" s="455"/>
      <c r="E258" s="456" t="s">
        <v>471</v>
      </c>
      <c r="F258" s="457"/>
      <c r="G258" s="452"/>
      <c r="AM258" s="65" t="n">
        <f aca="false">IF($G258=AM$10,COUNTIF($F258,"&gt;0"),0)</f>
        <v>0</v>
      </c>
      <c r="AN258" s="65" t="n">
        <f aca="false">IF($G258=AN$10,COUNTIF($F258,"&gt;0"),0)</f>
        <v>0</v>
      </c>
      <c r="AO258" s="65" t="n">
        <f aca="false">IF($G258=AO$10,COUNTIF($F258,"&gt;0"),0)</f>
        <v>0</v>
      </c>
      <c r="AP258" s="65" t="n">
        <f aca="false">IF($G258=AP$10,COUNTIF($F258,"&gt;0"),0)</f>
        <v>0</v>
      </c>
      <c r="AQ258" s="65" t="n">
        <f aca="false">IF($G258=AQ$10,COUNTIF($F258,"&gt;0"),0)</f>
        <v>0</v>
      </c>
      <c r="AR258" s="65" t="n">
        <f aca="false">IF($G258=AR$10,COUNTIF($F258,"&gt;0"),0)</f>
        <v>0</v>
      </c>
      <c r="AS258" s="65" t="n">
        <f aca="false">IF($G258=AS$10,COUNTIF($F258,"&gt;0"),0)</f>
        <v>0</v>
      </c>
      <c r="AT258" s="65" t="n">
        <f aca="false">IF($G258=AT$10,COUNTIF($F258,"&gt;0"),0)</f>
        <v>0</v>
      </c>
      <c r="AU258" s="65" t="n">
        <f aca="false">IF($G258=AU$10,COUNTIF($F258,"&gt;0"),0)</f>
        <v>0</v>
      </c>
      <c r="AV258" s="65"/>
      <c r="AW258" s="65" t="str">
        <f aca="false">IF(F258&lt;1,"0",(IF(F258&gt;0,(-F258*LN(F258/$M$36)))))</f>
        <v>0</v>
      </c>
      <c r="AX258" s="65"/>
      <c r="AY258" s="65" t="n">
        <f aca="false">IF($G258=10,$F258,0)</f>
        <v>0</v>
      </c>
      <c r="AZ258" s="65" t="n">
        <f aca="false">IF($G258=8,$F258,0)</f>
        <v>0</v>
      </c>
      <c r="BA258" s="65" t="n">
        <f aca="false">IF($G258=7,$F258,0)</f>
        <v>0</v>
      </c>
      <c r="BB258" s="65" t="n">
        <f aca="false">IF($G258=6,$F258,0)</f>
        <v>0</v>
      </c>
      <c r="BC258" s="65" t="n">
        <f aca="false">IF($G258=5,$F258,0)</f>
        <v>0</v>
      </c>
      <c r="BD258" s="65" t="n">
        <f aca="false">IF($G258=4,$F258,0)</f>
        <v>0</v>
      </c>
      <c r="BE258" s="65" t="n">
        <f aca="false">IF($G258=3,$F258,0)</f>
        <v>0</v>
      </c>
      <c r="BF258" s="65" t="n">
        <f aca="false">IF($G258=2,$F258,0)</f>
        <v>0</v>
      </c>
      <c r="BG258" s="65" t="n">
        <f aca="false">IF($G258=1,$F258,0)</f>
        <v>0</v>
      </c>
    </row>
    <row r="259" customFormat="false" ht="15" hidden="false" customHeight="true" outlineLevel="0" collapsed="false">
      <c r="B259" s="33" t="s">
        <v>472</v>
      </c>
      <c r="C259" s="34"/>
      <c r="D259" s="453"/>
      <c r="E259" s="400" t="s">
        <v>473</v>
      </c>
      <c r="F259" s="458"/>
      <c r="G259" s="449"/>
      <c r="AM259" s="65" t="n">
        <f aca="false">IF($G259=AM$10,COUNTIF($F259,"&gt;0"),0)</f>
        <v>0</v>
      </c>
      <c r="AN259" s="65" t="n">
        <f aca="false">IF($G259=AN$10,COUNTIF($F259,"&gt;0"),0)</f>
        <v>0</v>
      </c>
      <c r="AO259" s="65" t="n">
        <f aca="false">IF($G259=AO$10,COUNTIF($F259,"&gt;0"),0)</f>
        <v>0</v>
      </c>
      <c r="AP259" s="65" t="n">
        <f aca="false">IF($G259=AP$10,COUNTIF($F259,"&gt;0"),0)</f>
        <v>0</v>
      </c>
      <c r="AQ259" s="65" t="n">
        <f aca="false">IF($G259=AQ$10,COUNTIF($F259,"&gt;0"),0)</f>
        <v>0</v>
      </c>
      <c r="AR259" s="65" t="n">
        <f aca="false">IF($G259=AR$10,COUNTIF($F259,"&gt;0"),0)</f>
        <v>0</v>
      </c>
      <c r="AS259" s="65" t="n">
        <f aca="false">IF($G259=AS$10,COUNTIF($F259,"&gt;0"),0)</f>
        <v>0</v>
      </c>
      <c r="AT259" s="65" t="n">
        <f aca="false">IF($G259=AT$10,COUNTIF($F259,"&gt;0"),0)</f>
        <v>0</v>
      </c>
      <c r="AU259" s="65" t="n">
        <f aca="false">IF($G259=AU$10,COUNTIF($F259,"&gt;0"),0)</f>
        <v>0</v>
      </c>
      <c r="AV259" s="65"/>
      <c r="AW259" s="65" t="str">
        <f aca="false">IF(F259&lt;1,"0",(IF(F259&gt;0,(-F259*LN(F259/$M$36)))))</f>
        <v>0</v>
      </c>
      <c r="AX259" s="65"/>
      <c r="AY259" s="65" t="n">
        <f aca="false">IF($G259=10,$F259,0)</f>
        <v>0</v>
      </c>
      <c r="AZ259" s="65" t="n">
        <f aca="false">IF($G259=8,$F259,0)</f>
        <v>0</v>
      </c>
      <c r="BA259" s="65" t="n">
        <f aca="false">IF($G259=7,$F259,0)</f>
        <v>0</v>
      </c>
      <c r="BB259" s="65" t="n">
        <f aca="false">IF($G259=6,$F259,0)</f>
        <v>0</v>
      </c>
      <c r="BC259" s="65" t="n">
        <f aca="false">IF($G259=5,$F259,0)</f>
        <v>0</v>
      </c>
      <c r="BD259" s="65" t="n">
        <f aca="false">IF($G259=4,$F259,0)</f>
        <v>0</v>
      </c>
      <c r="BE259" s="65" t="n">
        <f aca="false">IF($G259=3,$F259,0)</f>
        <v>0</v>
      </c>
      <c r="BF259" s="65" t="n">
        <f aca="false">IF($G259=2,$F259,0)</f>
        <v>0</v>
      </c>
      <c r="BG259" s="65" t="n">
        <f aca="false">IF($G259=1,$F259,0)</f>
        <v>0</v>
      </c>
    </row>
    <row r="260" customFormat="false" ht="15" hidden="false" customHeight="true" outlineLevel="0" collapsed="false">
      <c r="B260" s="42"/>
      <c r="C260" s="43"/>
      <c r="D260" s="454"/>
      <c r="E260" s="401" t="s">
        <v>474</v>
      </c>
      <c r="F260" s="459"/>
      <c r="G260" s="450"/>
      <c r="AM260" s="65" t="n">
        <f aca="false">IF($G260=AM$10,COUNTIF($F260,"&gt;0"),0)</f>
        <v>0</v>
      </c>
      <c r="AN260" s="65" t="n">
        <f aca="false">IF($G260=AN$10,COUNTIF($F260,"&gt;0"),0)</f>
        <v>0</v>
      </c>
      <c r="AO260" s="65" t="n">
        <f aca="false">IF($G260=AO$10,COUNTIF($F260,"&gt;0"),0)</f>
        <v>0</v>
      </c>
      <c r="AP260" s="65" t="n">
        <f aca="false">IF($G260=AP$10,COUNTIF($F260,"&gt;0"),0)</f>
        <v>0</v>
      </c>
      <c r="AQ260" s="65" t="n">
        <f aca="false">IF($G260=AQ$10,COUNTIF($F260,"&gt;0"),0)</f>
        <v>0</v>
      </c>
      <c r="AR260" s="65" t="n">
        <f aca="false">IF($G260=AR$10,COUNTIF($F260,"&gt;0"),0)</f>
        <v>0</v>
      </c>
      <c r="AS260" s="65" t="n">
        <f aca="false">IF($G260=AS$10,COUNTIF($F260,"&gt;0"),0)</f>
        <v>0</v>
      </c>
      <c r="AT260" s="65" t="n">
        <f aca="false">IF($G260=AT$10,COUNTIF($F260,"&gt;0"),0)</f>
        <v>0</v>
      </c>
      <c r="AU260" s="65" t="n">
        <f aca="false">IF($G260=AU$10,COUNTIF($F260,"&gt;0"),0)</f>
        <v>0</v>
      </c>
      <c r="AV260" s="65"/>
      <c r="AW260" s="65" t="str">
        <f aca="false">IF(F260&lt;1,"0",(IF(F260&gt;0,(-F260*LN(F260/$M$36)))))</f>
        <v>0</v>
      </c>
      <c r="AX260" s="65"/>
      <c r="AY260" s="65" t="n">
        <f aca="false">IF($G260=10,$F260,0)</f>
        <v>0</v>
      </c>
      <c r="AZ260" s="65" t="n">
        <f aca="false">IF($G260=8,$F260,0)</f>
        <v>0</v>
      </c>
      <c r="BA260" s="65" t="n">
        <f aca="false">IF($G260=7,$F260,0)</f>
        <v>0</v>
      </c>
      <c r="BB260" s="65" t="n">
        <f aca="false">IF($G260=6,$F260,0)</f>
        <v>0</v>
      </c>
      <c r="BC260" s="65" t="n">
        <f aca="false">IF($G260=5,$F260,0)</f>
        <v>0</v>
      </c>
      <c r="BD260" s="65" t="n">
        <f aca="false">IF($G260=4,$F260,0)</f>
        <v>0</v>
      </c>
      <c r="BE260" s="65" t="n">
        <f aca="false">IF($G260=3,$F260,0)</f>
        <v>0</v>
      </c>
      <c r="BF260" s="65" t="n">
        <f aca="false">IF($G260=2,$F260,0)</f>
        <v>0</v>
      </c>
      <c r="BG260" s="65" t="n">
        <f aca="false">IF($G260=1,$F260,0)</f>
        <v>0</v>
      </c>
    </row>
    <row r="261" customFormat="false" ht="15" hidden="false" customHeight="true" outlineLevel="0" collapsed="false">
      <c r="B261" s="42"/>
      <c r="C261" s="43"/>
      <c r="D261" s="454"/>
      <c r="E261" s="401" t="s">
        <v>475</v>
      </c>
      <c r="F261" s="460"/>
      <c r="G261" s="450"/>
      <c r="AM261" s="65" t="n">
        <f aca="false">IF($G261=AM$10,COUNTIF($F261,"&gt;0"),0)</f>
        <v>0</v>
      </c>
      <c r="AN261" s="65" t="n">
        <f aca="false">IF($G261=AN$10,COUNTIF($F261,"&gt;0"),0)</f>
        <v>0</v>
      </c>
      <c r="AO261" s="65" t="n">
        <f aca="false">IF($G261=AO$10,COUNTIF($F261,"&gt;0"),0)</f>
        <v>0</v>
      </c>
      <c r="AP261" s="65" t="n">
        <f aca="false">IF($G261=AP$10,COUNTIF($F261,"&gt;0"),0)</f>
        <v>0</v>
      </c>
      <c r="AQ261" s="65" t="n">
        <f aca="false">IF($G261=AQ$10,COUNTIF($F261,"&gt;0"),0)</f>
        <v>0</v>
      </c>
      <c r="AR261" s="65" t="n">
        <f aca="false">IF($G261=AR$10,COUNTIF($F261,"&gt;0"),0)</f>
        <v>0</v>
      </c>
      <c r="AS261" s="65" t="n">
        <f aca="false">IF($G261=AS$10,COUNTIF($F261,"&gt;0"),0)</f>
        <v>0</v>
      </c>
      <c r="AT261" s="65" t="n">
        <f aca="false">IF($G261=AT$10,COUNTIF($F261,"&gt;0"),0)</f>
        <v>0</v>
      </c>
      <c r="AU261" s="65" t="n">
        <f aca="false">IF($G261=AU$10,COUNTIF($F261,"&gt;0"),0)</f>
        <v>0</v>
      </c>
      <c r="AV261" s="65"/>
      <c r="AW261" s="65" t="str">
        <f aca="false">IF(F261&lt;1,"0",(IF(F261&gt;0,(-F261*LN(F261/$M$36)))))</f>
        <v>0</v>
      </c>
      <c r="AX261" s="65"/>
      <c r="AY261" s="65" t="n">
        <f aca="false">IF($G261=10,$F261,0)</f>
        <v>0</v>
      </c>
      <c r="AZ261" s="65" t="n">
        <f aca="false">IF($G261=8,$F261,0)</f>
        <v>0</v>
      </c>
      <c r="BA261" s="65" t="n">
        <f aca="false">IF($G261=7,$F261,0)</f>
        <v>0</v>
      </c>
      <c r="BB261" s="65" t="n">
        <f aca="false">IF($G261=6,$F261,0)</f>
        <v>0</v>
      </c>
      <c r="BC261" s="65" t="n">
        <f aca="false">IF($G261=5,$F261,0)</f>
        <v>0</v>
      </c>
      <c r="BD261" s="65" t="n">
        <f aca="false">IF($G261=4,$F261,0)</f>
        <v>0</v>
      </c>
      <c r="BE261" s="65" t="n">
        <f aca="false">IF($G261=3,$F261,0)</f>
        <v>0</v>
      </c>
      <c r="BF261" s="65" t="n">
        <f aca="false">IF($G261=2,$F261,0)</f>
        <v>0</v>
      </c>
      <c r="BG261" s="65" t="n">
        <f aca="false">IF($G261=1,$F261,0)</f>
        <v>0</v>
      </c>
    </row>
    <row r="262" customFormat="false" ht="15" hidden="false" customHeight="true" outlineLevel="0" collapsed="false">
      <c r="B262" s="42"/>
      <c r="C262" s="43"/>
      <c r="D262" s="454"/>
      <c r="E262" s="401" t="s">
        <v>476</v>
      </c>
      <c r="F262" s="460"/>
      <c r="G262" s="450"/>
      <c r="AM262" s="65" t="n">
        <f aca="false">IF($G262=AM$10,COUNTIF($F262,"&gt;0"),0)</f>
        <v>0</v>
      </c>
      <c r="AN262" s="65" t="n">
        <f aca="false">IF($G262=AN$10,COUNTIF($F262,"&gt;0"),0)</f>
        <v>0</v>
      </c>
      <c r="AO262" s="65" t="n">
        <f aca="false">IF($G262=AO$10,COUNTIF($F262,"&gt;0"),0)</f>
        <v>0</v>
      </c>
      <c r="AP262" s="65" t="n">
        <f aca="false">IF($G262=AP$10,COUNTIF($F262,"&gt;0"),0)</f>
        <v>0</v>
      </c>
      <c r="AQ262" s="65" t="n">
        <f aca="false">IF($G262=AQ$10,COUNTIF($F262,"&gt;0"),0)</f>
        <v>0</v>
      </c>
      <c r="AR262" s="65" t="n">
        <f aca="false">IF($G262=AR$10,COUNTIF($F262,"&gt;0"),0)</f>
        <v>0</v>
      </c>
      <c r="AS262" s="65" t="n">
        <f aca="false">IF($G262=AS$10,COUNTIF($F262,"&gt;0"),0)</f>
        <v>0</v>
      </c>
      <c r="AT262" s="65" t="n">
        <f aca="false">IF($G262=AT$10,COUNTIF($F262,"&gt;0"),0)</f>
        <v>0</v>
      </c>
      <c r="AU262" s="65" t="n">
        <f aca="false">IF($G262=AU$10,COUNTIF($F262,"&gt;0"),0)</f>
        <v>0</v>
      </c>
      <c r="AV262" s="65"/>
      <c r="AW262" s="65" t="str">
        <f aca="false">IF(F262&lt;1,"0",(IF(F262&gt;0,(-F262*LN(F262/$M$36)))))</f>
        <v>0</v>
      </c>
      <c r="AX262" s="65"/>
      <c r="AY262" s="65" t="n">
        <f aca="false">IF($G262=10,$F262,0)</f>
        <v>0</v>
      </c>
      <c r="AZ262" s="65" t="n">
        <f aca="false">IF($G262=8,$F262,0)</f>
        <v>0</v>
      </c>
      <c r="BA262" s="65" t="n">
        <f aca="false">IF($G262=7,$F262,0)</f>
        <v>0</v>
      </c>
      <c r="BB262" s="65" t="n">
        <f aca="false">IF($G262=6,$F262,0)</f>
        <v>0</v>
      </c>
      <c r="BC262" s="65" t="n">
        <f aca="false">IF($G262=5,$F262,0)</f>
        <v>0</v>
      </c>
      <c r="BD262" s="65" t="n">
        <f aca="false">IF($G262=4,$F262,0)</f>
        <v>0</v>
      </c>
      <c r="BE262" s="65" t="n">
        <f aca="false">IF($G262=3,$F262,0)</f>
        <v>0</v>
      </c>
      <c r="BF262" s="65" t="n">
        <f aca="false">IF($G262=2,$F262,0)</f>
        <v>0</v>
      </c>
      <c r="BG262" s="65" t="n">
        <f aca="false">IF($G262=1,$F262,0)</f>
        <v>0</v>
      </c>
    </row>
    <row r="263" customFormat="false" ht="15" hidden="false" customHeight="true" outlineLevel="0" collapsed="false">
      <c r="B263" s="56"/>
      <c r="C263" s="57"/>
      <c r="D263" s="455"/>
      <c r="E263" s="456" t="s">
        <v>477</v>
      </c>
      <c r="F263" s="461"/>
      <c r="G263" s="452"/>
      <c r="AM263" s="65" t="n">
        <f aca="false">IF($G263=AM$10,COUNTIF($F263,"&gt;0"),0)</f>
        <v>0</v>
      </c>
      <c r="AN263" s="65" t="n">
        <f aca="false">IF($G263=AN$10,COUNTIF($F263,"&gt;0"),0)</f>
        <v>0</v>
      </c>
      <c r="AO263" s="65" t="n">
        <f aca="false">IF($G263=AO$10,COUNTIF($F263,"&gt;0"),0)</f>
        <v>0</v>
      </c>
      <c r="AP263" s="65" t="n">
        <f aca="false">IF($G263=AP$10,COUNTIF($F263,"&gt;0"),0)</f>
        <v>0</v>
      </c>
      <c r="AQ263" s="65" t="n">
        <f aca="false">IF($G263=AQ$10,COUNTIF($F263,"&gt;0"),0)</f>
        <v>0</v>
      </c>
      <c r="AR263" s="65" t="n">
        <f aca="false">IF($G263=AR$10,COUNTIF($F263,"&gt;0"),0)</f>
        <v>0</v>
      </c>
      <c r="AS263" s="65" t="n">
        <f aca="false">IF($G263=AS$10,COUNTIF($F263,"&gt;0"),0)</f>
        <v>0</v>
      </c>
      <c r="AT263" s="65" t="n">
        <f aca="false">IF($G263=AT$10,COUNTIF($F263,"&gt;0"),0)</f>
        <v>0</v>
      </c>
      <c r="AU263" s="65" t="n">
        <f aca="false">IF($G263=AU$10,COUNTIF($F263,"&gt;0"),0)</f>
        <v>0</v>
      </c>
      <c r="AV263" s="65"/>
      <c r="AW263" s="65" t="str">
        <f aca="false">IF(F263&lt;1,"0",(IF(F263&gt;0,(-F263*LN(F263/$M$36)))))</f>
        <v>0</v>
      </c>
      <c r="AX263" s="65"/>
      <c r="AY263" s="65" t="n">
        <f aca="false">IF($G263=10,$F263,0)</f>
        <v>0</v>
      </c>
      <c r="AZ263" s="65" t="n">
        <f aca="false">IF($G263=8,$F263,0)</f>
        <v>0</v>
      </c>
      <c r="BA263" s="65" t="n">
        <f aca="false">IF($G263=7,$F263,0)</f>
        <v>0</v>
      </c>
      <c r="BB263" s="65" t="n">
        <f aca="false">IF($G263=6,$F263,0)</f>
        <v>0</v>
      </c>
      <c r="BC263" s="65" t="n">
        <f aca="false">IF($G263=5,$F263,0)</f>
        <v>0</v>
      </c>
      <c r="BD263" s="65" t="n">
        <f aca="false">IF($G263=4,$F263,0)</f>
        <v>0</v>
      </c>
      <c r="BE263" s="65" t="n">
        <f aca="false">IF($G263=3,$F263,0)</f>
        <v>0</v>
      </c>
      <c r="BF263" s="65" t="n">
        <f aca="false">IF($G263=2,$F263,0)</f>
        <v>0</v>
      </c>
      <c r="BG263" s="65" t="n">
        <f aca="false">IF($G263=1,$F263,0)</f>
        <v>0</v>
      </c>
    </row>
    <row r="264" customFormat="false" ht="15" hidden="false" customHeight="true" outlineLevel="0" collapsed="false">
      <c r="B264" s="33" t="s">
        <v>478</v>
      </c>
      <c r="C264" s="34"/>
      <c r="D264" s="266"/>
      <c r="E264" s="69" t="s">
        <v>479</v>
      </c>
      <c r="F264" s="462"/>
      <c r="G264" s="463"/>
      <c r="AM264" s="65" t="n">
        <f aca="false">IF($G264=AM$10,COUNTIF($F264,"&gt;0"),0)</f>
        <v>0</v>
      </c>
      <c r="AN264" s="65" t="n">
        <f aca="false">IF($G264=AN$10,COUNTIF($F264,"&gt;0"),0)</f>
        <v>0</v>
      </c>
      <c r="AO264" s="65" t="n">
        <f aca="false">IF($G264=AO$10,COUNTIF($F264,"&gt;0"),0)</f>
        <v>0</v>
      </c>
      <c r="AP264" s="65" t="n">
        <f aca="false">IF($G264=AP$10,COUNTIF($F264,"&gt;0"),0)</f>
        <v>0</v>
      </c>
      <c r="AQ264" s="65" t="n">
        <f aca="false">IF($G264=AQ$10,COUNTIF($F264,"&gt;0"),0)</f>
        <v>0</v>
      </c>
      <c r="AR264" s="65" t="n">
        <f aca="false">IF($G264=AR$10,COUNTIF($F264,"&gt;0"),0)</f>
        <v>0</v>
      </c>
      <c r="AS264" s="65" t="n">
        <f aca="false">IF($G264=AS$10,COUNTIF($F264,"&gt;0"),0)</f>
        <v>0</v>
      </c>
      <c r="AT264" s="65" t="n">
        <f aca="false">IF($G264=AT$10,COUNTIF($F264,"&gt;0"),0)</f>
        <v>0</v>
      </c>
      <c r="AU264" s="65" t="n">
        <f aca="false">IF($G264=AU$10,COUNTIF($F264,"&gt;0"),0)</f>
        <v>0</v>
      </c>
      <c r="AV264" s="65"/>
      <c r="AW264" s="65" t="str">
        <f aca="false">IF(F264&lt;1,"0",(IF(F264&gt;0,(-F264*LN(F264/$M$36)))))</f>
        <v>0</v>
      </c>
      <c r="AX264" s="65"/>
      <c r="AY264" s="65" t="n">
        <f aca="false">IF($G264=10,$F264,0)</f>
        <v>0</v>
      </c>
      <c r="AZ264" s="65" t="n">
        <f aca="false">IF($G264=8,$F264,0)</f>
        <v>0</v>
      </c>
      <c r="BA264" s="65" t="n">
        <f aca="false">IF($G264=7,$F264,0)</f>
        <v>0</v>
      </c>
      <c r="BB264" s="65" t="n">
        <f aca="false">IF($G264=6,$F264,0)</f>
        <v>0</v>
      </c>
      <c r="BC264" s="65" t="n">
        <f aca="false">IF($G264=5,$F264,0)</f>
        <v>0</v>
      </c>
      <c r="BD264" s="65" t="n">
        <f aca="false">IF($G264=4,$F264,0)</f>
        <v>0</v>
      </c>
      <c r="BE264" s="65" t="n">
        <f aca="false">IF($G264=3,$F264,0)</f>
        <v>0</v>
      </c>
      <c r="BF264" s="65" t="n">
        <f aca="false">IF($G264=2,$F264,0)</f>
        <v>0</v>
      </c>
      <c r="BG264" s="65" t="n">
        <f aca="false">IF($G264=1,$F264,0)</f>
        <v>0</v>
      </c>
    </row>
    <row r="265" customFormat="false" ht="15" hidden="false" customHeight="true" outlineLevel="0" collapsed="false">
      <c r="B265" s="464" t="s">
        <v>480</v>
      </c>
      <c r="C265" s="465"/>
      <c r="D265" s="466"/>
      <c r="E265" s="69" t="s">
        <v>481</v>
      </c>
      <c r="F265" s="467"/>
      <c r="G265" s="468"/>
      <c r="AM265" s="65" t="n">
        <f aca="false">IF($G265=AM$10,COUNTIF($F265,"&gt;0"),0)</f>
        <v>0</v>
      </c>
      <c r="AN265" s="65" t="n">
        <f aca="false">IF($G265=AN$10,COUNTIF($F265,"&gt;0"),0)</f>
        <v>0</v>
      </c>
      <c r="AO265" s="65" t="n">
        <f aca="false">IF($G265=AO$10,COUNTIF($F265,"&gt;0"),0)</f>
        <v>0</v>
      </c>
      <c r="AP265" s="65" t="n">
        <f aca="false">IF($G265=AP$10,COUNTIF($F265,"&gt;0"),0)</f>
        <v>0</v>
      </c>
      <c r="AQ265" s="65" t="n">
        <f aca="false">IF($G265=AQ$10,COUNTIF($F265,"&gt;0"),0)</f>
        <v>0</v>
      </c>
      <c r="AR265" s="65" t="n">
        <f aca="false">IF($G265=AR$10,COUNTIF($F265,"&gt;0"),0)</f>
        <v>0</v>
      </c>
      <c r="AS265" s="65" t="n">
        <f aca="false">IF($G265=AS$10,COUNTIF($F265,"&gt;0"),0)</f>
        <v>0</v>
      </c>
      <c r="AT265" s="65" t="n">
        <f aca="false">IF($G265=AT$10,COUNTIF($F265,"&gt;0"),0)</f>
        <v>0</v>
      </c>
      <c r="AU265" s="65" t="n">
        <f aca="false">IF($G265=AU$10,COUNTIF($F265,"&gt;0"),0)</f>
        <v>0</v>
      </c>
      <c r="AV265" s="65"/>
      <c r="AW265" s="65" t="str">
        <f aca="false">IF(F265&lt;1,"0",(IF(F265&gt;0,(-F265*LN(F265/$M$36)))))</f>
        <v>0</v>
      </c>
      <c r="AX265" s="65"/>
      <c r="AY265" s="65" t="n">
        <f aca="false">IF($G265=10,$F265,0)</f>
        <v>0</v>
      </c>
      <c r="AZ265" s="65" t="n">
        <f aca="false">IF($G265=8,$F265,0)</f>
        <v>0</v>
      </c>
      <c r="BA265" s="65" t="n">
        <f aca="false">IF($G265=7,$F265,0)</f>
        <v>0</v>
      </c>
      <c r="BB265" s="65" t="n">
        <f aca="false">IF($G265=6,$F265,0)</f>
        <v>0</v>
      </c>
      <c r="BC265" s="65" t="n">
        <f aca="false">IF($G265=5,$F265,0)</f>
        <v>0</v>
      </c>
      <c r="BD265" s="65" t="n">
        <f aca="false">IF($G265=4,$F265,0)</f>
        <v>0</v>
      </c>
      <c r="BE265" s="65" t="n">
        <f aca="false">IF($G265=3,$F265,0)</f>
        <v>0</v>
      </c>
      <c r="BF265" s="65" t="n">
        <f aca="false">IF($G265=2,$F265,0)</f>
        <v>0</v>
      </c>
      <c r="BG265" s="65" t="n">
        <f aca="false">IF($G265=1,$F265,0)</f>
        <v>0</v>
      </c>
    </row>
    <row r="266" customFormat="false" ht="15" hidden="false" customHeight="true" outlineLevel="0" collapsed="false">
      <c r="B266" s="464" t="s">
        <v>482</v>
      </c>
      <c r="C266" s="465"/>
      <c r="D266" s="466"/>
      <c r="E266" s="69" t="s">
        <v>483</v>
      </c>
      <c r="F266" s="467"/>
      <c r="G266" s="468"/>
      <c r="AM266" s="65" t="n">
        <f aca="false">IF($G266=AM$10,COUNTIF($F266,"&gt;0"),0)</f>
        <v>0</v>
      </c>
      <c r="AN266" s="65" t="n">
        <f aca="false">IF($G266=AN$10,COUNTIF($F266,"&gt;0"),0)</f>
        <v>0</v>
      </c>
      <c r="AO266" s="65" t="n">
        <f aca="false">IF($G266=AO$10,COUNTIF($F266,"&gt;0"),0)</f>
        <v>0</v>
      </c>
      <c r="AP266" s="65" t="n">
        <f aca="false">IF($G266=AP$10,COUNTIF($F266,"&gt;0"),0)</f>
        <v>0</v>
      </c>
      <c r="AQ266" s="65" t="n">
        <f aca="false">IF($G266=AQ$10,COUNTIF($F266,"&gt;0"),0)</f>
        <v>0</v>
      </c>
      <c r="AR266" s="65" t="n">
        <f aca="false">IF($G266=AR$10,COUNTIF($F266,"&gt;0"),0)</f>
        <v>0</v>
      </c>
      <c r="AS266" s="65" t="n">
        <f aca="false">IF($G266=AS$10,COUNTIF($F266,"&gt;0"),0)</f>
        <v>0</v>
      </c>
      <c r="AT266" s="65" t="n">
        <f aca="false">IF($G266=AT$10,COUNTIF($F266,"&gt;0"),0)</f>
        <v>0</v>
      </c>
      <c r="AU266" s="65" t="n">
        <f aca="false">IF($G266=AU$10,COUNTIF($F266,"&gt;0"),0)</f>
        <v>0</v>
      </c>
      <c r="AV266" s="65"/>
      <c r="AW266" s="65" t="str">
        <f aca="false">IF(F266&lt;1,"0",(IF(F266&gt;0,(-F266*LN(F266/$M$36)))))</f>
        <v>0</v>
      </c>
      <c r="AX266" s="65"/>
      <c r="AY266" s="65" t="n">
        <f aca="false">IF($G266=10,$F266,0)</f>
        <v>0</v>
      </c>
      <c r="AZ266" s="65" t="n">
        <f aca="false">IF($G266=8,$F266,0)</f>
        <v>0</v>
      </c>
      <c r="BA266" s="65" t="n">
        <f aca="false">IF($G266=7,$F266,0)</f>
        <v>0</v>
      </c>
      <c r="BB266" s="65" t="n">
        <f aca="false">IF($G266=6,$F266,0)</f>
        <v>0</v>
      </c>
      <c r="BC266" s="65" t="n">
        <f aca="false">IF($G266=5,$F266,0)</f>
        <v>0</v>
      </c>
      <c r="BD266" s="65" t="n">
        <f aca="false">IF($G266=4,$F266,0)</f>
        <v>0</v>
      </c>
      <c r="BE266" s="65" t="n">
        <f aca="false">IF($G266=3,$F266,0)</f>
        <v>0</v>
      </c>
      <c r="BF266" s="65" t="n">
        <f aca="false">IF($G266=2,$F266,0)</f>
        <v>0</v>
      </c>
      <c r="BG266" s="65" t="n">
        <f aca="false">IF($G266=1,$F266,0)</f>
        <v>0</v>
      </c>
    </row>
    <row r="267" customFormat="false" ht="15" hidden="false" customHeight="true" outlineLevel="0" collapsed="false">
      <c r="B267" s="464" t="s">
        <v>484</v>
      </c>
      <c r="C267" s="465"/>
      <c r="D267" s="466"/>
      <c r="E267" s="69" t="s">
        <v>485</v>
      </c>
      <c r="F267" s="469"/>
      <c r="G267" s="468"/>
      <c r="AM267" s="65" t="n">
        <f aca="false">IF($G267=AM$10,COUNTIF($F267,"&gt;0"),0)</f>
        <v>0</v>
      </c>
      <c r="AN267" s="65" t="n">
        <f aca="false">IF($G267=AN$10,COUNTIF($F267,"&gt;0"),0)</f>
        <v>0</v>
      </c>
      <c r="AO267" s="65" t="n">
        <f aca="false">IF($G267=AO$10,COUNTIF($F267,"&gt;0"),0)</f>
        <v>0</v>
      </c>
      <c r="AP267" s="65" t="n">
        <f aca="false">IF($G267=AP$10,COUNTIF($F267,"&gt;0"),0)</f>
        <v>0</v>
      </c>
      <c r="AQ267" s="65" t="n">
        <f aca="false">IF($G267=AQ$10,COUNTIF($F267,"&gt;0"),0)</f>
        <v>0</v>
      </c>
      <c r="AR267" s="65" t="n">
        <f aca="false">IF($G267=AR$10,COUNTIF($F267,"&gt;0"),0)</f>
        <v>0</v>
      </c>
      <c r="AS267" s="65" t="n">
        <f aca="false">IF($G267=AS$10,COUNTIF($F267,"&gt;0"),0)</f>
        <v>0</v>
      </c>
      <c r="AT267" s="65" t="n">
        <f aca="false">IF($G267=AT$10,COUNTIF($F267,"&gt;0"),0)</f>
        <v>0</v>
      </c>
      <c r="AU267" s="65" t="n">
        <f aca="false">IF($G267=AU$10,COUNTIF($F267,"&gt;0"),0)</f>
        <v>0</v>
      </c>
      <c r="AV267" s="65"/>
      <c r="AW267" s="65" t="str">
        <f aca="false">IF(F267&lt;1,"0",(IF(F267&gt;0,(-F267*LN(F267/$M$36)))))</f>
        <v>0</v>
      </c>
      <c r="AX267" s="65"/>
      <c r="AY267" s="65" t="n">
        <f aca="false">IF($G267=10,$F267,0)</f>
        <v>0</v>
      </c>
      <c r="AZ267" s="65" t="n">
        <f aca="false">IF($G267=8,$F267,0)</f>
        <v>0</v>
      </c>
      <c r="BA267" s="65" t="n">
        <f aca="false">IF($G267=7,$F267,0)</f>
        <v>0</v>
      </c>
      <c r="BB267" s="65" t="n">
        <f aca="false">IF($G267=6,$F267,0)</f>
        <v>0</v>
      </c>
      <c r="BC267" s="65" t="n">
        <f aca="false">IF($G267=5,$F267,0)</f>
        <v>0</v>
      </c>
      <c r="BD267" s="65" t="n">
        <f aca="false">IF($G267=4,$F267,0)</f>
        <v>0</v>
      </c>
      <c r="BE267" s="65" t="n">
        <f aca="false">IF($G267=3,$F267,0)</f>
        <v>0</v>
      </c>
      <c r="BF267" s="65" t="n">
        <f aca="false">IF($G267=2,$F267,0)</f>
        <v>0</v>
      </c>
      <c r="BG267" s="65" t="n">
        <f aca="false">IF($G267=1,$F267,0)</f>
        <v>0</v>
      </c>
    </row>
    <row r="268" customFormat="false" ht="15" hidden="false" customHeight="true" outlineLevel="0" collapsed="false">
      <c r="B268" s="464" t="s">
        <v>486</v>
      </c>
      <c r="C268" s="465"/>
      <c r="D268" s="466"/>
      <c r="E268" s="69" t="s">
        <v>487</v>
      </c>
      <c r="F268" s="470"/>
      <c r="G268" s="468" t="n">
        <v>4</v>
      </c>
      <c r="AM268" s="65" t="n">
        <f aca="false">IF($G268=AM$10,COUNTIF($F268,"&gt;0"),0)</f>
        <v>0</v>
      </c>
      <c r="AN268" s="65" t="n">
        <f aca="false">IF($G268=AN$10,COUNTIF($F268,"&gt;0"),0)</f>
        <v>0</v>
      </c>
      <c r="AO268" s="65" t="n">
        <f aca="false">IF($G268=AO$10,COUNTIF($F268,"&gt;0"),0)</f>
        <v>0</v>
      </c>
      <c r="AP268" s="65" t="n">
        <f aca="false">IF($G268=AP$10,COUNTIF($F268,"&gt;0"),0)</f>
        <v>0</v>
      </c>
      <c r="AQ268" s="65" t="n">
        <f aca="false">IF($G268=AQ$10,COUNTIF($F268,"&gt;0"),0)</f>
        <v>0</v>
      </c>
      <c r="AR268" s="65" t="n">
        <f aca="false">IF($G268=AR$10,COUNTIF($F268,"&gt;0"),0)</f>
        <v>0</v>
      </c>
      <c r="AS268" s="65" t="n">
        <f aca="false">IF($G268=AS$10,COUNTIF($F268,"&gt;0"),0)</f>
        <v>0</v>
      </c>
      <c r="AT268" s="65" t="n">
        <f aca="false">IF($G268=AT$10,COUNTIF($F268,"&gt;0"),0)</f>
        <v>0</v>
      </c>
      <c r="AU268" s="65" t="n">
        <f aca="false">IF($G268=AU$10,COUNTIF($F268,"&gt;0"),0)</f>
        <v>0</v>
      </c>
      <c r="AV268" s="65"/>
      <c r="AW268" s="65" t="str">
        <f aca="false">IF(F268&lt;1,"0",(IF(F268&gt;0,(-F268*LN(F268/$M$36)))))</f>
        <v>0</v>
      </c>
      <c r="AX268" s="65"/>
      <c r="AY268" s="65" t="n">
        <f aca="false">IF($G268=10,$F268,0)</f>
        <v>0</v>
      </c>
      <c r="AZ268" s="65" t="n">
        <f aca="false">IF($G268=8,$F268,0)</f>
        <v>0</v>
      </c>
      <c r="BA268" s="65" t="n">
        <f aca="false">IF($G268=7,$F268,0)</f>
        <v>0</v>
      </c>
      <c r="BB268" s="65" t="n">
        <f aca="false">IF($G268=6,$F268,0)</f>
        <v>0</v>
      </c>
      <c r="BC268" s="65" t="n">
        <f aca="false">IF($G268=5,$F268,0)</f>
        <v>0</v>
      </c>
      <c r="BD268" s="65" t="n">
        <f aca="false">IF($G268=4,$F268,0)</f>
        <v>0</v>
      </c>
      <c r="BE268" s="65" t="n">
        <f aca="false">IF($G268=3,$F268,0)</f>
        <v>0</v>
      </c>
      <c r="BF268" s="65" t="n">
        <f aca="false">IF($G268=2,$F268,0)</f>
        <v>0</v>
      </c>
      <c r="BG268" s="65" t="n">
        <f aca="false">IF($G268=1,$F268,0)</f>
        <v>0</v>
      </c>
    </row>
    <row r="269" customFormat="false" ht="15" hidden="false" customHeight="true" outlineLevel="0" collapsed="false">
      <c r="B269" s="33" t="s">
        <v>488</v>
      </c>
      <c r="C269" s="34"/>
      <c r="D269" s="266"/>
      <c r="E269" s="471" t="s">
        <v>489</v>
      </c>
      <c r="F269" s="472"/>
      <c r="G269" s="473"/>
      <c r="AM269" s="65" t="n">
        <f aca="false">IF($G269=AM$10,COUNTIF($F269,"&gt;0"),0)</f>
        <v>0</v>
      </c>
      <c r="AN269" s="65" t="n">
        <f aca="false">IF($G269=AN$10,COUNTIF($F269,"&gt;0"),0)</f>
        <v>0</v>
      </c>
      <c r="AO269" s="65" t="n">
        <f aca="false">IF($G269=AO$10,COUNTIF($F269,"&gt;0"),0)</f>
        <v>0</v>
      </c>
      <c r="AP269" s="65" t="n">
        <f aca="false">IF($G269=AP$10,COUNTIF($F269,"&gt;0"),0)</f>
        <v>0</v>
      </c>
      <c r="AQ269" s="65" t="n">
        <f aca="false">IF($G269=AQ$10,COUNTIF($F269,"&gt;0"),0)</f>
        <v>0</v>
      </c>
      <c r="AR269" s="65" t="n">
        <f aca="false">IF($G269=AR$10,COUNTIF($F269,"&gt;0"),0)</f>
        <v>0</v>
      </c>
      <c r="AS269" s="65" t="n">
        <f aca="false">IF($G269=AS$10,COUNTIF($F269,"&gt;0"),0)</f>
        <v>0</v>
      </c>
      <c r="AT269" s="65" t="n">
        <f aca="false">IF($G269=AT$10,COUNTIF($F269,"&gt;0"),0)</f>
        <v>0</v>
      </c>
      <c r="AU269" s="65" t="n">
        <f aca="false">IF($G269=AU$10,COUNTIF($F269,"&gt;0"),0)</f>
        <v>0</v>
      </c>
      <c r="AV269" s="65"/>
      <c r="AW269" s="65" t="str">
        <f aca="false">IF(F269&lt;1,"0",(IF(F269&gt;0,(-F269*LN(F269/$M$36)))))</f>
        <v>0</v>
      </c>
      <c r="AX269" s="65"/>
      <c r="AY269" s="65" t="n">
        <f aca="false">IF($G269=10,$F269,0)</f>
        <v>0</v>
      </c>
      <c r="AZ269" s="65" t="n">
        <f aca="false">IF($G269=8,$F269,0)</f>
        <v>0</v>
      </c>
      <c r="BA269" s="65" t="n">
        <f aca="false">IF($G269=7,$F269,0)</f>
        <v>0</v>
      </c>
      <c r="BB269" s="65" t="n">
        <f aca="false">IF($G269=6,$F269,0)</f>
        <v>0</v>
      </c>
      <c r="BC269" s="65" t="n">
        <f aca="false">IF($G269=5,$F269,0)</f>
        <v>0</v>
      </c>
      <c r="BD269" s="65" t="n">
        <f aca="false">IF($G269=4,$F269,0)</f>
        <v>0</v>
      </c>
      <c r="BE269" s="65" t="n">
        <f aca="false">IF($G269=3,$F269,0)</f>
        <v>0</v>
      </c>
      <c r="BF269" s="65" t="n">
        <f aca="false">IF($G269=2,$F269,0)</f>
        <v>0</v>
      </c>
      <c r="BG269" s="65" t="n">
        <f aca="false">IF($G269=1,$F269,0)</f>
        <v>0</v>
      </c>
    </row>
    <row r="270" customFormat="false" ht="15" hidden="false" customHeight="true" outlineLevel="0" collapsed="false">
      <c r="B270" s="56"/>
      <c r="C270" s="57"/>
      <c r="D270" s="298"/>
      <c r="E270" s="474" t="s">
        <v>490</v>
      </c>
      <c r="F270" s="446"/>
      <c r="G270" s="475"/>
      <c r="AM270" s="65" t="n">
        <f aca="false">IF($G270=AM$10,COUNTIF($F270,"&gt;0"),0)</f>
        <v>0</v>
      </c>
      <c r="AN270" s="65" t="n">
        <f aca="false">IF($G270=AN$10,COUNTIF($F270,"&gt;0"),0)</f>
        <v>0</v>
      </c>
      <c r="AO270" s="65" t="n">
        <f aca="false">IF($G270=AO$10,COUNTIF($F270,"&gt;0"),0)</f>
        <v>0</v>
      </c>
      <c r="AP270" s="65" t="n">
        <f aca="false">IF($G270=AP$10,COUNTIF($F270,"&gt;0"),0)</f>
        <v>0</v>
      </c>
      <c r="AQ270" s="65" t="n">
        <f aca="false">IF($G270=AQ$10,COUNTIF($F270,"&gt;0"),0)</f>
        <v>0</v>
      </c>
      <c r="AR270" s="65" t="n">
        <f aca="false">IF($G270=AR$10,COUNTIF($F270,"&gt;0"),0)</f>
        <v>0</v>
      </c>
      <c r="AS270" s="65" t="n">
        <f aca="false">IF($G270=AS$10,COUNTIF($F270,"&gt;0"),0)</f>
        <v>0</v>
      </c>
      <c r="AT270" s="65" t="n">
        <f aca="false">IF($G270=AT$10,COUNTIF($F270,"&gt;0"),0)</f>
        <v>0</v>
      </c>
      <c r="AU270" s="65" t="n">
        <f aca="false">IF($G270=AU$10,COUNTIF($F270,"&gt;0"),0)</f>
        <v>0</v>
      </c>
      <c r="AV270" s="65"/>
      <c r="AW270" s="65" t="str">
        <f aca="false">IF(F270&lt;1,"0",(IF(F270&gt;0,(-F270*LN(F270/$M$36)))))</f>
        <v>0</v>
      </c>
      <c r="AX270" s="65"/>
      <c r="AY270" s="65" t="n">
        <f aca="false">IF($G270=10,$F270,0)</f>
        <v>0</v>
      </c>
      <c r="AZ270" s="65" t="n">
        <f aca="false">IF($G270=8,$F270,0)</f>
        <v>0</v>
      </c>
      <c r="BA270" s="65" t="n">
        <f aca="false">IF($G270=7,$F270,0)</f>
        <v>0</v>
      </c>
      <c r="BB270" s="65" t="n">
        <f aca="false">IF($G270=6,$F270,0)</f>
        <v>0</v>
      </c>
      <c r="BC270" s="65" t="n">
        <f aca="false">IF($G270=5,$F270,0)</f>
        <v>0</v>
      </c>
      <c r="BD270" s="65" t="n">
        <f aca="false">IF($G270=4,$F270,0)</f>
        <v>0</v>
      </c>
      <c r="BE270" s="65" t="n">
        <f aca="false">IF($G270=3,$F270,0)</f>
        <v>0</v>
      </c>
      <c r="BF270" s="65" t="n">
        <f aca="false">IF($G270=2,$F270,0)</f>
        <v>0</v>
      </c>
      <c r="BG270" s="65" t="n">
        <f aca="false">IF($G270=1,$F270,0)</f>
        <v>0</v>
      </c>
    </row>
    <row r="271" customFormat="false" ht="15" hidden="false" customHeight="true" outlineLevel="0" collapsed="false">
      <c r="B271" s="33" t="s">
        <v>491</v>
      </c>
      <c r="C271" s="34"/>
      <c r="D271" s="266"/>
      <c r="E271" s="471" t="s">
        <v>492</v>
      </c>
      <c r="F271" s="472"/>
      <c r="G271" s="473"/>
      <c r="AM271" s="65" t="n">
        <f aca="false">IF($G271=AM$10,COUNTIF($F271,"&gt;0"),0)</f>
        <v>0</v>
      </c>
      <c r="AN271" s="65" t="n">
        <f aca="false">IF($G271=AN$10,COUNTIF($F271,"&gt;0"),0)</f>
        <v>0</v>
      </c>
      <c r="AO271" s="65" t="n">
        <f aca="false">IF($G271=AO$10,COUNTIF($F271,"&gt;0"),0)</f>
        <v>0</v>
      </c>
      <c r="AP271" s="65" t="n">
        <f aca="false">IF($G271=AP$10,COUNTIF($F271,"&gt;0"),0)</f>
        <v>0</v>
      </c>
      <c r="AQ271" s="65" t="n">
        <f aca="false">IF($G271=AQ$10,COUNTIF($F271,"&gt;0"),0)</f>
        <v>0</v>
      </c>
      <c r="AR271" s="65" t="n">
        <f aca="false">IF($G271=AR$10,COUNTIF($F271,"&gt;0"),0)</f>
        <v>0</v>
      </c>
      <c r="AS271" s="65" t="n">
        <f aca="false">IF($G271=AS$10,COUNTIF($F271,"&gt;0"),0)</f>
        <v>0</v>
      </c>
      <c r="AT271" s="65" t="n">
        <f aca="false">IF($G271=AT$10,COUNTIF($F271,"&gt;0"),0)</f>
        <v>0</v>
      </c>
      <c r="AU271" s="65" t="n">
        <f aca="false">IF($G271=AU$10,COUNTIF($F271,"&gt;0"),0)</f>
        <v>0</v>
      </c>
      <c r="AV271" s="65"/>
      <c r="AW271" s="65" t="str">
        <f aca="false">IF(F271&lt;1,"0",(IF(F271&gt;0,(-F271*LN(F271/$M$36)))))</f>
        <v>0</v>
      </c>
      <c r="AX271" s="65"/>
      <c r="AY271" s="65" t="n">
        <f aca="false">IF($G271=10,$F271,0)</f>
        <v>0</v>
      </c>
      <c r="AZ271" s="65" t="n">
        <f aca="false">IF($G271=8,$F271,0)</f>
        <v>0</v>
      </c>
      <c r="BA271" s="65" t="n">
        <f aca="false">IF($G271=7,$F271,0)</f>
        <v>0</v>
      </c>
      <c r="BB271" s="65" t="n">
        <f aca="false">IF($G271=6,$F271,0)</f>
        <v>0</v>
      </c>
      <c r="BC271" s="65" t="n">
        <f aca="false">IF($G271=5,$F271,0)</f>
        <v>0</v>
      </c>
      <c r="BD271" s="65" t="n">
        <f aca="false">IF($G271=4,$F271,0)</f>
        <v>0</v>
      </c>
      <c r="BE271" s="65" t="n">
        <f aca="false">IF($G271=3,$F271,0)</f>
        <v>0</v>
      </c>
      <c r="BF271" s="65" t="n">
        <f aca="false">IF($G271=2,$F271,0)</f>
        <v>0</v>
      </c>
      <c r="BG271" s="65" t="n">
        <f aca="false">IF($G271=1,$F271,0)</f>
        <v>0</v>
      </c>
    </row>
    <row r="272" customFormat="false" ht="15" hidden="false" customHeight="true" outlineLevel="0" collapsed="false">
      <c r="B272" s="42"/>
      <c r="C272" s="43"/>
      <c r="D272" s="270"/>
      <c r="E272" s="476" t="s">
        <v>493</v>
      </c>
      <c r="F272" s="477"/>
      <c r="G272" s="478"/>
      <c r="AM272" s="65" t="n">
        <f aca="false">IF($G272=AM$10,COUNTIF($F272,"&gt;0"),0)</f>
        <v>0</v>
      </c>
      <c r="AN272" s="65" t="n">
        <f aca="false">IF($G272=AN$10,COUNTIF($F272,"&gt;0"),0)</f>
        <v>0</v>
      </c>
      <c r="AO272" s="65" t="n">
        <f aca="false">IF($G272=AO$10,COUNTIF($F272,"&gt;0"),0)</f>
        <v>0</v>
      </c>
      <c r="AP272" s="65" t="n">
        <f aca="false">IF($G272=AP$10,COUNTIF($F272,"&gt;0"),0)</f>
        <v>0</v>
      </c>
      <c r="AQ272" s="65" t="n">
        <f aca="false">IF($G272=AQ$10,COUNTIF($F272,"&gt;0"),0)</f>
        <v>0</v>
      </c>
      <c r="AR272" s="65" t="n">
        <f aca="false">IF($G272=AR$10,COUNTIF($F272,"&gt;0"),0)</f>
        <v>0</v>
      </c>
      <c r="AS272" s="65" t="n">
        <f aca="false">IF($G272=AS$10,COUNTIF($F272,"&gt;0"),0)</f>
        <v>0</v>
      </c>
      <c r="AT272" s="65" t="n">
        <f aca="false">IF($G272=AT$10,COUNTIF($F272,"&gt;0"),0)</f>
        <v>0</v>
      </c>
      <c r="AU272" s="65" t="n">
        <f aca="false">IF($G272=AU$10,COUNTIF($F272,"&gt;0"),0)</f>
        <v>0</v>
      </c>
      <c r="AV272" s="65"/>
      <c r="AW272" s="65" t="str">
        <f aca="false">IF(F272&lt;1,"0",(IF(F272&gt;0,(-F272*LN(F272/$M$36)))))</f>
        <v>0</v>
      </c>
      <c r="AX272" s="65"/>
      <c r="AY272" s="65" t="n">
        <f aca="false">IF($G272=10,$F272,0)</f>
        <v>0</v>
      </c>
      <c r="AZ272" s="65" t="n">
        <f aca="false">IF($G272=8,$F272,0)</f>
        <v>0</v>
      </c>
      <c r="BA272" s="65" t="n">
        <f aca="false">IF($G272=7,$F272,0)</f>
        <v>0</v>
      </c>
      <c r="BB272" s="65" t="n">
        <f aca="false">IF($G272=6,$F272,0)</f>
        <v>0</v>
      </c>
      <c r="BC272" s="65" t="n">
        <f aca="false">IF($G272=5,$F272,0)</f>
        <v>0</v>
      </c>
      <c r="BD272" s="65" t="n">
        <f aca="false">IF($G272=4,$F272,0)</f>
        <v>0</v>
      </c>
      <c r="BE272" s="65" t="n">
        <f aca="false">IF($G272=3,$F272,0)</f>
        <v>0</v>
      </c>
      <c r="BF272" s="65" t="n">
        <f aca="false">IF($G272=2,$F272,0)</f>
        <v>0</v>
      </c>
      <c r="BG272" s="65" t="n">
        <f aca="false">IF($G272=1,$F272,0)</f>
        <v>0</v>
      </c>
    </row>
    <row r="273" customFormat="false" ht="15" hidden="false" customHeight="true" outlineLevel="0" collapsed="false">
      <c r="B273" s="56" t="s">
        <v>29</v>
      </c>
      <c r="C273" s="57"/>
      <c r="D273" s="298"/>
      <c r="E273" s="474" t="s">
        <v>494</v>
      </c>
      <c r="F273" s="446"/>
      <c r="G273" s="475"/>
      <c r="AM273" s="65" t="n">
        <f aca="false">IF($G273=AM$10,COUNTIF($F273,"&gt;0"),0)</f>
        <v>0</v>
      </c>
      <c r="AN273" s="65" t="n">
        <f aca="false">IF($G273=AN$10,COUNTIF($F273,"&gt;0"),0)</f>
        <v>0</v>
      </c>
      <c r="AO273" s="65" t="n">
        <f aca="false">IF($G273=AO$10,COUNTIF($F273,"&gt;0"),0)</f>
        <v>0</v>
      </c>
      <c r="AP273" s="65" t="n">
        <f aca="false">IF($G273=AP$10,COUNTIF($F273,"&gt;0"),0)</f>
        <v>0</v>
      </c>
      <c r="AQ273" s="65" t="n">
        <f aca="false">IF($G273=AQ$10,COUNTIF($F273,"&gt;0"),0)</f>
        <v>0</v>
      </c>
      <c r="AR273" s="65" t="n">
        <f aca="false">IF($G273=AR$10,COUNTIF($F273,"&gt;0"),0)</f>
        <v>0</v>
      </c>
      <c r="AS273" s="65" t="n">
        <f aca="false">IF($G273=AS$10,COUNTIF($F273,"&gt;0"),0)</f>
        <v>0</v>
      </c>
      <c r="AT273" s="65" t="n">
        <f aca="false">IF($G273=AT$10,COUNTIF($F273,"&gt;0"),0)</f>
        <v>0</v>
      </c>
      <c r="AU273" s="65" t="n">
        <f aca="false">IF($G273=AU$10,COUNTIF($F273,"&gt;0"),0)</f>
        <v>0</v>
      </c>
      <c r="AV273" s="65"/>
      <c r="AW273" s="65" t="str">
        <f aca="false">IF(F273&lt;1,"0",(IF(F273&gt;0,(-F273*LN(F273/$M$36)))))</f>
        <v>0</v>
      </c>
      <c r="AX273" s="65"/>
      <c r="AY273" s="65" t="n">
        <f aca="false">IF($G273=10,$F273,0)</f>
        <v>0</v>
      </c>
      <c r="AZ273" s="65" t="n">
        <f aca="false">IF($G273=8,$F273,0)</f>
        <v>0</v>
      </c>
      <c r="BA273" s="65" t="n">
        <f aca="false">IF($G273=7,$F273,0)</f>
        <v>0</v>
      </c>
      <c r="BB273" s="65" t="n">
        <f aca="false">IF($G273=6,$F273,0)</f>
        <v>0</v>
      </c>
      <c r="BC273" s="65" t="n">
        <f aca="false">IF($G273=5,$F273,0)</f>
        <v>0</v>
      </c>
      <c r="BD273" s="65" t="n">
        <f aca="false">IF($G273=4,$F273,0)</f>
        <v>0</v>
      </c>
      <c r="BE273" s="65" t="n">
        <f aca="false">IF($G273=3,$F273,0)</f>
        <v>0</v>
      </c>
      <c r="BF273" s="65" t="n">
        <f aca="false">IF($G273=2,$F273,0)</f>
        <v>0</v>
      </c>
      <c r="BG273" s="65" t="n">
        <f aca="false">IF($G273=1,$F273,0)</f>
        <v>0</v>
      </c>
    </row>
    <row r="274" customFormat="false" ht="15" hidden="false" customHeight="true" outlineLevel="0" collapsed="false">
      <c r="B274" s="464" t="s">
        <v>495</v>
      </c>
      <c r="C274" s="465"/>
      <c r="D274" s="466"/>
      <c r="E274" s="69" t="s">
        <v>496</v>
      </c>
      <c r="F274" s="470"/>
      <c r="G274" s="468"/>
      <c r="AM274" s="65" t="n">
        <f aca="false">IF($G274=AM$10,COUNTIF($F274,"&gt;0"),0)</f>
        <v>0</v>
      </c>
      <c r="AN274" s="65" t="n">
        <f aca="false">IF($G274=AN$10,COUNTIF($F274,"&gt;0"),0)</f>
        <v>0</v>
      </c>
      <c r="AO274" s="65" t="n">
        <f aca="false">IF($G274=AO$10,COUNTIF($F274,"&gt;0"),0)</f>
        <v>0</v>
      </c>
      <c r="AP274" s="65" t="n">
        <f aca="false">IF($G274=AP$10,COUNTIF($F274,"&gt;0"),0)</f>
        <v>0</v>
      </c>
      <c r="AQ274" s="65" t="n">
        <f aca="false">IF($G274=AQ$10,COUNTIF($F274,"&gt;0"),0)</f>
        <v>0</v>
      </c>
      <c r="AR274" s="65" t="n">
        <f aca="false">IF($G274=AR$10,COUNTIF($F274,"&gt;0"),0)</f>
        <v>0</v>
      </c>
      <c r="AS274" s="65" t="n">
        <f aca="false">IF($G274=AS$10,COUNTIF($F274,"&gt;0"),0)</f>
        <v>0</v>
      </c>
      <c r="AT274" s="65" t="n">
        <f aca="false">IF($G274=AT$10,COUNTIF($F274,"&gt;0"),0)</f>
        <v>0</v>
      </c>
      <c r="AU274" s="65" t="n">
        <f aca="false">IF($G274=AU$10,COUNTIF($F274,"&gt;0"),0)</f>
        <v>0</v>
      </c>
      <c r="AV274" s="65"/>
      <c r="AW274" s="65" t="str">
        <f aca="false">IF(F274&lt;1,"0",(IF(F274&gt;0,(-F274*LN(F274/$M$36)))))</f>
        <v>0</v>
      </c>
      <c r="AX274" s="65"/>
      <c r="AY274" s="65" t="n">
        <f aca="false">IF($G274=10,$F274,0)</f>
        <v>0</v>
      </c>
      <c r="AZ274" s="65" t="n">
        <f aca="false">IF($G274=8,$F274,0)</f>
        <v>0</v>
      </c>
      <c r="BA274" s="65" t="n">
        <f aca="false">IF($G274=7,$F274,0)</f>
        <v>0</v>
      </c>
      <c r="BB274" s="65" t="n">
        <f aca="false">IF($G274=6,$F274,0)</f>
        <v>0</v>
      </c>
      <c r="BC274" s="65" t="n">
        <f aca="false">IF($G274=5,$F274,0)</f>
        <v>0</v>
      </c>
      <c r="BD274" s="65" t="n">
        <f aca="false">IF($G274=4,$F274,0)</f>
        <v>0</v>
      </c>
      <c r="BE274" s="65" t="n">
        <f aca="false">IF($G274=3,$F274,0)</f>
        <v>0</v>
      </c>
      <c r="BF274" s="65" t="n">
        <f aca="false">IF($G274=2,$F274,0)</f>
        <v>0</v>
      </c>
      <c r="BG274" s="65" t="n">
        <f aca="false">IF($G274=1,$F274,0)</f>
        <v>0</v>
      </c>
    </row>
    <row r="275" customFormat="false" ht="15" hidden="false" customHeight="true" outlineLevel="0" collapsed="false">
      <c r="B275" s="464" t="s">
        <v>497</v>
      </c>
      <c r="C275" s="465"/>
      <c r="D275" s="466"/>
      <c r="E275" s="69" t="s">
        <v>498</v>
      </c>
      <c r="F275" s="479"/>
      <c r="G275" s="468"/>
      <c r="AM275" s="65" t="n">
        <f aca="false">IF($G275=AM$10,COUNTIF($F275,"&gt;0"),0)</f>
        <v>0</v>
      </c>
      <c r="AN275" s="65" t="n">
        <f aca="false">IF($G275=AN$10,COUNTIF($F275,"&gt;0"),0)</f>
        <v>0</v>
      </c>
      <c r="AO275" s="65" t="n">
        <f aca="false">IF($G275=AO$10,COUNTIF($F275,"&gt;0"),0)</f>
        <v>0</v>
      </c>
      <c r="AP275" s="65" t="n">
        <f aca="false">IF($G275=AP$10,COUNTIF($F275,"&gt;0"),0)</f>
        <v>0</v>
      </c>
      <c r="AQ275" s="65" t="n">
        <f aca="false">IF($G275=AQ$10,COUNTIF($F275,"&gt;0"),0)</f>
        <v>0</v>
      </c>
      <c r="AR275" s="65" t="n">
        <f aca="false">IF($G275=AR$10,COUNTIF($F275,"&gt;0"),0)</f>
        <v>0</v>
      </c>
      <c r="AS275" s="65" t="n">
        <f aca="false">IF($G275=AS$10,COUNTIF($F275,"&gt;0"),0)</f>
        <v>0</v>
      </c>
      <c r="AT275" s="65" t="n">
        <f aca="false">IF($G275=AT$10,COUNTIF($F275,"&gt;0"),0)</f>
        <v>0</v>
      </c>
      <c r="AU275" s="65" t="n">
        <f aca="false">IF($G275=AU$10,COUNTIF($F275,"&gt;0"),0)</f>
        <v>0</v>
      </c>
      <c r="AV275" s="65"/>
      <c r="AW275" s="65" t="str">
        <f aca="false">IF(F275&lt;1,"0",(IF(F275&gt;0,(-F275*LN(F275/$M$36)))))</f>
        <v>0</v>
      </c>
      <c r="AX275" s="65"/>
      <c r="AY275" s="65" t="n">
        <f aca="false">IF($G275=10,$F275,0)</f>
        <v>0</v>
      </c>
      <c r="AZ275" s="65" t="n">
        <f aca="false">IF($G275=8,$F275,0)</f>
        <v>0</v>
      </c>
      <c r="BA275" s="65" t="n">
        <f aca="false">IF($G275=7,$F275,0)</f>
        <v>0</v>
      </c>
      <c r="BB275" s="65" t="n">
        <f aca="false">IF($G275=6,$F275,0)</f>
        <v>0</v>
      </c>
      <c r="BC275" s="65" t="n">
        <f aca="false">IF($G275=5,$F275,0)</f>
        <v>0</v>
      </c>
      <c r="BD275" s="65" t="n">
        <f aca="false">IF($G275=4,$F275,0)</f>
        <v>0</v>
      </c>
      <c r="BE275" s="65" t="n">
        <f aca="false">IF($G275=3,$F275,0)</f>
        <v>0</v>
      </c>
      <c r="BF275" s="65" t="n">
        <f aca="false">IF($G275=2,$F275,0)</f>
        <v>0</v>
      </c>
      <c r="BG275" s="65" t="n">
        <f aca="false">IF($G275=1,$F275,0)</f>
        <v>0</v>
      </c>
    </row>
    <row r="276" customFormat="false" ht="15" hidden="false" customHeight="true" outlineLevel="0" collapsed="false"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</row>
    <row r="277" customFormat="false" ht="15" hidden="false" customHeight="true" outlineLevel="0" collapsed="false">
      <c r="AM277" s="65" t="n">
        <f aca="false">SUM(AM11:AM275)</f>
        <v>0</v>
      </c>
      <c r="AN277" s="65" t="n">
        <f aca="false">SUM(AN11:AN275)</f>
        <v>0</v>
      </c>
      <c r="AO277" s="65" t="n">
        <f aca="false">SUM(AO11:AO275)</f>
        <v>0</v>
      </c>
      <c r="AP277" s="65" t="n">
        <f aca="false">SUM(AP11:AP275)</f>
        <v>0</v>
      </c>
      <c r="AQ277" s="65" t="n">
        <f aca="false">SUM(AQ11:AQ275)</f>
        <v>0</v>
      </c>
      <c r="AR277" s="65" t="n">
        <f aca="false">SUM(AR11:AR275)</f>
        <v>0</v>
      </c>
      <c r="AS277" s="65" t="n">
        <f aca="false">SUM(AS11:AS275)</f>
        <v>0</v>
      </c>
      <c r="AT277" s="65" t="n">
        <f aca="false">SUM(AT11:AT275)</f>
        <v>0</v>
      </c>
      <c r="AU277" s="65" t="n">
        <f aca="false">SUM(AU11:AU275)</f>
        <v>0</v>
      </c>
      <c r="AV277" s="65"/>
      <c r="AW277" s="65" t="n">
        <f aca="false">SUM(AW11:AW275)</f>
        <v>0</v>
      </c>
      <c r="AX277" s="65"/>
      <c r="AY277" s="65" t="n">
        <f aca="false">SUM(AY11:AY275)</f>
        <v>0</v>
      </c>
      <c r="AZ277" s="65" t="n">
        <f aca="false">SUM(AZ11:AZ275)</f>
        <v>0</v>
      </c>
      <c r="BA277" s="65" t="n">
        <f aca="false">SUM(BA11:BA275)</f>
        <v>0</v>
      </c>
      <c r="BB277" s="65" t="n">
        <f aca="false">SUM(BB11:BB275)</f>
        <v>0</v>
      </c>
      <c r="BC277" s="65" t="n">
        <f aca="false">SUM(BC11:BC275)</f>
        <v>0</v>
      </c>
      <c r="BD277" s="65" t="n">
        <f aca="false">SUM(BD11:BD275)</f>
        <v>0</v>
      </c>
      <c r="BE277" s="65" t="n">
        <f aca="false">SUM(BE11:BE275)</f>
        <v>0</v>
      </c>
      <c r="BF277" s="65" t="n">
        <f aca="false">SUM(BF11:BF275)</f>
        <v>0</v>
      </c>
      <c r="BG277" s="65" t="n">
        <f aca="false">SUM(BG11:BG275)</f>
        <v>0</v>
      </c>
    </row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</sheetData>
  <sheetProtection sheet="true" password="dd77" objects="true" scenarios="true"/>
  <mergeCells count="51">
    <mergeCell ref="E2:G3"/>
    <mergeCell ref="K2:R3"/>
    <mergeCell ref="V2:X2"/>
    <mergeCell ref="Y2:Z2"/>
    <mergeCell ref="AA2:AB2"/>
    <mergeCell ref="AC2:AI2"/>
    <mergeCell ref="V3:X3"/>
    <mergeCell ref="Y3:Z3"/>
    <mergeCell ref="AA3:AB3"/>
    <mergeCell ref="AC3:AI3"/>
    <mergeCell ref="V4:X4"/>
    <mergeCell ref="Y4:Z4"/>
    <mergeCell ref="AA4:AB4"/>
    <mergeCell ref="AC4:AI4"/>
    <mergeCell ref="E5:G5"/>
    <mergeCell ref="V5:X5"/>
    <mergeCell ref="Y5:Z5"/>
    <mergeCell ref="AA5:AB5"/>
    <mergeCell ref="AC5:AI5"/>
    <mergeCell ref="E6:G6"/>
    <mergeCell ref="K6:R7"/>
    <mergeCell ref="V6:X6"/>
    <mergeCell ref="Y6:Z6"/>
    <mergeCell ref="AA6:AB6"/>
    <mergeCell ref="AC6:AI6"/>
    <mergeCell ref="E7:G7"/>
    <mergeCell ref="V7:X7"/>
    <mergeCell ref="Y7:Z7"/>
    <mergeCell ref="AA7:AB7"/>
    <mergeCell ref="AC7:AI7"/>
    <mergeCell ref="V8:X8"/>
    <mergeCell ref="AA8:AB8"/>
    <mergeCell ref="AC8:AI8"/>
    <mergeCell ref="V9:X9"/>
    <mergeCell ref="AC9:AI9"/>
    <mergeCell ref="K10:R10"/>
    <mergeCell ref="V10:X10"/>
    <mergeCell ref="AC10:AI10"/>
    <mergeCell ref="V11:X11"/>
    <mergeCell ref="V38:AH39"/>
    <mergeCell ref="V40:AH41"/>
    <mergeCell ref="V42:V43"/>
    <mergeCell ref="W42:W43"/>
    <mergeCell ref="X42:AC42"/>
    <mergeCell ref="AD42:AD43"/>
    <mergeCell ref="AE42:AH42"/>
    <mergeCell ref="K78:Q78"/>
    <mergeCell ref="M131:W131"/>
    <mergeCell ref="M132:R132"/>
    <mergeCell ref="S132:S133"/>
    <mergeCell ref="T132:W132"/>
  </mergeCells>
  <hyperlinks>
    <hyperlink ref="E6" r:id="rId1" display="www.crestsnc.it"/>
    <hyperlink ref="E7" r:id="rId2" display="info@crestsnc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6:18:24Z</dcterms:created>
  <dc:creator> </dc:creator>
  <dc:description/>
  <dc:language>en-US</dc:language>
  <cp:lastModifiedBy> </cp:lastModifiedBy>
  <dcterms:modified xsi:type="dcterms:W3CDTF">2013-02-23T15:04:02Z</dcterms:modified>
  <cp:revision>0</cp:revision>
  <dc:subject/>
  <dc:title/>
</cp:coreProperties>
</file>