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identale" sheetId="1" state="visible" r:id="rId2"/>
    <sheet name="Orientale" sheetId="2" state="visible" r:id="rId3"/>
    <sheet name="Po" sheetId="3" state="visible" r:id="rId4"/>
  </sheets>
  <definedNames>
    <definedName function="false" hidden="false" localSheetId="1" name="OLE_LINK16" vbProcedure="false">Orientale!$B$35</definedName>
    <definedName function="false" hidden="false" localSheetId="1" name="OLE_LINK18" vbProcedure="false">Orientale!$B$36</definedName>
    <definedName function="false" hidden="false" localSheetId="1" name="OLE_LINK19" vbProcedure="false">Orientale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6">
  <si>
    <t xml:space="preserve">A = Afflusso meteorico medio annuo</t>
  </si>
  <si>
    <t xml:space="preserve">mm</t>
  </si>
  <si>
    <t xml:space="preserve">A</t>
  </si>
  <si>
    <t xml:space="preserve">H = altitudine mediana</t>
  </si>
  <si>
    <t xml:space="preserve">m s.l.m.</t>
  </si>
  <si>
    <t xml:space="preserve">H</t>
  </si>
  <si>
    <t xml:space="preserve">S = area bacino</t>
  </si>
  <si>
    <r>
      <rPr>
        <b val="true"/>
        <sz val="11"/>
        <rFont val="Times New Roman"/>
        <family val="1"/>
      </rPr>
      <t xml:space="preserve">k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S</t>
  </si>
  <si>
    <r>
      <rPr>
        <sz val="11"/>
        <rFont val="Times New Roman"/>
        <family val="1"/>
      </rPr>
      <t xml:space="preserve">km</t>
    </r>
    <r>
      <rPr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Qc</t>
    </r>
    <r>
      <rPr>
        <b val="true"/>
        <vertAlign val="subscript"/>
        <sz val="11"/>
        <rFont val="Times New Roman"/>
        <family val="1"/>
      </rPr>
      <t xml:space="preserve">s</t>
    </r>
  </si>
  <si>
    <r>
      <rPr>
        <i val="true"/>
        <sz val="11"/>
        <rFont val="Times New Roman"/>
        <family val="1"/>
      </rPr>
      <t xml:space="preserve">L/s/km</t>
    </r>
    <r>
      <rPr>
        <i val="true"/>
        <vertAlign val="superscript"/>
        <sz val="11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Portata media annua specifica corretta (</t>
    </r>
    <r>
      <rPr>
        <b val="true"/>
        <sz val="12"/>
        <color rgb="FFFF0000"/>
        <rFont val="Times New Roman"/>
        <family val="1"/>
      </rPr>
      <t xml:space="preserve">fattore R = 0,93</t>
    </r>
    <r>
      <rPr>
        <b val="true"/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portata specifica media annua</t>
    </r>
  </si>
  <si>
    <t xml:space="preserve">Q</t>
  </si>
  <si>
    <t xml:space="preserve">L/s</t>
  </si>
  <si>
    <t xml:space="preserve">Q = portata media annua</t>
  </si>
  <si>
    <r>
      <rPr>
        <sz val="11"/>
        <rFont val="Times New Roman"/>
        <family val="1"/>
      </rPr>
      <t xml:space="preserve">Qmes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portata specifica media mensile</t>
    </r>
  </si>
  <si>
    <t xml:space="preserve">Qs</t>
  </si>
  <si>
    <t xml:space="preserve">Qmes = portata media mensile</t>
  </si>
  <si>
    <r>
      <rPr>
        <sz val="11"/>
        <rFont val="Times New Roman"/>
        <family val="1"/>
      </rPr>
      <t xml:space="preserve">Q10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portata specifica di 10 giorni</t>
    </r>
  </si>
  <si>
    <t xml:space="preserve">gen</t>
  </si>
  <si>
    <t xml:space="preserve">feb</t>
  </si>
  <si>
    <t xml:space="preserve">me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Q10 = portata di 10 giorni</t>
  </si>
  <si>
    <r>
      <rPr>
        <sz val="11"/>
        <rFont val="Times New Roman"/>
        <family val="1"/>
      </rPr>
      <t xml:space="preserve">Q91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portata specifica di 91 giorni</t>
    </r>
  </si>
  <si>
    <r>
      <rPr>
        <sz val="11"/>
        <rFont val="Times New Roman"/>
        <family val="1"/>
      </rPr>
      <t xml:space="preserve">Qmes</t>
    </r>
    <r>
      <rPr>
        <vertAlign val="subscript"/>
        <sz val="11"/>
        <rFont val="Times New Roman"/>
        <family val="1"/>
      </rPr>
      <t xml:space="preserve">s</t>
    </r>
  </si>
  <si>
    <t xml:space="preserve">Q91 = portata di 91 giorni</t>
  </si>
  <si>
    <r>
      <rPr>
        <sz val="11"/>
        <rFont val="Times New Roman"/>
        <family val="1"/>
      </rPr>
      <t xml:space="preserve">Q182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portata specifica di 182 giorni</t>
    </r>
  </si>
  <si>
    <t xml:space="preserve">R</t>
  </si>
  <si>
    <t xml:space="preserve">Fattore</t>
  </si>
  <si>
    <t xml:space="preserve">Q182 = portata di 182 giorni</t>
  </si>
  <si>
    <r>
      <rPr>
        <sz val="11"/>
        <rFont val="Times New Roman"/>
        <family val="1"/>
      </rPr>
      <t xml:space="preserve">Q274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portata specifica di 274 giorni</t>
    </r>
  </si>
  <si>
    <r>
      <rPr>
        <sz val="11"/>
        <rFont val="Times New Roman"/>
        <family val="1"/>
      </rPr>
      <t xml:space="preserve">Qmes</t>
    </r>
    <r>
      <rPr>
        <vertAlign val="subscript"/>
        <sz val="11"/>
        <rFont val="Times New Roman"/>
        <family val="1"/>
      </rPr>
      <t xml:space="preserve">s </t>
    </r>
    <r>
      <rPr>
        <sz val="11"/>
        <rFont val="Times New Roman"/>
        <family val="1"/>
      </rPr>
      <t xml:space="preserve">x </t>
    </r>
    <r>
      <rPr>
        <b val="true"/>
        <sz val="11"/>
        <color rgb="FFFF0000"/>
        <rFont val="Times New Roman"/>
        <family val="1"/>
      </rPr>
      <t xml:space="preserve">R</t>
    </r>
  </si>
  <si>
    <t xml:space="preserve">q274 = portata di 274 giorni</t>
  </si>
  <si>
    <t xml:space="preserve">% mes</t>
  </si>
  <si>
    <t xml:space="preserve">%</t>
  </si>
  <si>
    <r>
      <rPr>
        <sz val="11"/>
        <rFont val="Times New Roman"/>
        <family val="1"/>
      </rPr>
      <t xml:space="preserve">Q355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portata specifica di 355 giorni</t>
    </r>
  </si>
  <si>
    <t xml:space="preserve">Q355 = portata di 355 giorni</t>
  </si>
  <si>
    <r>
      <rPr>
        <b val="true"/>
        <sz val="11"/>
        <color rgb="FF0000FF"/>
        <rFont val="Times New Roman"/>
        <family val="1"/>
      </rPr>
      <t xml:space="preserve">Qcmes</t>
    </r>
    <r>
      <rPr>
        <b val="true"/>
        <vertAlign val="subscript"/>
        <sz val="11"/>
        <color rgb="FF0000FF"/>
        <rFont val="Times New Roman"/>
        <family val="1"/>
      </rPr>
      <t xml:space="preserve">s</t>
    </r>
  </si>
  <si>
    <r>
      <rPr>
        <i val="true"/>
        <sz val="11"/>
        <color rgb="FF0000FF"/>
        <rFont val="Times New Roman"/>
        <family val="1"/>
      </rPr>
      <t xml:space="preserve">L/s/km</t>
    </r>
    <r>
      <rPr>
        <i val="true"/>
        <vertAlign val="superscript"/>
        <sz val="11"/>
        <color rgb="FF0000FF"/>
        <rFont val="Times New Roman"/>
        <family val="1"/>
      </rPr>
      <t xml:space="preserve">2</t>
    </r>
  </si>
  <si>
    <t xml:space="preserve">Qcmes</t>
  </si>
  <si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- 24,5694 + 0,0086 × H + 0,03416 × A</t>
    </r>
  </si>
  <si>
    <r>
      <rPr>
        <sz val="11"/>
        <rFont val="Times New Roman"/>
        <family val="1"/>
      </rPr>
      <t xml:space="preserve">Q = Q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gen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14,16232 - 0,00683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0,36918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gen = Qgen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feb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16,49263 - 0,00824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0,37478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feb = Qfeb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mar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22,74646 - 0,01111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0,46902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mar = Qmar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apr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13,85406 - 0,01101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1,15662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apr = Qapr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mag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- 9,83665 + 0,00797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1,63288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mag = Qmag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giu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-3 4,9228 + 0,02826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1,62190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giu =Qgiu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lug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- 24,4942 + 0,02066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1,04446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lug = Qlug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ago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- 16,0687 + 0,00955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0,95881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ago = Qago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set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- 13,0179 + 0,00232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1,21272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set = Qset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ott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- 4,54832 - 0,00479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1,33784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ott = Qott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nov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16,50714 - 0,01604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1,25843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nov = Qnov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dic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18,06197 - 0,01030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H + 0,56036 </t>
    </r>
    <r>
      <rPr>
        <sz val="11"/>
        <rFont val="SymbolProp BT"/>
        <family val="0"/>
      </rPr>
      <t xml:space="preserve">×</t>
    </r>
    <r>
      <rPr>
        <sz val="11"/>
        <rFont val="Times New Roman"/>
        <family val="1"/>
      </rPr>
      <t xml:space="preserve"> Qs</t>
    </r>
  </si>
  <si>
    <r>
      <rPr>
        <sz val="11"/>
        <rFont val="Times New Roman"/>
        <family val="1"/>
      </rPr>
      <t xml:space="preserve">Qdic = Qdic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10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= 5,06749 </t>
    </r>
    <r>
      <rPr>
        <sz val="11"/>
        <rFont val="SymbolProp BT"/>
        <family val="0"/>
      </rPr>
      <t xml:space="preserve">× </t>
    </r>
    <r>
      <rPr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-0,057871 </t>
    </r>
    <r>
      <rPr>
        <sz val="11"/>
        <rFont val="SymbolProp BT"/>
        <family val="0"/>
      </rPr>
      <t xml:space="preserve">× </t>
    </r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0,965037</t>
    </r>
  </si>
  <si>
    <r>
      <rPr>
        <sz val="11"/>
        <rFont val="Times New Roman"/>
        <family val="1"/>
      </rPr>
      <t xml:space="preserve">Q10 = Q10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91</t>
    </r>
    <r>
      <rPr>
        <vertAlign val="subscript"/>
        <sz val="11"/>
        <rFont val="Times New Roman"/>
        <family val="1"/>
      </rPr>
      <t xml:space="preserve">s </t>
    </r>
    <r>
      <rPr>
        <sz val="11"/>
        <rFont val="Times New Roman"/>
        <family val="1"/>
      </rPr>
      <t xml:space="preserve">= 1,29772 </t>
    </r>
    <r>
      <rPr>
        <sz val="11"/>
        <rFont val="SymbolProp BT"/>
        <family val="0"/>
      </rPr>
      <t xml:space="preserve">× S</t>
    </r>
    <r>
      <rPr>
        <vertAlign val="superscript"/>
        <sz val="11"/>
        <rFont val="Times New Roman"/>
        <family val="1"/>
      </rPr>
      <t xml:space="preserve">0,009539 </t>
    </r>
    <r>
      <rPr>
        <sz val="11"/>
        <rFont val="SymbolProp BT"/>
        <family val="0"/>
      </rPr>
      <t xml:space="preserve">× </t>
    </r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0,976926</t>
    </r>
  </si>
  <si>
    <r>
      <rPr>
        <sz val="11"/>
        <rFont val="Times New Roman"/>
        <family val="1"/>
      </rPr>
      <t xml:space="preserve">Q91 =Q91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182</t>
    </r>
    <r>
      <rPr>
        <vertAlign val="subscript"/>
        <sz val="11"/>
        <rFont val="Times New Roman"/>
        <family val="1"/>
      </rPr>
      <t xml:space="preserve">s </t>
    </r>
    <r>
      <rPr>
        <sz val="11"/>
        <rFont val="Times New Roman"/>
        <family val="1"/>
      </rPr>
      <t xml:space="preserve">= 0,54425 </t>
    </r>
    <r>
      <rPr>
        <sz val="11"/>
        <rFont val="SymbolProp BT"/>
        <family val="0"/>
      </rPr>
      <t xml:space="preserve">× S</t>
    </r>
    <r>
      <rPr>
        <vertAlign val="superscript"/>
        <sz val="11"/>
        <rFont val="Times New Roman"/>
        <family val="1"/>
      </rPr>
      <t xml:space="preserve">0,049132 </t>
    </r>
    <r>
      <rPr>
        <sz val="11"/>
        <rFont val="SymbolProp BT"/>
        <family val="0"/>
      </rPr>
      <t xml:space="preserve">× </t>
    </r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0,980135</t>
    </r>
  </si>
  <si>
    <r>
      <rPr>
        <sz val="11"/>
        <rFont val="Times New Roman"/>
        <family val="1"/>
      </rPr>
      <t xml:space="preserve">Q182 = Q182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sz val="11"/>
        <rFont val="Times New Roman"/>
        <family val="1"/>
      </rPr>
      <t xml:space="preserve">Q274</t>
    </r>
    <r>
      <rPr>
        <vertAlign val="subscript"/>
        <sz val="11"/>
        <rFont val="Times New Roman"/>
        <family val="1"/>
      </rPr>
      <t xml:space="preserve">s </t>
    </r>
    <r>
      <rPr>
        <sz val="11"/>
        <rFont val="Times New Roman"/>
        <family val="1"/>
      </rPr>
      <t xml:space="preserve">= 0,18670 </t>
    </r>
    <r>
      <rPr>
        <sz val="11"/>
        <rFont val="SymbolProp BT"/>
        <family val="0"/>
      </rPr>
      <t xml:space="preserve">× </t>
    </r>
    <r>
      <rPr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0,069105 </t>
    </r>
    <r>
      <rPr>
        <sz val="11"/>
        <rFont val="SymbolProp BT"/>
        <family val="0"/>
      </rPr>
      <t xml:space="preserve">× </t>
    </r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1,108675</t>
    </r>
  </si>
  <si>
    <r>
      <rPr>
        <sz val="11"/>
        <rFont val="Times New Roman"/>
        <family val="1"/>
      </rPr>
      <t xml:space="preserve">Q274 =Q274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r>
      <rPr>
        <b val="true"/>
        <sz val="11"/>
        <color rgb="FF0000FF"/>
        <rFont val="Times New Roman"/>
        <family val="1"/>
      </rPr>
      <t xml:space="preserve">Qc</t>
    </r>
    <r>
      <rPr>
        <b val="true"/>
        <vertAlign val="subscript"/>
        <sz val="11"/>
        <color rgb="FF0000FF"/>
        <rFont val="Times New Roman"/>
        <family val="1"/>
      </rPr>
      <t xml:space="preserve">s</t>
    </r>
  </si>
  <si>
    <r>
      <rPr>
        <sz val="11"/>
        <rFont val="Times New Roman"/>
        <family val="1"/>
      </rPr>
      <t xml:space="preserve">Q355</t>
    </r>
    <r>
      <rPr>
        <vertAlign val="subscript"/>
        <sz val="11"/>
        <rFont val="Times New Roman"/>
        <family val="1"/>
      </rPr>
      <t xml:space="preserve">s </t>
    </r>
    <r>
      <rPr>
        <sz val="11"/>
        <rFont val="Times New Roman"/>
        <family val="1"/>
      </rPr>
      <t xml:space="preserve">= 0,07560 </t>
    </r>
    <r>
      <rPr>
        <sz val="11"/>
        <rFont val="SymbolProp BT"/>
        <family val="0"/>
      </rPr>
      <t xml:space="preserve">× S</t>
    </r>
    <r>
      <rPr>
        <vertAlign val="superscript"/>
        <sz val="11"/>
        <rFont val="Times New Roman"/>
        <family val="1"/>
      </rPr>
      <t xml:space="preserve">0,068232 </t>
    </r>
    <r>
      <rPr>
        <sz val="11"/>
        <rFont val="SymbolProp BT"/>
        <family val="0"/>
      </rPr>
      <t xml:space="preserve">× </t>
    </r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s</t>
    </r>
    <r>
      <rPr>
        <vertAlign val="superscript"/>
        <sz val="11"/>
        <rFont val="Times New Roman"/>
        <family val="1"/>
      </rPr>
      <t xml:space="preserve">1,234733</t>
    </r>
  </si>
  <si>
    <r>
      <rPr>
        <sz val="11"/>
        <rFont val="Times New Roman"/>
        <family val="1"/>
      </rPr>
      <t xml:space="preserve">Q355 =Q355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 x S</t>
    </r>
  </si>
  <si>
    <t xml:space="preserve">Qcs</t>
  </si>
  <si>
    <t xml:space="preserve">kmq</t>
  </si>
  <si>
    <t xml:space="preserve">Qs = portata specifica media annua</t>
  </si>
  <si>
    <t xml:space="preserve">l/s/kmq</t>
  </si>
  <si>
    <t xml:space="preserve">l/s</t>
  </si>
  <si>
    <t xml:space="preserve">qmess = portata specifica media mensile</t>
  </si>
  <si>
    <t xml:space="preserve">qmes = portata media mensile</t>
  </si>
  <si>
    <t xml:space="preserve">q10s = portata specifica di 10 giorni</t>
  </si>
  <si>
    <t xml:space="preserve">q10 = portata di 10 giorni</t>
  </si>
  <si>
    <t xml:space="preserve">q91s = portata specifica di 91 giorni</t>
  </si>
  <si>
    <t xml:space="preserve">q91 = portata di 91 giorni</t>
  </si>
  <si>
    <t xml:space="preserve">q182s = portata specifica di 182 giorni</t>
  </si>
  <si>
    <t xml:space="preserve">q182 = portata di 182 giorni</t>
  </si>
  <si>
    <t xml:space="preserve">q274s = portata specifica di 274 giorni</t>
  </si>
  <si>
    <t xml:space="preserve">qmess</t>
  </si>
  <si>
    <t xml:space="preserve">q355s = portata specifica di 355 giorni</t>
  </si>
  <si>
    <t xml:space="preserve">qmes</t>
  </si>
  <si>
    <t xml:space="preserve">q355 = portata di 355 giorni</t>
  </si>
  <si>
    <t xml:space="preserve">Q = - 24,5694 + 0,0086 × H + 0,03416 × A</t>
  </si>
  <si>
    <t xml:space="preserve">Q = Qs x S</t>
  </si>
  <si>
    <t xml:space="preserve">qgens = -9,22903 + 0,01393 × H + 1,07292 × Qs</t>
  </si>
  <si>
    <t xml:space="preserve">qgen = qgens x S</t>
  </si>
  <si>
    <t xml:space="preserve">qfebs = 1,31092 - 0,01554 × H + 1,61386 × Qs</t>
  </si>
  <si>
    <t xml:space="preserve">qfeb = qfebs x S</t>
  </si>
  <si>
    <t xml:space="preserve">qmars = 25,89552 - 0,01898 × H + 1,20959 × Qs</t>
  </si>
  <si>
    <t xml:space="preserve">qmar = qmars x S</t>
  </si>
  <si>
    <t xml:space="preserve">qaprs = 4,76336 - 0,00860 × H + 1,32368 × Qs</t>
  </si>
  <si>
    <t xml:space="preserve">qapr = qaprs x S</t>
  </si>
  <si>
    <t xml:space="preserve">qmags = -0,27352 + 0,03265 × H + 0,33043 × Qs</t>
  </si>
  <si>
    <t xml:space="preserve">qmag = qmags x S</t>
  </si>
  <si>
    <t xml:space="preserve">qgius = -11,5468 + 0,02965 × H + 0,21325 × Qs</t>
  </si>
  <si>
    <t xml:space="preserve">qgiu = qgius x S</t>
  </si>
  <si>
    <t xml:space="preserve">qlugs = -4,60293 + 0,00332 × H + 0,30438 × Qs</t>
  </si>
  <si>
    <t xml:space="preserve">qlug = qlugs x S</t>
  </si>
  <si>
    <t xml:space="preserve">qagos = -5,71950 + 0,00479 × H + 0,26477 × Qs</t>
  </si>
  <si>
    <t xml:space="preserve">qago = qagos x S</t>
  </si>
  <si>
    <t xml:space="preserve">qsets = -9,25502 + 0,01354 × H + 0,41700 × Qs</t>
  </si>
  <si>
    <t xml:space="preserve">qset = qsets x S</t>
  </si>
  <si>
    <t xml:space="preserve">qotts = -9,07111 + 0,01729 × H + 0,78930 × Qs</t>
  </si>
  <si>
    <t xml:space="preserve">qott = qotts x S</t>
  </si>
  <si>
    <t xml:space="preserve">qs</t>
  </si>
  <si>
    <t xml:space="preserve">qnovs = 17,99109 - 0,02025 × H + 1,74324 × Qs</t>
  </si>
  <si>
    <t xml:space="preserve">qnov = qnovs x S</t>
  </si>
  <si>
    <t xml:space="preserve">q</t>
  </si>
  <si>
    <t xml:space="preserve">qdics = 0,52727 - 0,05347 × H + 2,75737 × Qs</t>
  </si>
  <si>
    <t xml:space="preserve">qdic = qdics x S</t>
  </si>
  <si>
    <r>
      <rPr>
        <sz val="11"/>
        <color rgb="FF000000"/>
        <rFont val="Times New Roman"/>
        <family val="1"/>
      </rPr>
      <t xml:space="preserve">q10s = 6,59722 X S</t>
    </r>
    <r>
      <rPr>
        <vertAlign val="superscript"/>
        <sz val="11"/>
        <color rgb="FF000000"/>
        <rFont val="Times New Roman"/>
        <family val="1"/>
      </rPr>
      <t xml:space="preserve">0,010771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0,912801</t>
    </r>
  </si>
  <si>
    <t xml:space="preserve">q10 = q10s x S</t>
  </si>
  <si>
    <t xml:space="preserve">anno</t>
  </si>
  <si>
    <r>
      <rPr>
        <sz val="11"/>
        <color rgb="FF000000"/>
        <rFont val="Times New Roman"/>
        <family val="1"/>
      </rPr>
      <t xml:space="preserve">q91s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= 1,11364 X S</t>
    </r>
    <r>
      <rPr>
        <vertAlign val="superscript"/>
        <sz val="11"/>
        <color rgb="FF000000"/>
        <rFont val="Times New Roman"/>
        <family val="1"/>
      </rPr>
      <t xml:space="preserve">0,012334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0,971628</t>
    </r>
  </si>
  <si>
    <t xml:space="preserve">q91 = q91s x S</t>
  </si>
  <si>
    <r>
      <rPr>
        <sz val="11"/>
        <color rgb="FF000000"/>
        <rFont val="Times New Roman"/>
        <family val="1"/>
      </rPr>
      <t xml:space="preserve">q182s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= 0,20538 X S</t>
    </r>
    <r>
      <rPr>
        <vertAlign val="superscript"/>
        <sz val="11"/>
        <color rgb="FF000000"/>
        <rFont val="Times New Roman"/>
        <family val="1"/>
      </rPr>
      <t xml:space="preserve">0,046730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1,191391</t>
    </r>
  </si>
  <si>
    <t xml:space="preserve">q182 = q182s x S</t>
  </si>
  <si>
    <t xml:space="preserve">D</t>
  </si>
  <si>
    <r>
      <rPr>
        <sz val="11"/>
        <color rgb="FF000000"/>
        <rFont val="Times New Roman"/>
        <family val="1"/>
      </rPr>
      <t xml:space="preserve">q274s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= 0,01970 X S</t>
    </r>
    <r>
      <rPr>
        <vertAlign val="superscript"/>
        <sz val="11"/>
        <color rgb="FF000000"/>
        <rFont val="Times New Roman"/>
        <family val="1"/>
      </rPr>
      <t xml:space="preserve">0,077859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1,570269</t>
    </r>
  </si>
  <si>
    <t xml:space="preserve">q274 = q274s x S</t>
  </si>
  <si>
    <t xml:space="preserve">D-A</t>
  </si>
  <si>
    <r>
      <rPr>
        <sz val="11"/>
        <color rgb="FF000000"/>
        <rFont val="Times New Roman"/>
        <family val="1"/>
      </rPr>
      <t xml:space="preserve">q355s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= 0,00024 X S</t>
    </r>
    <r>
      <rPr>
        <vertAlign val="superscript"/>
        <sz val="11"/>
        <color rgb="FF000000"/>
        <rFont val="Times New Roman"/>
        <family val="1"/>
      </rPr>
      <t xml:space="preserve">0,116629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2,455435</t>
    </r>
  </si>
  <si>
    <t xml:space="preserve">q355 = q355s x S</t>
  </si>
  <si>
    <t xml:space="preserve">D/A</t>
  </si>
  <si>
    <t xml:space="preserve">mar</t>
  </si>
  <si>
    <t xml:space="preserve">qgens = 17,21612 - 0,01128 X H + 0,39172 X Qs</t>
  </si>
  <si>
    <t xml:space="preserve">qfebs = 18,96143 - 0,01463 X H + 0,47772 X Qs</t>
  </si>
  <si>
    <t xml:space="preserve">qmars = 2,75092 - 0,00076 X H + 0,90612 X Qs</t>
  </si>
  <si>
    <t xml:space="preserve">qaprs = 0,83206  + 0,01039 X H + 0,58833 X Qs</t>
  </si>
  <si>
    <t xml:space="preserve">qmags = - 47,2076 + 0,06614 X H + 0,90269 X Qs</t>
  </si>
  <si>
    <t xml:space="preserve">qgius = - 41,2076 + 0,04156 X H + 1,56283 X Qs</t>
  </si>
  <si>
    <t xml:space="preserve">qlugs = - 8,82208 - 0,00822 X H + 1,57414 X Qs</t>
  </si>
  <si>
    <t xml:space="preserve">qagos = 6,72423 - 0,01889 X H + 1,08984 X Qs</t>
  </si>
  <si>
    <t xml:space="preserve">qsets = 8,53122 - 0,01647 X H + 1,12151 X Qs</t>
  </si>
  <si>
    <t xml:space="preserve">qotts = - 2,41062 - 0,00121 X H + 1,23868 X Qs</t>
  </si>
  <si>
    <t xml:space="preserve">qnovs = 19,82724 - 0,02626 X H + 1,50633 X Qs</t>
  </si>
  <si>
    <t xml:space="preserve">qdics = 27,99917 - 0,02060 X H + 0,47398 X Qs</t>
  </si>
  <si>
    <r>
      <rPr>
        <sz val="11"/>
        <color rgb="FF000000"/>
        <rFont val="Times New Roman"/>
        <family val="1"/>
      </rPr>
      <t xml:space="preserve">q10s = 4,23078 X S</t>
    </r>
    <r>
      <rPr>
        <vertAlign val="superscript"/>
        <sz val="11"/>
        <color rgb="FF000000"/>
        <rFont val="Times New Roman"/>
        <family val="1"/>
      </rPr>
      <t xml:space="preserve">-0,107532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1,234077</t>
    </r>
    <r>
      <rPr>
        <sz val="11"/>
        <color rgb="FF000000"/>
        <rFont val="Times New Roman"/>
        <family val="1"/>
      </rPr>
      <t xml:space="preserve">               </t>
    </r>
  </si>
  <si>
    <r>
      <rPr>
        <sz val="11"/>
        <color rgb="FF000000"/>
        <rFont val="Times New Roman"/>
        <family val="1"/>
      </rPr>
      <t xml:space="preserve">q91s = 0,90630 X S</t>
    </r>
    <r>
      <rPr>
        <vertAlign val="superscript"/>
        <sz val="11"/>
        <color rgb="FF000000"/>
        <rFont val="Times New Roman"/>
        <family val="1"/>
      </rPr>
      <t xml:space="preserve">0,005506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1,072750</t>
    </r>
  </si>
  <si>
    <r>
      <rPr>
        <sz val="11"/>
        <color rgb="FF000000"/>
        <rFont val="Times New Roman"/>
        <family val="1"/>
      </rPr>
      <t xml:space="preserve">q182s = 0,82250 X S</t>
    </r>
    <r>
      <rPr>
        <vertAlign val="superscript"/>
        <sz val="11"/>
        <color rgb="FF000000"/>
        <rFont val="Times New Roman"/>
        <family val="1"/>
      </rPr>
      <t xml:space="preserve">0,086822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0,693130</t>
    </r>
    <r>
      <rPr>
        <sz val="11"/>
        <color rgb="FF000000"/>
        <rFont val="Times New Roman"/>
        <family val="1"/>
      </rPr>
      <t xml:space="preserve">               </t>
    </r>
  </si>
  <si>
    <r>
      <rPr>
        <sz val="11"/>
        <color rgb="FF000000"/>
        <rFont val="Times New Roman"/>
        <family val="1"/>
      </rPr>
      <t xml:space="preserve">q274s = 0,45221 X S</t>
    </r>
    <r>
      <rPr>
        <vertAlign val="superscript"/>
        <sz val="11"/>
        <color rgb="FF000000"/>
        <rFont val="Times New Roman"/>
        <family val="1"/>
      </rPr>
      <t xml:space="preserve">0,093306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0,757242</t>
    </r>
  </si>
  <si>
    <r>
      <rPr>
        <sz val="11"/>
        <color rgb="FF000000"/>
        <rFont val="Times New Roman"/>
        <family val="1"/>
      </rPr>
      <t xml:space="preserve">q355s = 0,08536 X S</t>
    </r>
    <r>
      <rPr>
        <vertAlign val="superscript"/>
        <sz val="11"/>
        <color rgb="FF000000"/>
        <rFont val="Times New Roman"/>
        <family val="1"/>
      </rPr>
      <t xml:space="preserve">0,096216 </t>
    </r>
    <r>
      <rPr>
        <sz val="11"/>
        <color rgb="FF000000"/>
        <rFont val="Times New Roman"/>
        <family val="1"/>
      </rPr>
      <t xml:space="preserve">X Qs</t>
    </r>
    <r>
      <rPr>
        <vertAlign val="superscript"/>
        <sz val="11"/>
        <color rgb="FF000000"/>
        <rFont val="Times New Roman"/>
        <family val="1"/>
      </rPr>
      <t xml:space="preserve">1,15546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General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Arial"/>
      <family val="0"/>
    </font>
    <font>
      <b val="true"/>
      <sz val="11"/>
      <color rgb="FF0000FF"/>
      <name val="Times New Roman"/>
      <family val="1"/>
    </font>
    <font>
      <b val="true"/>
      <vertAlign val="subscript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vertAlign val="superscript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SymbolProp BT"/>
      <family val="0"/>
    </font>
    <font>
      <sz val="11"/>
      <name val="Arial"/>
      <family val="0"/>
    </font>
    <font>
      <b val="true"/>
      <sz val="13.75"/>
      <color rgb="FF000000"/>
      <name val="Times New Roman"/>
      <family val="2"/>
    </font>
    <font>
      <b val="true"/>
      <sz val="13.75"/>
      <name val="Times New Roman"/>
      <family val="2"/>
    </font>
    <font>
      <b val="true"/>
      <vertAlign val="superscript"/>
      <sz val="13.75"/>
      <name val="Times New Roman"/>
      <family val="2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92926381975"/>
          <c:y val="0.023441162681669"/>
          <c:w val="0.968666492009431"/>
          <c:h val="0.976558837318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cidentale!$F$10:$Q$10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e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Occidentale!$F$19:$Q$19</c:f>
              <c:numCache>
                <c:formatCode>General</c:formatCode>
                <c:ptCount val="12"/>
                <c:pt idx="0">
                  <c:v>6.67954465378043</c:v>
                </c:pt>
                <c:pt idx="1">
                  <c:v>9.16500864055289</c:v>
                </c:pt>
                <c:pt idx="2">
                  <c:v>13.6518418335715</c:v>
                </c:pt>
                <c:pt idx="3">
                  <c:v>-16.2518257784977</c:v>
                </c:pt>
                <c:pt idx="4">
                  <c:v>-56.4778711689922</c:v>
                </c:pt>
                <c:pt idx="5">
                  <c:v>-74.1259549950649</c:v>
                </c:pt>
                <c:pt idx="6">
                  <c:v>-40.1446385753569</c:v>
                </c:pt>
                <c:pt idx="7">
                  <c:v>-29.1314281287732</c:v>
                </c:pt>
                <c:pt idx="8">
                  <c:v>-37.2331489759766</c:v>
                </c:pt>
                <c:pt idx="9">
                  <c:v>-40.960212251637</c:v>
                </c:pt>
                <c:pt idx="10">
                  <c:v>-15.443400707156</c:v>
                </c:pt>
                <c:pt idx="11">
                  <c:v>6.07758145354969</c:v>
                </c:pt>
              </c:numCache>
            </c:numRef>
          </c:val>
        </c:ser>
        <c:gapWidth val="60"/>
        <c:overlap val="0"/>
        <c:axId val="95086931"/>
        <c:axId val="8927014"/>
      </c:barChart>
      <c:catAx>
        <c:axId val="9508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7014"/>
        <c:crossesAt val="0"/>
        <c:auto val="1"/>
        <c:lblAlgn val="ctr"/>
        <c:lblOffset val="100"/>
        <c:noMultiLvlLbl val="0"/>
      </c:catAx>
      <c:valAx>
        <c:axId val="89270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latin typeface="Times New Roman"/>
                  </a:defRPr>
                </a:pPr>
                <a:r>
                  <a:rPr b="1" sz="1375" spc="-1" strike="noStrike">
                    <a:latin typeface="Times New Roman"/>
                  </a:rPr>
                  <a:t>L/s/km2</a:t>
                </a:r>
              </a:p>
            </c:rich>
          </c:tx>
          <c:layout>
            <c:manualLayout>
              <c:xMode val="edge"/>
              <c:yMode val="edge"/>
              <c:x val="0.0939481268011527"/>
              <c:y val="0.0683544303797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86931"/>
        <c:crossesAt val="1"/>
        <c:crossBetween val="midCat"/>
        <c:majorUnit val="2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14</xdr:col>
      <xdr:colOff>720</xdr:colOff>
      <xdr:row>36</xdr:row>
      <xdr:rowOff>10080</xdr:rowOff>
    </xdr:to>
    <xdr:graphicFrame>
      <xdr:nvGraphicFramePr>
        <xdr:cNvPr id="0" name="Chart 1"/>
        <xdr:cNvGraphicFramePr/>
      </xdr:nvGraphicFramePr>
      <xdr:xfrm>
        <a:off x="5303520" y="5360760"/>
        <a:ext cx="68702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5.7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17" min="6" style="1" width="9.7"/>
    <col collapsed="false" customWidth="true" hidden="false" outlineLevel="0" max="18" min="18" style="2" width="8.14"/>
    <col collapsed="false" customWidth="true" hidden="false" outlineLevel="0" max="19" min="19" style="1" width="9.7"/>
    <col collapsed="false" customWidth="true" hidden="false" outlineLevel="0" max="21" min="20" style="1" width="8.7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7"/>
      <c r="J1" s="7"/>
      <c r="K1" s="7"/>
      <c r="L1" s="7"/>
      <c r="M1" s="7"/>
      <c r="N1" s="7"/>
      <c r="O1" s="7"/>
      <c r="P1" s="7"/>
      <c r="Q1" s="7"/>
      <c r="R1" s="8"/>
      <c r="S1" s="9"/>
    </row>
    <row r="2" customFormat="false" ht="20.1" hidden="false" customHeight="true" outlineLevel="0" collapsed="false">
      <c r="A2" s="10"/>
      <c r="B2" s="11" t="s">
        <v>0</v>
      </c>
      <c r="C2" s="12" t="s">
        <v>1</v>
      </c>
      <c r="D2" s="10"/>
      <c r="E2" s="13" t="s">
        <v>2</v>
      </c>
      <c r="F2" s="14"/>
      <c r="G2" s="15" t="s">
        <v>1</v>
      </c>
      <c r="H2" s="16"/>
      <c r="I2" s="17"/>
      <c r="J2" s="17"/>
      <c r="K2" s="17"/>
      <c r="L2" s="17"/>
      <c r="M2" s="17"/>
      <c r="N2" s="17"/>
      <c r="O2" s="17"/>
      <c r="P2" s="17"/>
      <c r="Q2" s="17"/>
      <c r="R2" s="18"/>
      <c r="S2" s="16"/>
    </row>
    <row r="3" customFormat="false" ht="20.1" hidden="false" customHeight="true" outlineLevel="0" collapsed="false">
      <c r="A3" s="10"/>
      <c r="B3" s="19" t="s">
        <v>3</v>
      </c>
      <c r="C3" s="20" t="s">
        <v>4</v>
      </c>
      <c r="D3" s="10"/>
      <c r="E3" s="21" t="s">
        <v>5</v>
      </c>
      <c r="F3" s="22"/>
      <c r="G3" s="23" t="s">
        <v>4</v>
      </c>
      <c r="H3" s="16"/>
      <c r="I3" s="17"/>
      <c r="J3" s="17"/>
      <c r="K3" s="17"/>
      <c r="L3" s="17"/>
      <c r="M3" s="17"/>
      <c r="N3" s="17"/>
      <c r="O3" s="17"/>
      <c r="P3" s="17"/>
      <c r="Q3" s="17"/>
      <c r="R3" s="18"/>
      <c r="S3" s="16"/>
    </row>
    <row r="4" customFormat="false" ht="20.1" hidden="false" customHeight="true" outlineLevel="0" collapsed="false">
      <c r="A4" s="10"/>
      <c r="B4" s="24" t="s">
        <v>6</v>
      </c>
      <c r="C4" s="25" t="s">
        <v>7</v>
      </c>
      <c r="D4" s="10"/>
      <c r="E4" s="21" t="s">
        <v>8</v>
      </c>
      <c r="F4" s="26"/>
      <c r="G4" s="23" t="s">
        <v>9</v>
      </c>
      <c r="H4" s="27"/>
      <c r="I4" s="28"/>
      <c r="J4" s="28"/>
      <c r="K4" s="28"/>
      <c r="L4" s="28"/>
      <c r="M4" s="28"/>
      <c r="N4" s="17"/>
      <c r="O4" s="17"/>
      <c r="P4" s="17"/>
      <c r="Q4" s="17"/>
      <c r="R4" s="18"/>
      <c r="S4" s="16"/>
    </row>
    <row r="5" customFormat="false" ht="20.1" hidden="false" customHeight="true" outlineLevel="0" collapsed="false">
      <c r="A5" s="16"/>
      <c r="B5" s="29"/>
      <c r="C5" s="30"/>
      <c r="D5" s="31"/>
      <c r="E5" s="32" t="s">
        <v>10</v>
      </c>
      <c r="F5" s="33" t="n">
        <f aca="false">(-24.5694+0.0086*F3+0.03416*F2)*0.93</f>
        <v>-22.849542</v>
      </c>
      <c r="G5" s="34" t="s">
        <v>11</v>
      </c>
      <c r="H5" s="35" t="s">
        <v>12</v>
      </c>
      <c r="I5" s="35"/>
      <c r="J5" s="35"/>
      <c r="K5" s="35"/>
      <c r="L5" s="35"/>
      <c r="M5" s="35"/>
      <c r="N5" s="16"/>
      <c r="O5" s="17"/>
      <c r="P5" s="17"/>
      <c r="Q5" s="17"/>
      <c r="R5" s="18"/>
      <c r="S5" s="16"/>
    </row>
    <row r="6" customFormat="false" ht="20.1" hidden="false" customHeight="true" outlineLevel="0" collapsed="false">
      <c r="A6" s="10"/>
      <c r="B6" s="36" t="s">
        <v>13</v>
      </c>
      <c r="C6" s="37" t="s">
        <v>11</v>
      </c>
      <c r="D6" s="10"/>
      <c r="E6" s="38" t="s">
        <v>14</v>
      </c>
      <c r="F6" s="39" t="n">
        <f aca="false">F5*F4</f>
        <v>-0</v>
      </c>
      <c r="G6" s="40" t="s">
        <v>15</v>
      </c>
      <c r="H6" s="9"/>
      <c r="I6" s="7"/>
      <c r="J6" s="7"/>
      <c r="K6" s="7"/>
      <c r="L6" s="7"/>
      <c r="M6" s="7"/>
      <c r="N6" s="17"/>
      <c r="O6" s="17"/>
      <c r="P6" s="17"/>
      <c r="Q6" s="17"/>
      <c r="R6" s="18"/>
      <c r="S6" s="16"/>
    </row>
    <row r="7" customFormat="false" ht="20.1" hidden="false" customHeight="true" outlineLevel="0" collapsed="false">
      <c r="A7" s="10"/>
      <c r="B7" s="41" t="s">
        <v>16</v>
      </c>
      <c r="C7" s="42" t="s">
        <v>15</v>
      </c>
      <c r="D7" s="10"/>
      <c r="E7" s="43" t="s">
        <v>5</v>
      </c>
      <c r="F7" s="44" t="n">
        <f aca="false">$F$3</f>
        <v>0</v>
      </c>
      <c r="G7" s="44" t="n">
        <f aca="false">$F$3</f>
        <v>0</v>
      </c>
      <c r="H7" s="45" t="n">
        <f aca="false">$F$3</f>
        <v>0</v>
      </c>
      <c r="I7" s="45" t="n">
        <f aca="false">$F$3</f>
        <v>0</v>
      </c>
      <c r="J7" s="45" t="n">
        <f aca="false">$F$3</f>
        <v>0</v>
      </c>
      <c r="K7" s="45" t="n">
        <f aca="false">$F$3</f>
        <v>0</v>
      </c>
      <c r="L7" s="45" t="n">
        <f aca="false">$F$3</f>
        <v>0</v>
      </c>
      <c r="M7" s="45" t="n">
        <f aca="false">$F$3</f>
        <v>0</v>
      </c>
      <c r="N7" s="45" t="n">
        <f aca="false">$F$3</f>
        <v>0</v>
      </c>
      <c r="O7" s="45" t="n">
        <f aca="false">$F$3</f>
        <v>0</v>
      </c>
      <c r="P7" s="45" t="n">
        <f aca="false">$F$3</f>
        <v>0</v>
      </c>
      <c r="Q7" s="45" t="n">
        <f aca="false">$F$3</f>
        <v>0</v>
      </c>
      <c r="R7" s="18"/>
      <c r="S7" s="16"/>
    </row>
    <row r="8" customFormat="false" ht="20.1" hidden="false" customHeight="true" outlineLevel="0" collapsed="false">
      <c r="A8" s="10"/>
      <c r="B8" s="46" t="s">
        <v>17</v>
      </c>
      <c r="C8" s="47" t="s">
        <v>11</v>
      </c>
      <c r="D8" s="10"/>
      <c r="E8" s="48" t="s">
        <v>18</v>
      </c>
      <c r="F8" s="45" t="n">
        <f aca="false">$F$5</f>
        <v>-22.849542</v>
      </c>
      <c r="G8" s="45" t="n">
        <f aca="false">$F$5</f>
        <v>-22.849542</v>
      </c>
      <c r="H8" s="45" t="n">
        <f aca="false">$F$5</f>
        <v>-22.849542</v>
      </c>
      <c r="I8" s="45" t="n">
        <f aca="false">$F$5</f>
        <v>-22.849542</v>
      </c>
      <c r="J8" s="45" t="n">
        <f aca="false">$F$5</f>
        <v>-22.849542</v>
      </c>
      <c r="K8" s="45" t="n">
        <f aca="false">$F$5</f>
        <v>-22.849542</v>
      </c>
      <c r="L8" s="45" t="n">
        <f aca="false">$F$5</f>
        <v>-22.849542</v>
      </c>
      <c r="M8" s="45" t="n">
        <f aca="false">$F$5</f>
        <v>-22.849542</v>
      </c>
      <c r="N8" s="45" t="n">
        <f aca="false">$F$5</f>
        <v>-22.849542</v>
      </c>
      <c r="O8" s="45" t="n">
        <f aca="false">$F$5</f>
        <v>-22.849542</v>
      </c>
      <c r="P8" s="45" t="n">
        <f aca="false">$F$5</f>
        <v>-22.849542</v>
      </c>
      <c r="Q8" s="45" t="n">
        <f aca="false">$F$5</f>
        <v>-22.849542</v>
      </c>
      <c r="R8" s="18"/>
      <c r="S8" s="16"/>
    </row>
    <row r="9" customFormat="false" ht="20.1" hidden="false" customHeight="true" outlineLevel="0" collapsed="false">
      <c r="A9" s="10"/>
      <c r="B9" s="41" t="s">
        <v>19</v>
      </c>
      <c r="C9" s="42" t="s">
        <v>15</v>
      </c>
      <c r="D9" s="10"/>
      <c r="E9" s="48" t="s">
        <v>8</v>
      </c>
      <c r="F9" s="49" t="n">
        <f aca="false">$F$4</f>
        <v>0</v>
      </c>
      <c r="G9" s="49" t="n">
        <f aca="false">$F$4</f>
        <v>0</v>
      </c>
      <c r="H9" s="49" t="n">
        <f aca="false">$F$4</f>
        <v>0</v>
      </c>
      <c r="I9" s="49" t="n">
        <f aca="false">$F$4</f>
        <v>0</v>
      </c>
      <c r="J9" s="49" t="n">
        <f aca="false">$F$4</f>
        <v>0</v>
      </c>
      <c r="K9" s="49" t="n">
        <f aca="false">$F$4</f>
        <v>0</v>
      </c>
      <c r="L9" s="49" t="n">
        <f aca="false">$F$4</f>
        <v>0</v>
      </c>
      <c r="M9" s="49" t="n">
        <f aca="false">$F$4</f>
        <v>0</v>
      </c>
      <c r="N9" s="49" t="n">
        <f aca="false">$F$4</f>
        <v>0</v>
      </c>
      <c r="O9" s="49" t="n">
        <f aca="false">$F$4</f>
        <v>0</v>
      </c>
      <c r="P9" s="49" t="n">
        <f aca="false">$F$4</f>
        <v>0</v>
      </c>
      <c r="Q9" s="49" t="n">
        <f aca="false">$F$4</f>
        <v>0</v>
      </c>
      <c r="R9" s="18"/>
      <c r="S9" s="16"/>
    </row>
    <row r="10" customFormat="false" ht="20.1" hidden="false" customHeight="true" outlineLevel="0" collapsed="false">
      <c r="A10" s="10"/>
      <c r="B10" s="46" t="s">
        <v>20</v>
      </c>
      <c r="C10" s="47" t="s">
        <v>11</v>
      </c>
      <c r="D10" s="10"/>
      <c r="E10" s="50"/>
      <c r="F10" s="51" t="s">
        <v>21</v>
      </c>
      <c r="G10" s="52" t="s">
        <v>22</v>
      </c>
      <c r="H10" s="52" t="s">
        <v>23</v>
      </c>
      <c r="I10" s="52" t="s">
        <v>24</v>
      </c>
      <c r="J10" s="52" t="s">
        <v>25</v>
      </c>
      <c r="K10" s="52" t="s">
        <v>26</v>
      </c>
      <c r="L10" s="52" t="s">
        <v>27</v>
      </c>
      <c r="M10" s="52" t="s">
        <v>28</v>
      </c>
      <c r="N10" s="52" t="s">
        <v>29</v>
      </c>
      <c r="O10" s="52" t="s">
        <v>30</v>
      </c>
      <c r="P10" s="52" t="s">
        <v>31</v>
      </c>
      <c r="Q10" s="53" t="s">
        <v>32</v>
      </c>
      <c r="R10" s="54"/>
      <c r="S10" s="16"/>
    </row>
    <row r="11" customFormat="false" ht="20.1" hidden="false" customHeight="true" outlineLevel="0" collapsed="false">
      <c r="A11" s="10"/>
      <c r="B11" s="41" t="s">
        <v>33</v>
      </c>
      <c r="C11" s="42" t="s">
        <v>15</v>
      </c>
      <c r="D11" s="10"/>
      <c r="E11" s="55"/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  <c r="R11" s="59"/>
      <c r="S11" s="16"/>
    </row>
    <row r="12" customFormat="false" ht="20.1" hidden="false" customHeight="true" outlineLevel="0" collapsed="false">
      <c r="A12" s="10"/>
      <c r="B12" s="46" t="s">
        <v>34</v>
      </c>
      <c r="C12" s="47" t="s">
        <v>11</v>
      </c>
      <c r="D12" s="10"/>
      <c r="E12" s="60" t="s">
        <v>35</v>
      </c>
      <c r="F12" s="61" t="n">
        <f aca="false">14.16232-0.00683*F7+0.36918*F8</f>
        <v>5.72672608444</v>
      </c>
      <c r="G12" s="61" t="n">
        <f aca="false">16.49263-0.00824*G7+0.37478*G8</f>
        <v>7.92907864924</v>
      </c>
      <c r="H12" s="61" t="n">
        <f aca="false">22.74646-0.01111*H7+0.46902*H8</f>
        <v>12.02956781116</v>
      </c>
      <c r="I12" s="61" t="n">
        <f aca="false">13.85406-0.01101*I7+1.15662*I8</f>
        <v>-12.57417726804</v>
      </c>
      <c r="J12" s="61" t="n">
        <f aca="false">-9.83665+0.00797*J7+1.63288*J8</f>
        <v>-47.14721014096</v>
      </c>
      <c r="K12" s="61" t="n">
        <f aca="false">-34.9228+0.02826*K7+1.6219*K8</f>
        <v>-71.9824721698</v>
      </c>
      <c r="L12" s="61" t="n">
        <f aca="false">-24.4942+0.02066*L7+1.04446*L8</f>
        <v>-48.35963263732</v>
      </c>
      <c r="M12" s="61" t="n">
        <f aca="false">-16.0687+0.00955*M7+0.95881*M8</f>
        <v>-37.97706936502</v>
      </c>
      <c r="N12" s="61" t="n">
        <f aca="false">-13.0179+0.00232*N7+1.21272*N8</f>
        <v>-40.72799657424</v>
      </c>
      <c r="O12" s="61" t="n">
        <f aca="false">-4.54832-0.00479*O7+1.33784*O8</f>
        <v>-35.11735126928</v>
      </c>
      <c r="P12" s="61" t="n">
        <f aca="false">16.50714-0.01604*P7+1.25843*P8</f>
        <v>-12.24740913906</v>
      </c>
      <c r="Q12" s="61" t="n">
        <f aca="false">18.06197-0.0103*Q7+0.56036*Q8</f>
        <v>5.25800064488</v>
      </c>
      <c r="R12" s="62" t="s">
        <v>11</v>
      </c>
      <c r="S12" s="16"/>
    </row>
    <row r="13" customFormat="false" ht="20.1" hidden="false" customHeight="true" outlineLevel="0" collapsed="false">
      <c r="A13" s="10"/>
      <c r="B13" s="41" t="s">
        <v>36</v>
      </c>
      <c r="C13" s="42" t="s">
        <v>15</v>
      </c>
      <c r="D13" s="10"/>
      <c r="E13" s="6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6"/>
      <c r="S13" s="16"/>
    </row>
    <row r="14" customFormat="false" ht="20.1" hidden="false" customHeight="true" outlineLevel="0" collapsed="false">
      <c r="A14" s="10"/>
      <c r="B14" s="46" t="s">
        <v>37</v>
      </c>
      <c r="C14" s="47" t="s">
        <v>11</v>
      </c>
      <c r="D14" s="10"/>
      <c r="E14" s="67" t="s">
        <v>38</v>
      </c>
      <c r="F14" s="68" t="n">
        <v>1.11</v>
      </c>
      <c r="G14" s="68" t="n">
        <v>1.1</v>
      </c>
      <c r="H14" s="68" t="n">
        <v>1.08</v>
      </c>
      <c r="I14" s="68" t="n">
        <v>1.23</v>
      </c>
      <c r="J14" s="68" t="n">
        <v>1.14</v>
      </c>
      <c r="K14" s="68" t="n">
        <v>0.98</v>
      </c>
      <c r="L14" s="68" t="n">
        <v>0.79</v>
      </c>
      <c r="M14" s="68" t="n">
        <v>0.73</v>
      </c>
      <c r="N14" s="68" t="n">
        <v>0.87</v>
      </c>
      <c r="O14" s="68" t="n">
        <v>1.11</v>
      </c>
      <c r="P14" s="68" t="n">
        <v>1.2</v>
      </c>
      <c r="Q14" s="68" t="n">
        <v>1.1</v>
      </c>
      <c r="R14" s="69" t="s">
        <v>39</v>
      </c>
      <c r="S14" s="16"/>
    </row>
    <row r="15" customFormat="false" ht="20.1" hidden="false" customHeight="true" outlineLevel="0" collapsed="false">
      <c r="A15" s="10"/>
      <c r="B15" s="41" t="s">
        <v>40</v>
      </c>
      <c r="C15" s="70" t="s">
        <v>15</v>
      </c>
      <c r="D15" s="10"/>
      <c r="E15" s="63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2"/>
      <c r="R15" s="66"/>
      <c r="S15" s="16"/>
    </row>
    <row r="16" customFormat="false" ht="20.1" hidden="false" customHeight="true" outlineLevel="0" collapsed="false">
      <c r="A16" s="10"/>
      <c r="B16" s="46" t="s">
        <v>41</v>
      </c>
      <c r="C16" s="47" t="s">
        <v>11</v>
      </c>
      <c r="D16" s="10"/>
      <c r="E16" s="73" t="s">
        <v>42</v>
      </c>
      <c r="F16" s="74" t="n">
        <f aca="false">F12*F14</f>
        <v>6.3566659537284</v>
      </c>
      <c r="G16" s="74" t="n">
        <f aca="false">G12*G14</f>
        <v>8.721986514164</v>
      </c>
      <c r="H16" s="74" t="n">
        <f aca="false">H12*H14</f>
        <v>12.9919332360528</v>
      </c>
      <c r="I16" s="74" t="n">
        <f aca="false">I12*I14</f>
        <v>-15.4662380396892</v>
      </c>
      <c r="J16" s="74" t="n">
        <f aca="false">J12*J14</f>
        <v>-53.7478195606944</v>
      </c>
      <c r="K16" s="74" t="n">
        <f aca="false">K12*K14</f>
        <v>-70.542822726404</v>
      </c>
      <c r="L16" s="74" t="n">
        <f aca="false">L12*L14</f>
        <v>-38.2041097834828</v>
      </c>
      <c r="M16" s="74" t="n">
        <f aca="false">M12*M14</f>
        <v>-27.7232606364646</v>
      </c>
      <c r="N16" s="74" t="n">
        <f aca="false">N12*N14</f>
        <v>-35.4333570195888</v>
      </c>
      <c r="O16" s="74" t="n">
        <f aca="false">O12*O14</f>
        <v>-38.9802599089008</v>
      </c>
      <c r="P16" s="74" t="n">
        <f aca="false">P12*P14</f>
        <v>-14.696890966872</v>
      </c>
      <c r="Q16" s="74" t="n">
        <f aca="false">Q12*Q14</f>
        <v>5.783800709368</v>
      </c>
      <c r="R16" s="75" t="s">
        <v>11</v>
      </c>
      <c r="S16" s="76" t="n">
        <f aca="false">AVERAGEA(F16:Q16)</f>
        <v>-21.7450310190653</v>
      </c>
    </row>
    <row r="17" customFormat="false" ht="20.1" hidden="false" customHeight="true" outlineLevel="0" collapsed="false">
      <c r="A17" s="10"/>
      <c r="B17" s="41" t="s">
        <v>43</v>
      </c>
      <c r="C17" s="42" t="s">
        <v>15</v>
      </c>
      <c r="D17" s="10"/>
      <c r="E17" s="77" t="s">
        <v>44</v>
      </c>
      <c r="F17" s="78" t="n">
        <f aca="false">F16*100/$S$16</f>
        <v>-29.2327288388556</v>
      </c>
      <c r="G17" s="78" t="n">
        <f aca="false">G16*100/$S$16</f>
        <v>-40.1102509649992</v>
      </c>
      <c r="H17" s="78" t="n">
        <f aca="false">H16*100/$S$16</f>
        <v>-59.7466760321562</v>
      </c>
      <c r="I17" s="78" t="n">
        <f aca="false">I16*100/$S$16</f>
        <v>71.1253896401847</v>
      </c>
      <c r="J17" s="78" t="n">
        <f aca="false">J16*100/$S$16</f>
        <v>247.172880616129</v>
      </c>
      <c r="K17" s="78" t="n">
        <f aca="false">K16*100/$S$16</f>
        <v>324.408931238381</v>
      </c>
      <c r="L17" s="78" t="n">
        <f aca="false">L16*100/$S$16</f>
        <v>175.691217685488</v>
      </c>
      <c r="M17" s="78" t="n">
        <f aca="false">M16*100/$S$16</f>
        <v>127.492394065374</v>
      </c>
      <c r="N17" s="78" t="n">
        <f aca="false">N16*100/$S$16</f>
        <v>162.94921349398</v>
      </c>
      <c r="O17" s="78" t="n">
        <f aca="false">O16*100/$S$16</f>
        <v>179.26053945255</v>
      </c>
      <c r="P17" s="78" t="n">
        <f aca="false">P16*100/$S$16</f>
        <v>67.5873534233466</v>
      </c>
      <c r="Q17" s="78" t="n">
        <f aca="false">Q16*100/$S$16</f>
        <v>-26.5982637794214</v>
      </c>
      <c r="R17" s="79" t="s">
        <v>45</v>
      </c>
      <c r="S17" s="16"/>
    </row>
    <row r="18" customFormat="false" ht="20.1" hidden="false" customHeight="true" outlineLevel="0" collapsed="false">
      <c r="A18" s="10"/>
      <c r="B18" s="46" t="s">
        <v>46</v>
      </c>
      <c r="C18" s="47" t="s">
        <v>11</v>
      </c>
      <c r="D18" s="10"/>
      <c r="E18" s="63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2"/>
      <c r="R18" s="66"/>
      <c r="S18" s="16"/>
    </row>
    <row r="19" customFormat="false" ht="20.1" hidden="false" customHeight="true" outlineLevel="0" collapsed="false">
      <c r="A19" s="10"/>
      <c r="B19" s="80" t="s">
        <v>47</v>
      </c>
      <c r="C19" s="81" t="s">
        <v>15</v>
      </c>
      <c r="D19" s="10"/>
      <c r="E19" s="82" t="s">
        <v>48</v>
      </c>
      <c r="F19" s="83" t="n">
        <f aca="false">F17*$F$5/100</f>
        <v>6.67954465378043</v>
      </c>
      <c r="G19" s="83" t="n">
        <f aca="false">G17*$F$5/100</f>
        <v>9.16500864055289</v>
      </c>
      <c r="H19" s="83" t="n">
        <f aca="false">H17*$F$5/100</f>
        <v>13.6518418335715</v>
      </c>
      <c r="I19" s="83" t="n">
        <f aca="false">I17*$F$5/100</f>
        <v>-16.2518257784977</v>
      </c>
      <c r="J19" s="83" t="n">
        <f aca="false">J17*$F$5/100</f>
        <v>-56.4778711689922</v>
      </c>
      <c r="K19" s="83" t="n">
        <f aca="false">K17*$F$5/100</f>
        <v>-74.1259549950649</v>
      </c>
      <c r="L19" s="83" t="n">
        <f aca="false">L17*$F$5/100</f>
        <v>-40.1446385753569</v>
      </c>
      <c r="M19" s="83" t="n">
        <f aca="false">M17*$F$5/100</f>
        <v>-29.1314281287732</v>
      </c>
      <c r="N19" s="83" t="n">
        <f aca="false">N17*$F$5/100</f>
        <v>-37.2331489759766</v>
      </c>
      <c r="O19" s="83" t="n">
        <f aca="false">O17*$F$5/100</f>
        <v>-40.960212251637</v>
      </c>
      <c r="P19" s="83" t="n">
        <f aca="false">P17*$F$5/100</f>
        <v>-15.443400707156</v>
      </c>
      <c r="Q19" s="83" t="n">
        <f aca="false">Q17*$F$5/100</f>
        <v>6.07758145354969</v>
      </c>
      <c r="R19" s="84" t="s">
        <v>49</v>
      </c>
      <c r="S19" s="16"/>
    </row>
    <row r="20" customFormat="false" ht="20.1" hidden="false" customHeight="true" outlineLevel="0" collapsed="false">
      <c r="A20" s="16"/>
      <c r="B20" s="85"/>
      <c r="C20" s="85"/>
      <c r="D20" s="31"/>
      <c r="E20" s="86" t="s">
        <v>50</v>
      </c>
      <c r="F20" s="87" t="n">
        <f aca="false">F19*$F$4</f>
        <v>0</v>
      </c>
      <c r="G20" s="87" t="n">
        <f aca="false">G19*$F$4</f>
        <v>0</v>
      </c>
      <c r="H20" s="87" t="n">
        <f aca="false">H19*$F$4</f>
        <v>0</v>
      </c>
      <c r="I20" s="87" t="n">
        <f aca="false">I19*$F$4</f>
        <v>-0</v>
      </c>
      <c r="J20" s="87" t="n">
        <f aca="false">J19*$F$4</f>
        <v>-0</v>
      </c>
      <c r="K20" s="87" t="n">
        <f aca="false">K19*$F$4</f>
        <v>-0</v>
      </c>
      <c r="L20" s="87" t="n">
        <f aca="false">L19*$F$4</f>
        <v>-0</v>
      </c>
      <c r="M20" s="87" t="n">
        <f aca="false">M19*$F$4</f>
        <v>-0</v>
      </c>
      <c r="N20" s="87" t="n">
        <f aca="false">N19*$F$4</f>
        <v>-0</v>
      </c>
      <c r="O20" s="87" t="n">
        <f aca="false">O19*$F$4</f>
        <v>-0</v>
      </c>
      <c r="P20" s="87" t="n">
        <f aca="false">P19*$F$4</f>
        <v>-0</v>
      </c>
      <c r="Q20" s="87" t="n">
        <f aca="false">Q19*$F$4</f>
        <v>0</v>
      </c>
      <c r="R20" s="88" t="s">
        <v>15</v>
      </c>
      <c r="S20" s="27"/>
    </row>
    <row r="21" customFormat="false" ht="20.1" hidden="false" customHeight="true" outlineLevel="0" collapsed="false">
      <c r="A21" s="10"/>
      <c r="B21" s="89" t="s">
        <v>51</v>
      </c>
      <c r="C21" s="90" t="s">
        <v>52</v>
      </c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2"/>
      <c r="S21" s="94"/>
    </row>
    <row r="22" customFormat="false" ht="20.1" hidden="false" customHeight="true" outlineLevel="0" collapsed="false">
      <c r="A22" s="16"/>
      <c r="B22" s="85"/>
      <c r="C22" s="85"/>
      <c r="D22" s="95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6"/>
      <c r="S22" s="95"/>
    </row>
    <row r="23" customFormat="false" ht="20.1" hidden="false" customHeight="true" outlineLevel="0" collapsed="false">
      <c r="A23" s="10"/>
      <c r="B23" s="36" t="s">
        <v>53</v>
      </c>
      <c r="C23" s="98" t="s">
        <v>54</v>
      </c>
      <c r="D23" s="91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6"/>
      <c r="S23" s="95"/>
    </row>
    <row r="24" customFormat="false" ht="20.1" hidden="false" customHeight="true" outlineLevel="0" collapsed="false">
      <c r="A24" s="10"/>
      <c r="B24" s="46" t="s">
        <v>55</v>
      </c>
      <c r="C24" s="99" t="s">
        <v>56</v>
      </c>
      <c r="D24" s="91"/>
      <c r="E24" s="96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6"/>
      <c r="S24" s="95"/>
    </row>
    <row r="25" customFormat="false" ht="20.1" hidden="false" customHeight="true" outlineLevel="0" collapsed="false">
      <c r="A25" s="10"/>
      <c r="B25" s="46" t="s">
        <v>57</v>
      </c>
      <c r="C25" s="99" t="s">
        <v>58</v>
      </c>
      <c r="D25" s="91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6"/>
      <c r="S25" s="95"/>
    </row>
    <row r="26" customFormat="false" ht="20.1" hidden="false" customHeight="true" outlineLevel="0" collapsed="false">
      <c r="A26" s="10"/>
      <c r="B26" s="46" t="s">
        <v>59</v>
      </c>
      <c r="C26" s="99" t="s">
        <v>60</v>
      </c>
      <c r="D26" s="91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5"/>
    </row>
    <row r="27" customFormat="false" ht="20.1" hidden="false" customHeight="true" outlineLevel="0" collapsed="false">
      <c r="A27" s="10"/>
      <c r="B27" s="46" t="s">
        <v>61</v>
      </c>
      <c r="C27" s="99" t="s">
        <v>62</v>
      </c>
      <c r="D27" s="91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5"/>
    </row>
    <row r="28" customFormat="false" ht="20.1" hidden="false" customHeight="true" outlineLevel="0" collapsed="false">
      <c r="A28" s="10"/>
      <c r="B28" s="46" t="s">
        <v>63</v>
      </c>
      <c r="C28" s="99" t="s">
        <v>64</v>
      </c>
      <c r="D28" s="91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5"/>
    </row>
    <row r="29" customFormat="false" ht="20.1" hidden="false" customHeight="true" outlineLevel="0" collapsed="false">
      <c r="A29" s="10"/>
      <c r="B29" s="46" t="s">
        <v>65</v>
      </c>
      <c r="C29" s="99" t="s">
        <v>66</v>
      </c>
      <c r="D29" s="91"/>
      <c r="E29" s="100" t="n">
        <f aca="false">$F$5</f>
        <v>-22.849542</v>
      </c>
      <c r="F29" s="101"/>
      <c r="G29" s="101"/>
      <c r="H29" s="101"/>
      <c r="I29" s="101"/>
      <c r="J29" s="101"/>
      <c r="K29" s="95"/>
      <c r="L29" s="102"/>
      <c r="M29" s="101"/>
      <c r="N29" s="101"/>
      <c r="O29" s="101"/>
      <c r="P29" s="101"/>
      <c r="Q29" s="101"/>
      <c r="R29" s="96"/>
      <c r="S29" s="95"/>
    </row>
    <row r="30" customFormat="false" ht="20.1" hidden="false" customHeight="true" outlineLevel="0" collapsed="false">
      <c r="A30" s="10"/>
      <c r="B30" s="46" t="s">
        <v>67</v>
      </c>
      <c r="C30" s="99" t="s">
        <v>68</v>
      </c>
      <c r="D30" s="91"/>
      <c r="E30" s="96"/>
      <c r="F30" s="97"/>
      <c r="G30" s="97"/>
      <c r="H30" s="97"/>
      <c r="I30" s="97"/>
      <c r="J30" s="97"/>
      <c r="K30" s="95"/>
      <c r="L30" s="96"/>
      <c r="M30" s="97"/>
      <c r="N30" s="97"/>
      <c r="O30" s="97"/>
      <c r="P30" s="97"/>
      <c r="Q30" s="97"/>
      <c r="R30" s="96"/>
      <c r="S30" s="95"/>
    </row>
    <row r="31" customFormat="false" ht="20.1" hidden="false" customHeight="true" outlineLevel="0" collapsed="false">
      <c r="A31" s="10"/>
      <c r="B31" s="46" t="s">
        <v>69</v>
      </c>
      <c r="C31" s="99" t="s">
        <v>70</v>
      </c>
      <c r="D31" s="91"/>
      <c r="E31" s="96"/>
      <c r="F31" s="97"/>
      <c r="G31" s="97"/>
      <c r="H31" s="97"/>
      <c r="I31" s="97"/>
      <c r="J31" s="97"/>
      <c r="K31" s="95"/>
      <c r="L31" s="96"/>
      <c r="M31" s="97"/>
      <c r="N31" s="97"/>
      <c r="O31" s="97"/>
      <c r="P31" s="97"/>
      <c r="Q31" s="97"/>
      <c r="R31" s="96"/>
      <c r="S31" s="95"/>
    </row>
    <row r="32" customFormat="false" ht="20.1" hidden="false" customHeight="true" outlineLevel="0" collapsed="false">
      <c r="A32" s="10"/>
      <c r="B32" s="46" t="s">
        <v>71</v>
      </c>
      <c r="C32" s="99" t="s">
        <v>72</v>
      </c>
      <c r="D32" s="91"/>
      <c r="E32" s="96"/>
      <c r="F32" s="97"/>
      <c r="G32" s="97"/>
      <c r="H32" s="97"/>
      <c r="I32" s="97"/>
      <c r="J32" s="97"/>
      <c r="K32" s="95"/>
      <c r="L32" s="96"/>
      <c r="M32" s="97"/>
      <c r="N32" s="97"/>
      <c r="O32" s="97"/>
      <c r="P32" s="97"/>
      <c r="Q32" s="97"/>
      <c r="R32" s="96"/>
      <c r="S32" s="95"/>
    </row>
    <row r="33" customFormat="false" ht="20.1" hidden="false" customHeight="true" outlineLevel="0" collapsed="false">
      <c r="A33" s="10"/>
      <c r="B33" s="46" t="s">
        <v>73</v>
      </c>
      <c r="C33" s="99" t="s">
        <v>74</v>
      </c>
      <c r="D33" s="91"/>
      <c r="E33" s="96"/>
      <c r="F33" s="97"/>
      <c r="G33" s="97"/>
      <c r="H33" s="97"/>
      <c r="I33" s="97"/>
      <c r="J33" s="97"/>
      <c r="K33" s="95"/>
      <c r="L33" s="96"/>
      <c r="M33" s="97"/>
      <c r="N33" s="97"/>
      <c r="O33" s="97"/>
      <c r="P33" s="97"/>
      <c r="Q33" s="97"/>
      <c r="R33" s="96"/>
      <c r="S33" s="95"/>
    </row>
    <row r="34" customFormat="false" ht="20.1" hidden="false" customHeight="true" outlineLevel="0" collapsed="false">
      <c r="A34" s="10"/>
      <c r="B34" s="103" t="s">
        <v>75</v>
      </c>
      <c r="C34" s="104" t="s">
        <v>76</v>
      </c>
      <c r="D34" s="91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6"/>
      <c r="S34" s="95"/>
      <c r="T34" s="105"/>
    </row>
    <row r="35" customFormat="false" ht="20.1" hidden="false" customHeight="true" outlineLevel="0" collapsed="false">
      <c r="A35" s="106"/>
      <c r="B35" s="107"/>
      <c r="C35" s="107"/>
      <c r="D35" s="108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6"/>
      <c r="S35" s="95"/>
      <c r="T35" s="105"/>
    </row>
    <row r="36" customFormat="false" ht="20.1" hidden="false" customHeight="true" outlineLevel="0" collapsed="false">
      <c r="A36" s="10"/>
      <c r="B36" s="36" t="s">
        <v>77</v>
      </c>
      <c r="C36" s="98" t="s">
        <v>78</v>
      </c>
      <c r="D36" s="91"/>
      <c r="E36" s="95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95"/>
      <c r="T36" s="109"/>
    </row>
    <row r="37" customFormat="false" ht="20.1" hidden="false" customHeight="true" outlineLevel="0" collapsed="false">
      <c r="A37" s="10"/>
      <c r="B37" s="46" t="s">
        <v>79</v>
      </c>
      <c r="C37" s="99" t="s">
        <v>80</v>
      </c>
      <c r="D37" s="91"/>
      <c r="E37" s="96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95"/>
      <c r="T37" s="111"/>
    </row>
    <row r="38" customFormat="false" ht="20.1" hidden="false" customHeight="true" outlineLevel="0" collapsed="false">
      <c r="A38" s="10"/>
      <c r="B38" s="46" t="s">
        <v>81</v>
      </c>
      <c r="C38" s="99" t="s">
        <v>82</v>
      </c>
      <c r="D38" s="91"/>
      <c r="E38" s="112"/>
      <c r="F38" s="113" t="n">
        <v>10</v>
      </c>
      <c r="G38" s="114" t="n">
        <v>91</v>
      </c>
      <c r="H38" s="114" t="n">
        <v>182</v>
      </c>
      <c r="I38" s="114" t="n">
        <v>274</v>
      </c>
      <c r="J38" s="115" t="n">
        <v>355</v>
      </c>
      <c r="K38" s="110"/>
      <c r="L38" s="110"/>
      <c r="M38" s="110"/>
      <c r="N38" s="110"/>
      <c r="O38" s="110"/>
      <c r="P38" s="110"/>
      <c r="Q38" s="110"/>
      <c r="R38" s="110"/>
      <c r="S38" s="95"/>
      <c r="T38" s="111"/>
    </row>
    <row r="39" customFormat="false" ht="20.1" hidden="false" customHeight="true" outlineLevel="0" collapsed="false">
      <c r="A39" s="10"/>
      <c r="B39" s="46" t="s">
        <v>83</v>
      </c>
      <c r="C39" s="99" t="s">
        <v>84</v>
      </c>
      <c r="D39" s="91"/>
      <c r="E39" s="116" t="s">
        <v>85</v>
      </c>
      <c r="F39" s="117" t="e">
        <f aca="false">(5.06749*$F$4^(-0.057871)*$F$5^(0.965037))*1.13</f>
        <v>#NUM!</v>
      </c>
      <c r="G39" s="117" t="e">
        <f aca="false">(1.29772*$F$4^(0.009539)*$F$5^(0.976926))*0.9</f>
        <v>#NUM!</v>
      </c>
      <c r="H39" s="117" t="e">
        <f aca="false">(0.54425*$F$4^(0.049132)*$F$5^(0.980135))*0.91</f>
        <v>#NUM!</v>
      </c>
      <c r="I39" s="117" t="e">
        <f aca="false">(0.1867*$F$4^(0.069105)*$F$5^(1.108675))*1.08</f>
        <v>#NUM!</v>
      </c>
      <c r="J39" s="117" t="e">
        <f aca="false">(0.0756*$F$4^(0.068232)*$F$5^(1.234733))*1.16</f>
        <v>#NUM!</v>
      </c>
      <c r="K39" s="84" t="s">
        <v>49</v>
      </c>
      <c r="L39" s="110"/>
      <c r="M39" s="110"/>
      <c r="N39" s="110"/>
      <c r="O39" s="110"/>
      <c r="P39" s="110"/>
      <c r="Q39" s="110"/>
      <c r="R39" s="110"/>
      <c r="S39" s="95"/>
      <c r="T39" s="111"/>
    </row>
    <row r="40" customFormat="false" ht="20.1" hidden="false" customHeight="true" outlineLevel="0" collapsed="false">
      <c r="A40" s="10"/>
      <c r="B40" s="103" t="s">
        <v>86</v>
      </c>
      <c r="C40" s="104" t="s">
        <v>87</v>
      </c>
      <c r="D40" s="91"/>
      <c r="E40" s="86" t="s">
        <v>88</v>
      </c>
      <c r="F40" s="87" t="e">
        <f aca="false">F39*$F$4</f>
        <v>#NUM!</v>
      </c>
      <c r="G40" s="87" t="e">
        <f aca="false">G39*$F$4</f>
        <v>#NUM!</v>
      </c>
      <c r="H40" s="87" t="e">
        <f aca="false">H39*$F$4</f>
        <v>#NUM!</v>
      </c>
      <c r="I40" s="87" t="e">
        <f aca="false">I39*$F$4</f>
        <v>#NUM!</v>
      </c>
      <c r="J40" s="87" t="e">
        <f aca="false">J39*$F$4</f>
        <v>#NUM!</v>
      </c>
      <c r="K40" s="88" t="s">
        <v>15</v>
      </c>
      <c r="L40" s="118"/>
      <c r="M40" s="118"/>
      <c r="N40" s="118"/>
      <c r="O40" s="118"/>
      <c r="P40" s="118"/>
      <c r="Q40" s="118"/>
      <c r="R40" s="118"/>
      <c r="S40" s="95"/>
      <c r="T40" s="119"/>
    </row>
    <row r="41" customFormat="false" ht="20.1" hidden="false" customHeight="true" outlineLevel="0" collapsed="false">
      <c r="A41" s="17"/>
      <c r="B41" s="120"/>
      <c r="C41" s="8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6"/>
      <c r="S41" s="95"/>
      <c r="T41" s="105"/>
    </row>
    <row r="42" customFormat="false" ht="15" hidden="false" customHeight="false" outlineLevel="0" collapsed="false">
      <c r="D42" s="1" t="str">
        <f aca="false">IF(F42&gt;0,#REF!+1,"")</f>
        <v/>
      </c>
      <c r="E42" s="1" t="str">
        <f aca="false">IF(F42&gt;0,-0.14232-0.24656*LOG10(LOG10((#REF!+1)/(#REF!-D42+1))),"")</f>
        <v/>
      </c>
    </row>
    <row r="43" customFormat="false" ht="15" hidden="false" customHeight="false" outlineLevel="0" collapsed="false">
      <c r="D43" s="1" t="str">
        <f aca="false">IF(F43&gt;0,D42+1,"")</f>
        <v/>
      </c>
      <c r="E43" s="1" t="str">
        <f aca="false">IF(F43&gt;0,-0.14232-0.24656*LOG10(LOG10((#REF!+1)/(#REF!-D43+1))),"")</f>
        <v/>
      </c>
    </row>
    <row r="44" customFormat="false" ht="15" hidden="false" customHeight="false" outlineLevel="0" collapsed="false">
      <c r="D44" s="1" t="str">
        <f aca="false">IF(F44&gt;0,D43+1,"")</f>
        <v/>
      </c>
      <c r="E44" s="1" t="str">
        <f aca="false">IF(F44&gt;0,-0.14232-0.24656*LOG10(LOG10((#REF!+1)/(#REF!-D44+1))),"")</f>
        <v/>
      </c>
    </row>
    <row r="45" customFormat="false" ht="15" hidden="false" customHeight="false" outlineLevel="0" collapsed="false">
      <c r="D45" s="1" t="str">
        <f aca="false">IF(F45&gt;0,D44+1,"")</f>
        <v/>
      </c>
      <c r="E45" s="1" t="str">
        <f aca="false">IF(F45&gt;0,-0.14232-0.24656*LOG10(LOG10((#REF!+1)/(#REF!-D45+1))),"")</f>
        <v/>
      </c>
    </row>
    <row r="46" customFormat="false" ht="15" hidden="false" customHeight="false" outlineLevel="0" collapsed="false">
      <c r="D46" s="1" t="str">
        <f aca="false">IF(F46&gt;0,D45+1,"")</f>
        <v/>
      </c>
      <c r="E46" s="1" t="str">
        <f aca="false">IF(F46&gt;0,-0.14232-0.24656*LOG10(LOG10((#REF!+1)/(#REF!-D46+1))),"")</f>
        <v/>
      </c>
    </row>
    <row r="47" customFormat="false" ht="15" hidden="false" customHeight="false" outlineLevel="0" collapsed="false">
      <c r="D47" s="1" t="str">
        <f aca="false">IF(F47&gt;0,D46+1,"")</f>
        <v/>
      </c>
      <c r="E47" s="1" t="str">
        <f aca="false">IF(F47&gt;0,-0.14232-0.24656*LOG10(LOG10((#REF!+1)/(#REF!-D47+1))),"")</f>
        <v/>
      </c>
    </row>
    <row r="48" customFormat="false" ht="15" hidden="false" customHeight="false" outlineLevel="0" collapsed="false">
      <c r="D48" s="1" t="str">
        <f aca="false">IF(F48&gt;0,D47+1,"")</f>
        <v/>
      </c>
      <c r="E48" s="1" t="str">
        <f aca="false">IF(F48&gt;0,-0.14232-0.24656*LOG10(LOG10((#REF!+1)/(#REF!-D48+1))),"")</f>
        <v/>
      </c>
    </row>
    <row r="49" customFormat="false" ht="15" hidden="false" customHeight="false" outlineLevel="0" collapsed="false">
      <c r="D49" s="1" t="str">
        <f aca="false">IF(F49&gt;0,D48+1,"")</f>
        <v/>
      </c>
      <c r="E49" s="1" t="str">
        <f aca="false">IF(F49&gt;0,-0.14232-0.24656*LOG10(LOG10((#REF!+1)/(#REF!-D49+1))),"")</f>
        <v/>
      </c>
    </row>
    <row r="50" customFormat="false" ht="15" hidden="false" customHeight="false" outlineLevel="0" collapsed="false">
      <c r="D50" s="1" t="str">
        <f aca="false">IF(F50&gt;0,D49+1,"")</f>
        <v/>
      </c>
      <c r="E50" s="1" t="str">
        <f aca="false">IF(F50&gt;0,-0.14232-0.24656*LOG10(LOG10((#REF!+1)/(#REF!-D50+1))),"")</f>
        <v/>
      </c>
    </row>
    <row r="51" customFormat="false" ht="15" hidden="false" customHeight="false" outlineLevel="0" collapsed="false">
      <c r="D51" s="1" t="str">
        <f aca="false">IF(F51&gt;0,D50+1,"")</f>
        <v/>
      </c>
      <c r="E51" s="1" t="str">
        <f aca="false">IF(F51&gt;0,-0.14232-0.24656*LOG10(LOG10((#REF!+1)/(#REF!-D51+1))),"")</f>
        <v/>
      </c>
    </row>
    <row r="52" customFormat="false" ht="15" hidden="false" customHeight="false" outlineLevel="0" collapsed="false">
      <c r="D52" s="1" t="str">
        <f aca="false">IF(F52&gt;0,D51+1,"")</f>
        <v/>
      </c>
      <c r="E52" s="1" t="str">
        <f aca="false">IF(F52&gt;0,-0.14232-0.24656*LOG10(LOG10((#REF!+1)/(#REF!-D52+1))),"")</f>
        <v/>
      </c>
    </row>
    <row r="53" customFormat="false" ht="15" hidden="false" customHeight="false" outlineLevel="0" collapsed="false">
      <c r="D53" s="1" t="str">
        <f aca="false">IF(F53&gt;0,D52+1,"")</f>
        <v/>
      </c>
      <c r="E53" s="1" t="str">
        <f aca="false">IF(F53&gt;0,-0.14232-0.24656*LOG10(LOG10((#REF!+1)/(#REF!-D53+1))),"")</f>
        <v/>
      </c>
    </row>
    <row r="54" customFormat="false" ht="15" hidden="false" customHeight="false" outlineLevel="0" collapsed="false">
      <c r="D54" s="1" t="str">
        <f aca="false">IF(F54&gt;0,D53+1,"")</f>
        <v/>
      </c>
      <c r="E54" s="1" t="str">
        <f aca="false">IF(F54&gt;0,-0.14232-0.24656*LOG10(LOG10((#REF!+1)/(#REF!-D54+1))),"")</f>
        <v/>
      </c>
    </row>
    <row r="55" customFormat="false" ht="15" hidden="false" customHeight="false" outlineLevel="0" collapsed="false">
      <c r="D55" s="1" t="str">
        <f aca="false">IF(F55&gt;0,D54+1,"")</f>
        <v/>
      </c>
      <c r="E55" s="1" t="str">
        <f aca="false">IF(F55&gt;0,-0.14232-0.24656*LOG10(LOG10((#REF!+1)/(#REF!-D55+1))),"")</f>
        <v/>
      </c>
    </row>
    <row r="56" customFormat="false" ht="15" hidden="false" customHeight="false" outlineLevel="0" collapsed="false">
      <c r="D56" s="1" t="str">
        <f aca="false">IF(F56&gt;0,D55+1,"")</f>
        <v/>
      </c>
      <c r="E56" s="1" t="str">
        <f aca="false">IF(F56&gt;0,-0.14232-0.24656*LOG10(LOG10((#REF!+1)/(#REF!-D56+1))),"")</f>
        <v/>
      </c>
    </row>
    <row r="57" customFormat="false" ht="15" hidden="false" customHeight="false" outlineLevel="0" collapsed="false">
      <c r="D57" s="1" t="str">
        <f aca="false">IF(F57&gt;0,D56+1,"")</f>
        <v/>
      </c>
      <c r="E57" s="1" t="str">
        <f aca="false">IF(F57&gt;0,-0.14232-0.24656*LOG10(LOG10((#REF!+1)/(#REF!-D57+1))),"")</f>
        <v/>
      </c>
    </row>
    <row r="58" customFormat="false" ht="15" hidden="false" customHeight="false" outlineLevel="0" collapsed="false">
      <c r="D58" s="1" t="str">
        <f aca="false">IF(F58&gt;0,D57+1,"")</f>
        <v/>
      </c>
      <c r="E58" s="1" t="str">
        <f aca="false">IF(F58&gt;0,-0.14232-0.24656*LOG10(LOG10((#REF!+1)/(#REF!-D58+1))),"")</f>
        <v/>
      </c>
    </row>
    <row r="59" customFormat="false" ht="15" hidden="false" customHeight="false" outlineLevel="0" collapsed="false">
      <c r="D59" s="1" t="str">
        <f aca="false">IF(F59&gt;0,D58+1,"")</f>
        <v/>
      </c>
      <c r="E59" s="1" t="str">
        <f aca="false">IF(F59&gt;0,-0.14232-0.24656*LOG10(LOG10((#REF!+1)/(#REF!-D59+1))),"")</f>
        <v/>
      </c>
    </row>
    <row r="60" customFormat="false" ht="15" hidden="false" customHeight="false" outlineLevel="0" collapsed="false">
      <c r="D60" s="1" t="str">
        <f aca="false">IF(F60&gt;0,D59+1,"")</f>
        <v/>
      </c>
      <c r="E60" s="1" t="str">
        <f aca="false">IF(F60&gt;0,-0.14232-0.24656*LOG10(LOG10((#REF!+1)/(#REF!-D60+1))),"")</f>
        <v/>
      </c>
    </row>
    <row r="61" customFormat="false" ht="15" hidden="false" customHeight="false" outlineLevel="0" collapsed="false">
      <c r="D61" s="1" t="str">
        <f aca="false">IF(F61&gt;0,D60+1,"")</f>
        <v/>
      </c>
      <c r="E61" s="1" t="str">
        <f aca="false">IF(F61&gt;0,-0.14232-0.24656*LOG10(LOG10((#REF!+1)/(#REF!-D61+1))),"")</f>
        <v/>
      </c>
    </row>
    <row r="62" customFormat="false" ht="15" hidden="false" customHeight="false" outlineLevel="0" collapsed="false">
      <c r="D62" s="1" t="str">
        <f aca="false">IF(F62&gt;0,D61+1,"")</f>
        <v/>
      </c>
      <c r="E62" s="1" t="str">
        <f aca="false">IF(F62&gt;0,-0.14232-0.24656*LOG10(LOG10((#REF!+1)/(#REF!-D62+1))),"")</f>
        <v/>
      </c>
    </row>
    <row r="63" customFormat="false" ht="15" hidden="false" customHeight="false" outlineLevel="0" collapsed="false">
      <c r="D63" s="1" t="str">
        <f aca="false">IF(F63&gt;0,D62+1,"")</f>
        <v/>
      </c>
      <c r="E63" s="1" t="str">
        <f aca="false">IF(F63&gt;0,-0.14232-0.24656*LOG10(LOG10((#REF!+1)/(#REF!-D63+1))),"")</f>
        <v/>
      </c>
    </row>
    <row r="64" customFormat="false" ht="15" hidden="false" customHeight="false" outlineLevel="0" collapsed="false">
      <c r="D64" s="1" t="str">
        <f aca="false">IF(F64&gt;0,D63+1,"")</f>
        <v/>
      </c>
      <c r="E64" s="1" t="str">
        <f aca="false">IF(F64&gt;0,-0.14232-0.24656*LOG10(LOG10((#REF!+1)/(#REF!-D64+1))),"")</f>
        <v/>
      </c>
    </row>
    <row r="65" customFormat="false" ht="15" hidden="false" customHeight="false" outlineLevel="0" collapsed="false">
      <c r="D65" s="1" t="str">
        <f aca="false">IF(F65&gt;0,D64+1,"")</f>
        <v/>
      </c>
      <c r="E65" s="1" t="str">
        <f aca="false">IF(F65&gt;0,-0.14232-0.24656*LOG10(LOG10((#REF!+1)/(#REF!-D65+1))),"")</f>
        <v/>
      </c>
    </row>
    <row r="66" customFormat="false" ht="15" hidden="false" customHeight="false" outlineLevel="0" collapsed="false">
      <c r="D66" s="1" t="str">
        <f aca="false">IF(F66&gt;0,D65+1,"")</f>
        <v/>
      </c>
      <c r="E66" s="1" t="str">
        <f aca="false">IF(F66&gt;0,-0.14232-0.24656*LOG10(LOG10((#REF!+1)/(#REF!-D66+1))),"")</f>
        <v/>
      </c>
    </row>
    <row r="67" customFormat="false" ht="15" hidden="false" customHeight="false" outlineLevel="0" collapsed="false">
      <c r="D67" s="1" t="str">
        <f aca="false">IF(F67&gt;0,D66+1,"")</f>
        <v/>
      </c>
      <c r="E67" s="1" t="str">
        <f aca="false">IF(F67&gt;0,-0.14232-0.24656*LOG10(LOG10((#REF!+1)/(#REF!-D67+1))),"")</f>
        <v/>
      </c>
    </row>
    <row r="68" customFormat="false" ht="15" hidden="false" customHeight="false" outlineLevel="0" collapsed="false">
      <c r="D68" s="1" t="str">
        <f aca="false">IF(F68&gt;0,D67+1,"")</f>
        <v/>
      </c>
      <c r="E68" s="1" t="str">
        <f aca="false">IF(F68&gt;0,-0.14232-0.24656*LOG10(LOG10((#REF!+1)/(#REF!-D68+1))),"")</f>
        <v/>
      </c>
    </row>
    <row r="69" customFormat="false" ht="15" hidden="false" customHeight="false" outlineLevel="0" collapsed="false">
      <c r="D69" s="1" t="str">
        <f aca="false">IF(F69&gt;0,D68+1,"")</f>
        <v/>
      </c>
      <c r="E69" s="1" t="str">
        <f aca="false">IF(F69&gt;0,-0.14232-0.24656*LOG10(LOG10((#REF!+1)/(#REF!-D69+1))),"")</f>
        <v/>
      </c>
    </row>
    <row r="70" customFormat="false" ht="15" hidden="false" customHeight="false" outlineLevel="0" collapsed="false">
      <c r="D70" s="1" t="str">
        <f aca="false">IF(F70&gt;0,D69+1,"")</f>
        <v/>
      </c>
      <c r="E70" s="1" t="str">
        <f aca="false">IF(F70&gt;0,-0.14232-0.24656*LOG10(LOG10((#REF!+1)/(#REF!-D70+1))),"")</f>
        <v/>
      </c>
    </row>
    <row r="71" customFormat="false" ht="15" hidden="false" customHeight="false" outlineLevel="0" collapsed="false">
      <c r="D71" s="1" t="str">
        <f aca="false">IF(F71&gt;0,D70+1,"")</f>
        <v/>
      </c>
      <c r="E71" s="1" t="str">
        <f aca="false">IF(F71&gt;0,-0.14232-0.24656*LOG10(LOG10((#REF!+1)/(#REF!-D71+1))),"")</f>
        <v/>
      </c>
    </row>
    <row r="72" customFormat="false" ht="15" hidden="false" customHeight="false" outlineLevel="0" collapsed="false">
      <c r="D72" s="1" t="str">
        <f aca="false">IF(F72&gt;0,D71+1,"")</f>
        <v/>
      </c>
      <c r="E72" s="1" t="str">
        <f aca="false">IF(F72&gt;0,-0.14232-0.24656*LOG10(LOG10((#REF!+1)/(#REF!-D72+1))),"")</f>
        <v/>
      </c>
    </row>
    <row r="73" customFormat="false" ht="15" hidden="false" customHeight="false" outlineLevel="0" collapsed="false">
      <c r="D73" s="1" t="str">
        <f aca="false">IF(F73&gt;0,D72+1,"")</f>
        <v/>
      </c>
      <c r="E73" s="1" t="str">
        <f aca="false">IF(F73&gt;0,-0.14232-0.24656*LOG10(LOG10((#REF!+1)/(#REF!-D73+1))),"")</f>
        <v/>
      </c>
    </row>
    <row r="74" customFormat="false" ht="15" hidden="false" customHeight="false" outlineLevel="0" collapsed="false">
      <c r="D74" s="1" t="str">
        <f aca="false">IF(F74&gt;0,D73+1,"")</f>
        <v/>
      </c>
      <c r="E74" s="1" t="str">
        <f aca="false">IF(F74&gt;0,-0.14232-0.24656*LOG10(LOG10((#REF!+1)/(#REF!-D74+1))),"")</f>
        <v/>
      </c>
    </row>
    <row r="75" customFormat="false" ht="15" hidden="false" customHeight="false" outlineLevel="0" collapsed="false">
      <c r="D75" s="1" t="str">
        <f aca="false">IF(F75&gt;0,D74+1,"")</f>
        <v/>
      </c>
      <c r="E75" s="1" t="str">
        <f aca="false">IF(F75&gt;0,-0.14232-0.24656*LOG10(LOG10((#REF!+1)/(#REF!-D75+1))),"")</f>
        <v/>
      </c>
    </row>
    <row r="76" customFormat="false" ht="15" hidden="false" customHeight="false" outlineLevel="0" collapsed="false">
      <c r="D76" s="1" t="str">
        <f aca="false">IF(F76&gt;0,D75+1,"")</f>
        <v/>
      </c>
      <c r="E76" s="1" t="str">
        <f aca="false">IF(F76&gt;0,-0.14232-0.24656*LOG10(LOG10((#REF!+1)/(#REF!-D76+1))),"")</f>
        <v/>
      </c>
    </row>
    <row r="77" customFormat="false" ht="15" hidden="false" customHeight="false" outlineLevel="0" collapsed="false">
      <c r="D77" s="1" t="str">
        <f aca="false">IF(F77&gt;0,D76+1,"")</f>
        <v/>
      </c>
      <c r="E77" s="1" t="str">
        <f aca="false">IF(F77&gt;0,-0.14232-0.24656*LOG10(LOG10((#REF!+1)/(#REF!-D77+1))),"")</f>
        <v/>
      </c>
    </row>
    <row r="78" customFormat="false" ht="15" hidden="false" customHeight="false" outlineLevel="0" collapsed="false">
      <c r="D78" s="1" t="str">
        <f aca="false">IF(F78&gt;0,D77+1,"")</f>
        <v/>
      </c>
      <c r="E78" s="1" t="str">
        <f aca="false">IF(F78&gt;0,-0.14232-0.24656*LOG10(LOG10((#REF!+1)/(#REF!-D78+1))),"")</f>
        <v/>
      </c>
    </row>
    <row r="79" customFormat="false" ht="15" hidden="false" customHeight="false" outlineLevel="0" collapsed="false">
      <c r="D79" s="1" t="str">
        <f aca="false">IF(F79&gt;0,D78+1,"")</f>
        <v/>
      </c>
      <c r="E79" s="1" t="str">
        <f aca="false">IF(F79&gt;0,-0.14232-0.24656*LOG10(LOG10((#REF!+1)/(#REF!-D79+1))),"")</f>
        <v/>
      </c>
    </row>
    <row r="80" customFormat="false" ht="15" hidden="false" customHeight="false" outlineLevel="0" collapsed="false">
      <c r="D80" s="1" t="str">
        <f aca="false">IF(F80&gt;0,D79+1,"")</f>
        <v/>
      </c>
      <c r="E80" s="1" t="str">
        <f aca="false">IF(F80&gt;0,-0.14232-0.24656*LOG10(LOG10((#REF!+1)/(#REF!-D80+1))),"")</f>
        <v/>
      </c>
    </row>
    <row r="81" customFormat="false" ht="15" hidden="false" customHeight="false" outlineLevel="0" collapsed="false">
      <c r="D81" s="1" t="str">
        <f aca="false">IF(F81&gt;0,D80+1,"")</f>
        <v/>
      </c>
      <c r="E81" s="1" t="str">
        <f aca="false">IF(F81&gt;0,-0.14232-0.24656*LOG10(LOG10((#REF!+1)/(#REF!-D81+1))),"")</f>
        <v/>
      </c>
    </row>
    <row r="82" customFormat="false" ht="15" hidden="false" customHeight="false" outlineLevel="0" collapsed="false">
      <c r="D82" s="1" t="str">
        <f aca="false">IF(F82&gt;0,D81+1,"")</f>
        <v/>
      </c>
      <c r="E82" s="1" t="str">
        <f aca="false">IF(F82&gt;0,-0.14232-0.24656*LOG10(LOG10((#REF!+1)/(#REF!-D82+1))),"")</f>
        <v/>
      </c>
    </row>
    <row r="83" customFormat="false" ht="15" hidden="false" customHeight="false" outlineLevel="0" collapsed="false">
      <c r="D83" s="1" t="str">
        <f aca="false">IF(F83&gt;0,D82+1,"")</f>
        <v/>
      </c>
      <c r="E83" s="1" t="str">
        <f aca="false">IF(F83&gt;0,-0.14232-0.24656*LOG10(LOG10((#REF!+1)/(#REF!-D83+1))),"")</f>
        <v/>
      </c>
    </row>
    <row r="84" customFormat="false" ht="15" hidden="false" customHeight="false" outlineLevel="0" collapsed="false">
      <c r="D84" s="1" t="str">
        <f aca="false">IF(F84&gt;0,D83+1,"")</f>
        <v/>
      </c>
      <c r="E84" s="1" t="str">
        <f aca="false">IF(F84&gt;0,-0.14232-0.24656*LOG10(LOG10((#REF!+1)/(#REF!-D84+1))),"")</f>
        <v/>
      </c>
    </row>
    <row r="85" customFormat="false" ht="15" hidden="false" customHeight="false" outlineLevel="0" collapsed="false">
      <c r="D85" s="1" t="str">
        <f aca="false">IF(F85&gt;0,D84+1,"")</f>
        <v/>
      </c>
      <c r="E85" s="1" t="str">
        <f aca="false">IF(F85&gt;0,-0.14232-0.24656*LOG10(LOG10((#REF!+1)/(#REF!-D85+1))),"")</f>
        <v/>
      </c>
    </row>
    <row r="86" customFormat="false" ht="15" hidden="false" customHeight="false" outlineLevel="0" collapsed="false">
      <c r="D86" s="1" t="str">
        <f aca="false">IF(F86&gt;0,D85+1,"")</f>
        <v/>
      </c>
      <c r="E86" s="1" t="str">
        <f aca="false">IF(F86&gt;0,-0.14232-0.24656*LOG10(LOG10((#REF!+1)/(#REF!-D86+1))),"")</f>
        <v/>
      </c>
    </row>
    <row r="87" customFormat="false" ht="15" hidden="false" customHeight="false" outlineLevel="0" collapsed="false">
      <c r="D87" s="1" t="str">
        <f aca="false">IF(F87&gt;0,D86+1,"")</f>
        <v/>
      </c>
      <c r="E87" s="1" t="str">
        <f aca="false">IF(F87&gt;0,-0.14232-0.24656*LOG10(LOG10((#REF!+1)/(#REF!-D87+1))),"")</f>
        <v/>
      </c>
    </row>
    <row r="88" customFormat="false" ht="15" hidden="false" customHeight="false" outlineLevel="0" collapsed="false">
      <c r="D88" s="1" t="str">
        <f aca="false">IF(F88&gt;0,D87+1,"")</f>
        <v/>
      </c>
      <c r="E88" s="1" t="str">
        <f aca="false">IF(F88&gt;0,-0.14232-0.24656*LOG10(LOG10((#REF!+1)/(#REF!-D88+1))),"")</f>
        <v/>
      </c>
    </row>
    <row r="89" customFormat="false" ht="15" hidden="false" customHeight="false" outlineLevel="0" collapsed="false">
      <c r="D89" s="1" t="str">
        <f aca="false">IF(F89&gt;0,D88+1,"")</f>
        <v/>
      </c>
      <c r="E89" s="1" t="str">
        <f aca="false">IF(F89&gt;0,-0.14232-0.24656*LOG10(LOG10((#REF!+1)/(#REF!-D89+1))),"")</f>
        <v/>
      </c>
    </row>
    <row r="90" customFormat="false" ht="15" hidden="false" customHeight="false" outlineLevel="0" collapsed="false">
      <c r="D90" s="1" t="str">
        <f aca="false">IF(F90&gt;0,D89+1,"")</f>
        <v/>
      </c>
      <c r="E90" s="1" t="str">
        <f aca="false">IF(F90&gt;0,-0.14232-0.24656*LOG10(LOG10((#REF!+1)/(#REF!-D90+1))),"")</f>
        <v/>
      </c>
    </row>
    <row r="91" customFormat="false" ht="15" hidden="false" customHeight="false" outlineLevel="0" collapsed="false">
      <c r="D91" s="1" t="str">
        <f aca="false">IF(F91&gt;0,D90+1,"")</f>
        <v/>
      </c>
      <c r="E91" s="1" t="str">
        <f aca="false">IF(F91&gt;0,-0.14232-0.24656*LOG10(LOG10((#REF!+1)/(#REF!-D91+1))),"")</f>
        <v/>
      </c>
    </row>
    <row r="92" customFormat="false" ht="15" hidden="false" customHeight="false" outlineLevel="0" collapsed="false">
      <c r="D92" s="1" t="str">
        <f aca="false">IF(F92&gt;0,D91+1,"")</f>
        <v/>
      </c>
      <c r="E92" s="1" t="str">
        <f aca="false">IF(F92&gt;0,-0.14232-0.24656*LOG10(LOG10((#REF!+1)/(#REF!-D92+1))),"")</f>
        <v/>
      </c>
    </row>
    <row r="93" customFormat="false" ht="15" hidden="false" customHeight="false" outlineLevel="0" collapsed="false">
      <c r="D93" s="1" t="str">
        <f aca="false">IF(F93&gt;0,D92+1,"")</f>
        <v/>
      </c>
      <c r="E93" s="1" t="str">
        <f aca="false">IF(F93&gt;0,-0.14232-0.24656*LOG10(LOG10((#REF!+1)/(#REF!-D93+1))),"")</f>
        <v/>
      </c>
    </row>
    <row r="94" customFormat="false" ht="15" hidden="false" customHeight="false" outlineLevel="0" collapsed="false">
      <c r="D94" s="1" t="str">
        <f aca="false">IF(F94&gt;0,D93+1,"")</f>
        <v/>
      </c>
      <c r="E94" s="1" t="str">
        <f aca="false">IF(F94&gt;0,-0.14232-0.24656*LOG10(LOG10((#REF!+1)/(#REF!-D94+1))),"")</f>
        <v/>
      </c>
    </row>
    <row r="95" customFormat="false" ht="15" hidden="false" customHeight="false" outlineLevel="0" collapsed="false">
      <c r="D95" s="1" t="str">
        <f aca="false">IF(F95&gt;0,D94+1,"")</f>
        <v/>
      </c>
      <c r="E95" s="1" t="str">
        <f aca="false">IF(F95&gt;0,-0.14232-0.24656*LOG10(LOG10((#REF!+1)/(#REF!-D95+1))),"")</f>
        <v/>
      </c>
    </row>
    <row r="96" customFormat="false" ht="15" hidden="false" customHeight="false" outlineLevel="0" collapsed="false">
      <c r="D96" s="1" t="str">
        <f aca="false">IF(F96&gt;0,D95+1,"")</f>
        <v/>
      </c>
      <c r="E96" s="1" t="str">
        <f aca="false">IF(F96&gt;0,-0.14232-0.24656*LOG10(LOG10((#REF!+1)/(#REF!-D96+1))),"")</f>
        <v/>
      </c>
    </row>
    <row r="97" customFormat="false" ht="15" hidden="false" customHeight="false" outlineLevel="0" collapsed="false">
      <c r="D97" s="1" t="str">
        <f aca="false">IF(F97&gt;0,D96+1,"")</f>
        <v/>
      </c>
      <c r="E97" s="1" t="str">
        <f aca="false">IF(F97&gt;0,-0.14232-0.24656*LOG10(LOG10((#REF!+1)/(#REF!-D97+1))),"")</f>
        <v/>
      </c>
    </row>
    <row r="98" customFormat="false" ht="15" hidden="false" customHeight="false" outlineLevel="0" collapsed="false">
      <c r="D98" s="1" t="str">
        <f aca="false">IF(F98&gt;0,D97+1,"")</f>
        <v/>
      </c>
      <c r="E98" s="1" t="str">
        <f aca="false">IF(F98&gt;0,-0.14232-0.24656*LOG10(LOG10((#REF!+1)/(#REF!-D98+1))),"")</f>
        <v/>
      </c>
    </row>
    <row r="99" customFormat="false" ht="15" hidden="false" customHeight="false" outlineLevel="0" collapsed="false">
      <c r="D99" s="1" t="str">
        <f aca="false">IF(F99&gt;0,D98+1,"")</f>
        <v/>
      </c>
      <c r="E99" s="1" t="str">
        <f aca="false">IF(F99&gt;0,-0.14232-0.24656*LOG10(LOG10((#REF!+1)/(#REF!-D99+1))),"")</f>
        <v/>
      </c>
    </row>
    <row r="100" customFormat="false" ht="15" hidden="false" customHeight="false" outlineLevel="0" collapsed="false">
      <c r="D100" s="1" t="str">
        <f aca="false">IF(F100&gt;0,D99+1,"")</f>
        <v/>
      </c>
      <c r="E100" s="1" t="str">
        <f aca="false">IF(F100&gt;0,-0.14232-0.24656*LOG10(LOG10((#REF!+1)/(#REF!-D100+1))),"")</f>
        <v/>
      </c>
    </row>
    <row r="101" customFormat="false" ht="15" hidden="false" customHeight="false" outlineLevel="0" collapsed="false">
      <c r="D101" s="1" t="str">
        <f aca="false">IF(F101&gt;0,D100+1,"")</f>
        <v/>
      </c>
      <c r="E101" s="1" t="str">
        <f aca="false">IF(F101&gt;0,-0.14232-0.24656*LOG10(LOG10((#REF!+1)/(#REF!-D101+1))),"")</f>
        <v/>
      </c>
    </row>
    <row r="102" customFormat="false" ht="15" hidden="false" customHeight="false" outlineLevel="0" collapsed="false">
      <c r="D102" s="1" t="str">
        <f aca="false">IF(F102&gt;0,D101+1,"")</f>
        <v/>
      </c>
      <c r="E102" s="1" t="str">
        <f aca="false">IF(F102&gt;0,-0.14232-0.24656*LOG10(LOG10((#REF!+1)/(#REF!-D102+1))),"")</f>
        <v/>
      </c>
    </row>
    <row r="103" customFormat="false" ht="15" hidden="false" customHeight="false" outlineLevel="0" collapsed="false">
      <c r="D103" s="1" t="str">
        <f aca="false">IF(F103&gt;0,D102+1,"")</f>
        <v/>
      </c>
      <c r="E103" s="1" t="str">
        <f aca="false">IF(F103&gt;0,-0.14232-0.24656*LOG10(LOG10((#REF!+1)/(#REF!-D103+1))),"")</f>
        <v/>
      </c>
    </row>
    <row r="104" customFormat="false" ht="15" hidden="false" customHeight="false" outlineLevel="0" collapsed="false">
      <c r="D104" s="1" t="str">
        <f aca="false">IF(F104&gt;0,D103+1,"")</f>
        <v/>
      </c>
      <c r="E104" s="1" t="str">
        <f aca="false">IF(F104&gt;0,-0.14232-0.24656*LOG10(LOG10((#REF!+1)/(#REF!-D104+1))),"")</f>
        <v/>
      </c>
    </row>
    <row r="105" customFormat="false" ht="15" hidden="false" customHeight="false" outlineLevel="0" collapsed="false">
      <c r="D105" s="1" t="str">
        <f aca="false">IF(F105&gt;0,D104+1,"")</f>
        <v/>
      </c>
      <c r="E105" s="1" t="str">
        <f aca="false">IF(F105&gt;0,-0.14232-0.24656*LOG10(LOG10((#REF!+1)/(#REF!-D105+1))),"")</f>
        <v/>
      </c>
    </row>
    <row r="106" customFormat="false" ht="15" hidden="false" customHeight="false" outlineLevel="0" collapsed="false">
      <c r="D106" s="1" t="str">
        <f aca="false">IF(F106&gt;0,D105+1,"")</f>
        <v/>
      </c>
      <c r="E106" s="1" t="str">
        <f aca="false">IF(F106&gt;0,-0.14232-0.24656*LOG10(LOG10((#REF!+1)/(#REF!-D106+1))),"")</f>
        <v/>
      </c>
    </row>
    <row r="107" customFormat="false" ht="15" hidden="false" customHeight="false" outlineLevel="0" collapsed="false">
      <c r="D107" s="1" t="str">
        <f aca="false">IF(F107&gt;0,D106+1,"")</f>
        <v/>
      </c>
      <c r="E107" s="1" t="str">
        <f aca="false">IF(F107&gt;0,-0.14232-0.24656*LOG10(LOG10((#REF!+1)/(#REF!-D107+1))),"")</f>
        <v/>
      </c>
    </row>
    <row r="108" customFormat="false" ht="15" hidden="false" customHeight="false" outlineLevel="0" collapsed="false">
      <c r="D108" s="1" t="str">
        <f aca="false">IF(F108&gt;0,D107+1,"")</f>
        <v/>
      </c>
      <c r="E108" s="1" t="str">
        <f aca="false">IF(F108&gt;0,-0.14232-0.24656*LOG10(LOG10((#REF!+1)/(#REF!-D108+1))),"")</f>
        <v/>
      </c>
    </row>
    <row r="109" customFormat="false" ht="15" hidden="false" customHeight="false" outlineLevel="0" collapsed="false">
      <c r="D109" s="1" t="str">
        <f aca="false">IF(F109&gt;0,D108+1,"")</f>
        <v/>
      </c>
      <c r="E109" s="1" t="str">
        <f aca="false">IF(F109&gt;0,-0.14232-0.24656*LOG10(LOG10((#REF!+1)/(#REF!-D109+1))),"")</f>
        <v/>
      </c>
    </row>
    <row r="110" customFormat="false" ht="15" hidden="false" customHeight="false" outlineLevel="0" collapsed="false">
      <c r="D110" s="1" t="str">
        <f aca="false">IF(F110&gt;0,D109+1,"")</f>
        <v/>
      </c>
      <c r="E110" s="1" t="str">
        <f aca="false">IF(F110&gt;0,-0.14232-0.24656*LOG10(LOG10((#REF!+1)/(#REF!-D110+1))),"")</f>
        <v/>
      </c>
    </row>
    <row r="111" customFormat="false" ht="15" hidden="false" customHeight="false" outlineLevel="0" collapsed="false">
      <c r="D111" s="1" t="str">
        <f aca="false">IF(F111&gt;0,D110+1,"")</f>
        <v/>
      </c>
      <c r="E111" s="1" t="str">
        <f aca="false">IF(F111&gt;0,-0.14232-0.24656*LOG10(LOG10((#REF!+1)/(#REF!-D111+1))),"")</f>
        <v/>
      </c>
    </row>
    <row r="112" customFormat="false" ht="15" hidden="false" customHeight="false" outlineLevel="0" collapsed="false">
      <c r="D112" s="1" t="str">
        <f aca="false">IF(F112&gt;0,D111+1,"")</f>
        <v/>
      </c>
      <c r="E112" s="1" t="str">
        <f aca="false">IF(F112&gt;0,-0.14232-0.24656*LOG10(LOG10((#REF!+1)/(#REF!-D112+1))),"")</f>
        <v/>
      </c>
    </row>
    <row r="113" customFormat="false" ht="15" hidden="false" customHeight="false" outlineLevel="0" collapsed="false">
      <c r="D113" s="1" t="str">
        <f aca="false">IF(F113&gt;0,D112+1,"")</f>
        <v/>
      </c>
      <c r="E113" s="1" t="str">
        <f aca="false">IF(F113&gt;0,-0.14232-0.24656*LOG10(LOG10((#REF!+1)/(#REF!-D113+1))),"")</f>
        <v/>
      </c>
    </row>
    <row r="114" customFormat="false" ht="15" hidden="false" customHeight="false" outlineLevel="0" collapsed="false">
      <c r="D114" s="1" t="str">
        <f aca="false">IF(F114&gt;0,D113+1,"")</f>
        <v/>
      </c>
      <c r="E114" s="1" t="str">
        <f aca="false">IF(F114&gt;0,-0.14232-0.24656*LOG10(LOG10((#REF!+1)/(#REF!-D114+1))),"")</f>
        <v/>
      </c>
    </row>
    <row r="115" customFormat="false" ht="15" hidden="false" customHeight="false" outlineLevel="0" collapsed="false">
      <c r="D115" s="1" t="str">
        <f aca="false">IF(F115&gt;0,D114+1,"")</f>
        <v/>
      </c>
      <c r="E115" s="1" t="str">
        <f aca="false">IF(F115&gt;0,-0.14232-0.24656*LOG10(LOG10((#REF!+1)/(#REF!-D115+1))),"")</f>
        <v/>
      </c>
    </row>
    <row r="116" customFormat="false" ht="15" hidden="false" customHeight="false" outlineLevel="0" collapsed="false">
      <c r="D116" s="1" t="str">
        <f aca="false">IF(F116&gt;0,D115+1,"")</f>
        <v/>
      </c>
      <c r="E116" s="1" t="str">
        <f aca="false">IF(F116&gt;0,-0.14232-0.24656*LOG10(LOG10((#REF!+1)/(#REF!-D116+1))),"")</f>
        <v/>
      </c>
    </row>
    <row r="117" customFormat="false" ht="15" hidden="false" customHeight="false" outlineLevel="0" collapsed="false">
      <c r="D117" s="1" t="str">
        <f aca="false">IF(F117&gt;0,D116+1,"")</f>
        <v/>
      </c>
      <c r="E117" s="1" t="str">
        <f aca="false">IF(F117&gt;0,-0.14232-0.24656*LOG10(LOG10((#REF!+1)/(#REF!-D117+1))),"")</f>
        <v/>
      </c>
    </row>
  </sheetData>
  <sheetProtection sheet="true" password="dd77" objects="true" scenarios="true"/>
  <mergeCells count="1">
    <mergeCell ref="H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85"/>
    <col collapsed="false" customWidth="true" hidden="false" outlineLevel="0" max="3" min="3" style="0" width="16.28"/>
  </cols>
  <sheetData>
    <row r="1" customFormat="false" ht="14.25" hidden="false" customHeight="false" outlineLevel="0" collapsed="false">
      <c r="B1" s="121" t="s">
        <v>0</v>
      </c>
      <c r="C1" s="122" t="s">
        <v>1</v>
      </c>
    </row>
    <row r="2" customFormat="false" ht="14.25" hidden="false" customHeight="false" outlineLevel="0" collapsed="false">
      <c r="B2" s="123" t="s">
        <v>3</v>
      </c>
      <c r="C2" s="124" t="s">
        <v>4</v>
      </c>
    </row>
    <row r="3" customFormat="false" ht="15" hidden="false" customHeight="false" outlineLevel="0" collapsed="false">
      <c r="B3" s="125" t="s">
        <v>6</v>
      </c>
      <c r="C3" s="126" t="s">
        <v>89</v>
      </c>
    </row>
    <row r="4" customFormat="false" ht="15" hidden="false" customHeight="false" outlineLevel="0" collapsed="false">
      <c r="B4" s="127"/>
      <c r="C4" s="128"/>
    </row>
    <row r="5" customFormat="false" ht="15" hidden="false" customHeight="false" outlineLevel="0" collapsed="false">
      <c r="B5" s="129" t="s">
        <v>90</v>
      </c>
      <c r="C5" s="130" t="s">
        <v>91</v>
      </c>
      <c r="E5" s="131" t="s">
        <v>5</v>
      </c>
      <c r="F5" s="132" t="n">
        <v>1150</v>
      </c>
    </row>
    <row r="6" customFormat="false" ht="15" hidden="false" customHeight="false" outlineLevel="0" collapsed="false">
      <c r="B6" s="133" t="s">
        <v>16</v>
      </c>
      <c r="C6" s="134" t="s">
        <v>92</v>
      </c>
      <c r="E6" s="135" t="s">
        <v>2</v>
      </c>
      <c r="F6" s="136" t="n">
        <v>1200</v>
      </c>
    </row>
    <row r="7" customFormat="false" ht="15" hidden="false" customHeight="false" outlineLevel="0" collapsed="false">
      <c r="B7" s="137" t="s">
        <v>93</v>
      </c>
      <c r="C7" s="138" t="s">
        <v>91</v>
      </c>
      <c r="E7" s="135" t="s">
        <v>8</v>
      </c>
      <c r="F7" s="139" t="n">
        <v>2.3</v>
      </c>
    </row>
    <row r="8" customFormat="false" ht="15" hidden="false" customHeight="false" outlineLevel="0" collapsed="false">
      <c r="B8" s="133" t="s">
        <v>94</v>
      </c>
      <c r="C8" s="134" t="s">
        <v>92</v>
      </c>
      <c r="E8" s="137" t="s">
        <v>18</v>
      </c>
      <c r="F8" s="140" t="n">
        <f aca="false">-24.5694+0.0086*F5+0.03416*F6</f>
        <v>26.3126</v>
      </c>
    </row>
    <row r="9" customFormat="false" ht="15.75" hidden="false" customHeight="false" outlineLevel="0" collapsed="false">
      <c r="B9" s="137" t="s">
        <v>95</v>
      </c>
      <c r="C9" s="138" t="s">
        <v>91</v>
      </c>
      <c r="E9" s="141" t="s">
        <v>14</v>
      </c>
      <c r="F9" s="142" t="n">
        <f aca="false">F8*F7</f>
        <v>60.51898</v>
      </c>
    </row>
    <row r="10" customFormat="false" ht="15" hidden="false" customHeight="false" outlineLevel="0" collapsed="false">
      <c r="B10" s="133" t="s">
        <v>96</v>
      </c>
      <c r="C10" s="134" t="s">
        <v>92</v>
      </c>
    </row>
    <row r="11" customFormat="false" ht="15.75" hidden="false" customHeight="false" outlineLevel="0" collapsed="false">
      <c r="B11" s="137" t="s">
        <v>97</v>
      </c>
      <c r="C11" s="138" t="s">
        <v>91</v>
      </c>
    </row>
    <row r="12" customFormat="false" ht="15.75" hidden="false" customHeight="false" outlineLevel="0" collapsed="false">
      <c r="B12" s="133" t="s">
        <v>98</v>
      </c>
      <c r="C12" s="134" t="s">
        <v>92</v>
      </c>
      <c r="E12" s="143"/>
      <c r="F12" s="144" t="s">
        <v>21</v>
      </c>
      <c r="G12" s="145" t="s">
        <v>22</v>
      </c>
      <c r="H12" s="145" t="s">
        <v>23</v>
      </c>
      <c r="I12" s="145" t="s">
        <v>24</v>
      </c>
      <c r="J12" s="145" t="s">
        <v>25</v>
      </c>
      <c r="K12" s="145" t="s">
        <v>26</v>
      </c>
      <c r="L12" s="145" t="s">
        <v>27</v>
      </c>
      <c r="M12" s="145" t="s">
        <v>28</v>
      </c>
      <c r="N12" s="145" t="s">
        <v>29</v>
      </c>
      <c r="O12" s="145" t="s">
        <v>30</v>
      </c>
      <c r="P12" s="145" t="s">
        <v>31</v>
      </c>
      <c r="Q12" s="146" t="s">
        <v>32</v>
      </c>
    </row>
    <row r="13" customFormat="false" ht="15" hidden="false" customHeight="false" outlineLevel="0" collapsed="false">
      <c r="B13" s="137" t="s">
        <v>99</v>
      </c>
      <c r="C13" s="138" t="s">
        <v>91</v>
      </c>
      <c r="E13" s="147" t="s">
        <v>5</v>
      </c>
      <c r="F13" s="148" t="n">
        <f aca="false">$F$5</f>
        <v>1150</v>
      </c>
      <c r="G13" s="149" t="n">
        <f aca="false">$F$5</f>
        <v>1150</v>
      </c>
      <c r="H13" s="149" t="n">
        <f aca="false">$F$5</f>
        <v>1150</v>
      </c>
      <c r="I13" s="149" t="n">
        <f aca="false">$F$5</f>
        <v>1150</v>
      </c>
      <c r="J13" s="149" t="n">
        <f aca="false">$F$5</f>
        <v>1150</v>
      </c>
      <c r="K13" s="149" t="n">
        <f aca="false">$F$5</f>
        <v>1150</v>
      </c>
      <c r="L13" s="149" t="n">
        <f aca="false">$F$5</f>
        <v>1150</v>
      </c>
      <c r="M13" s="149" t="n">
        <f aca="false">$F$5</f>
        <v>1150</v>
      </c>
      <c r="N13" s="149" t="n">
        <f aca="false">$F$5</f>
        <v>1150</v>
      </c>
      <c r="O13" s="149" t="n">
        <f aca="false">$F$5</f>
        <v>1150</v>
      </c>
      <c r="P13" s="149" t="n">
        <f aca="false">$F$5</f>
        <v>1150</v>
      </c>
      <c r="Q13" s="150" t="n">
        <f aca="false">$F$5</f>
        <v>1150</v>
      </c>
    </row>
    <row r="14" customFormat="false" ht="15" hidden="false" customHeight="false" outlineLevel="0" collapsed="false">
      <c r="B14" s="133" t="s">
        <v>100</v>
      </c>
      <c r="C14" s="134" t="s">
        <v>92</v>
      </c>
      <c r="E14" s="151" t="s">
        <v>18</v>
      </c>
      <c r="F14" s="152" t="n">
        <f aca="false">$F$8</f>
        <v>26.3126</v>
      </c>
      <c r="G14" s="153" t="n">
        <f aca="false">$F$8</f>
        <v>26.3126</v>
      </c>
      <c r="H14" s="153" t="n">
        <f aca="false">$F$8</f>
        <v>26.3126</v>
      </c>
      <c r="I14" s="153" t="n">
        <f aca="false">$F$8</f>
        <v>26.3126</v>
      </c>
      <c r="J14" s="153" t="n">
        <f aca="false">$F$8</f>
        <v>26.3126</v>
      </c>
      <c r="K14" s="153" t="n">
        <f aca="false">$F$8</f>
        <v>26.3126</v>
      </c>
      <c r="L14" s="153" t="n">
        <f aca="false">$F$8</f>
        <v>26.3126</v>
      </c>
      <c r="M14" s="153" t="n">
        <f aca="false">$F$8</f>
        <v>26.3126</v>
      </c>
      <c r="N14" s="153" t="n">
        <f aca="false">$F$8</f>
        <v>26.3126</v>
      </c>
      <c r="O14" s="153" t="n">
        <f aca="false">$F$8</f>
        <v>26.3126</v>
      </c>
      <c r="P14" s="153" t="n">
        <f aca="false">$F$8</f>
        <v>26.3126</v>
      </c>
      <c r="Q14" s="154" t="n">
        <f aca="false">$F$8</f>
        <v>26.3126</v>
      </c>
    </row>
    <row r="15" customFormat="false" ht="15" hidden="false" customHeight="false" outlineLevel="0" collapsed="false">
      <c r="B15" s="137" t="s">
        <v>101</v>
      </c>
      <c r="C15" s="138" t="s">
        <v>91</v>
      </c>
      <c r="E15" s="155" t="s">
        <v>8</v>
      </c>
      <c r="F15" s="156" t="n">
        <f aca="false">$F$7</f>
        <v>2.3</v>
      </c>
      <c r="G15" s="157" t="n">
        <f aca="false">$F$7</f>
        <v>2.3</v>
      </c>
      <c r="H15" s="157" t="n">
        <f aca="false">$F$7</f>
        <v>2.3</v>
      </c>
      <c r="I15" s="157" t="n">
        <f aca="false">$F$7</f>
        <v>2.3</v>
      </c>
      <c r="J15" s="157" t="n">
        <f aca="false">$F$7</f>
        <v>2.3</v>
      </c>
      <c r="K15" s="157" t="n">
        <f aca="false">$F$7</f>
        <v>2.3</v>
      </c>
      <c r="L15" s="157" t="n">
        <f aca="false">$F$7</f>
        <v>2.3</v>
      </c>
      <c r="M15" s="157" t="n">
        <f aca="false">$F$7</f>
        <v>2.3</v>
      </c>
      <c r="N15" s="157" t="n">
        <f aca="false">$F$7</f>
        <v>2.3</v>
      </c>
      <c r="O15" s="157" t="n">
        <f aca="false">$F$7</f>
        <v>2.3</v>
      </c>
      <c r="P15" s="157" t="n">
        <f aca="false">$F$7</f>
        <v>2.3</v>
      </c>
      <c r="Q15" s="158" t="n">
        <f aca="false">$F$7</f>
        <v>2.3</v>
      </c>
    </row>
    <row r="16" customFormat="false" ht="15" hidden="false" customHeight="false" outlineLevel="0" collapsed="false">
      <c r="B16" s="133" t="s">
        <v>43</v>
      </c>
      <c r="C16" s="134" t="s">
        <v>92</v>
      </c>
      <c r="E16" s="151" t="s">
        <v>102</v>
      </c>
      <c r="F16" s="152" t="n">
        <f aca="false">-9.22903+0.01393*F13+1.07292*F14</f>
        <v>35.021784792</v>
      </c>
      <c r="G16" s="153" t="n">
        <f aca="false">1.31092-0.01554*G13+1.61386*G14</f>
        <v>25.904772636</v>
      </c>
      <c r="H16" s="153" t="n">
        <f aca="false">25.89552-0.01898*H13+1.20959*H14</f>
        <v>35.895977834</v>
      </c>
      <c r="I16" s="153" t="n">
        <f aca="false">4.76336-0.0086*I13+1.32368*I14</f>
        <v>29.702822368</v>
      </c>
      <c r="J16" s="153" t="n">
        <f aca="false">-0.27352+0.03265*J13+0.33043*J14</f>
        <v>45.968452418</v>
      </c>
      <c r="K16" s="153" t="n">
        <f aca="false">-11.5468+0.02965*K13+0.21325*K14</f>
        <v>28.16186195</v>
      </c>
      <c r="L16" s="153" t="n">
        <f aca="false">-4.60293+0.00332*L13+0.30438*L14</f>
        <v>7.224099188</v>
      </c>
      <c r="M16" s="153" t="n">
        <f aca="false">-5.7195+0.00479*M13+0.26477*M14</f>
        <v>6.755787102</v>
      </c>
      <c r="N16" s="153" t="n">
        <f aca="false">-9.25502+0.01354*N13+0.417*N14</f>
        <v>17.2883342</v>
      </c>
      <c r="O16" s="153" t="n">
        <f aca="false">-9.07111+0.01729*O13+0.7893*O14</f>
        <v>31.58092518</v>
      </c>
      <c r="P16" s="153" t="n">
        <f aca="false">17.99109-0.02025*P13+1.74324*P14</f>
        <v>40.572766824</v>
      </c>
      <c r="Q16" s="154" t="n">
        <f aca="false">0.52727-0.05347*Q13+2.75737*Q14</f>
        <v>11.590343862</v>
      </c>
    </row>
    <row r="17" customFormat="false" ht="15.75" hidden="false" customHeight="false" outlineLevel="0" collapsed="false">
      <c r="B17" s="137" t="s">
        <v>103</v>
      </c>
      <c r="C17" s="138" t="s">
        <v>91</v>
      </c>
      <c r="E17" s="159" t="s">
        <v>104</v>
      </c>
      <c r="F17" s="160" t="n">
        <f aca="false">F16*F15</f>
        <v>80.5501050216</v>
      </c>
      <c r="G17" s="161" t="n">
        <f aca="false">G16*G15</f>
        <v>59.5809770628</v>
      </c>
      <c r="H17" s="161" t="n">
        <f aca="false">H16*H15</f>
        <v>82.5607490182</v>
      </c>
      <c r="I17" s="161" t="n">
        <f aca="false">I16*I15</f>
        <v>68.3164914464</v>
      </c>
      <c r="J17" s="161" t="n">
        <f aca="false">J16*J15</f>
        <v>105.7274405614</v>
      </c>
      <c r="K17" s="161" t="n">
        <f aca="false">K16*K15</f>
        <v>64.772282485</v>
      </c>
      <c r="L17" s="161" t="n">
        <f aca="false">L16*L15</f>
        <v>16.6154281324</v>
      </c>
      <c r="M17" s="161" t="n">
        <f aca="false">M16*M15</f>
        <v>15.5383103346</v>
      </c>
      <c r="N17" s="161" t="n">
        <f aca="false">N16*N15</f>
        <v>39.76316866</v>
      </c>
      <c r="O17" s="161" t="n">
        <f aca="false">O16*O15</f>
        <v>72.636127914</v>
      </c>
      <c r="P17" s="161" t="n">
        <f aca="false">P16*P15</f>
        <v>93.3173636952</v>
      </c>
      <c r="Q17" s="162" t="n">
        <f aca="false">Q16*Q15</f>
        <v>26.6577908826</v>
      </c>
    </row>
    <row r="18" customFormat="false" ht="15.75" hidden="false" customHeight="false" outlineLevel="0" collapsed="false">
      <c r="B18" s="141" t="s">
        <v>105</v>
      </c>
      <c r="C18" s="163" t="s">
        <v>92</v>
      </c>
    </row>
    <row r="19" customFormat="false" ht="15.75" hidden="false" customHeight="false" outlineLevel="0" collapsed="false">
      <c r="B19" s="164"/>
      <c r="C19" s="164"/>
      <c r="E19" s="165" t="n">
        <v>30</v>
      </c>
      <c r="F19" s="144" t="s">
        <v>21</v>
      </c>
      <c r="G19" s="145" t="s">
        <v>22</v>
      </c>
      <c r="H19" s="145" t="s">
        <v>23</v>
      </c>
      <c r="I19" s="145" t="s">
        <v>24</v>
      </c>
      <c r="J19" s="145" t="s">
        <v>25</v>
      </c>
      <c r="K19" s="145" t="s">
        <v>26</v>
      </c>
      <c r="L19" s="145" t="s">
        <v>27</v>
      </c>
      <c r="M19" s="145" t="s">
        <v>28</v>
      </c>
      <c r="N19" s="145" t="s">
        <v>29</v>
      </c>
      <c r="O19" s="145" t="s">
        <v>30</v>
      </c>
      <c r="P19" s="145" t="s">
        <v>31</v>
      </c>
      <c r="Q19" s="146" t="s">
        <v>32</v>
      </c>
    </row>
    <row r="20" customFormat="false" ht="15.75" hidden="false" customHeight="false" outlineLevel="0" collapsed="false">
      <c r="B20" s="166" t="s">
        <v>106</v>
      </c>
      <c r="C20" s="167" t="s">
        <v>107</v>
      </c>
      <c r="E20" s="147" t="s">
        <v>5</v>
      </c>
      <c r="F20" s="148" t="n">
        <f aca="false">$F$5</f>
        <v>1150</v>
      </c>
      <c r="G20" s="149" t="n">
        <f aca="false">$F$5</f>
        <v>1150</v>
      </c>
      <c r="H20" s="149" t="n">
        <f aca="false">$F$5</f>
        <v>1150</v>
      </c>
      <c r="I20" s="149" t="n">
        <f aca="false">$F$5</f>
        <v>1150</v>
      </c>
      <c r="J20" s="149" t="n">
        <f aca="false">$F$5</f>
        <v>1150</v>
      </c>
      <c r="K20" s="149" t="n">
        <f aca="false">$F$5</f>
        <v>1150</v>
      </c>
      <c r="L20" s="149" t="n">
        <f aca="false">$F$5</f>
        <v>1150</v>
      </c>
      <c r="M20" s="149" t="n">
        <f aca="false">$F$5</f>
        <v>1150</v>
      </c>
      <c r="N20" s="149" t="n">
        <f aca="false">$F$5</f>
        <v>1150</v>
      </c>
      <c r="O20" s="149" t="n">
        <f aca="false">$F$5</f>
        <v>1150</v>
      </c>
      <c r="P20" s="149" t="n">
        <f aca="false">$F$5</f>
        <v>1150</v>
      </c>
      <c r="Q20" s="150" t="n">
        <f aca="false">$F$5</f>
        <v>1150</v>
      </c>
    </row>
    <row r="21" customFormat="false" ht="15.75" hidden="false" customHeight="false" outlineLevel="0" collapsed="false">
      <c r="B21" s="164"/>
      <c r="C21" s="164"/>
      <c r="E21" s="151" t="s">
        <v>18</v>
      </c>
      <c r="F21" s="152" t="n">
        <f aca="false">$E$19</f>
        <v>30</v>
      </c>
      <c r="G21" s="153" t="n">
        <f aca="false">$E$19</f>
        <v>30</v>
      </c>
      <c r="H21" s="153" t="n">
        <f aca="false">$E$19</f>
        <v>30</v>
      </c>
      <c r="I21" s="153" t="n">
        <f aca="false">$E$19</f>
        <v>30</v>
      </c>
      <c r="J21" s="153" t="n">
        <f aca="false">$E$19</f>
        <v>30</v>
      </c>
      <c r="K21" s="153" t="n">
        <f aca="false">$E$19</f>
        <v>30</v>
      </c>
      <c r="L21" s="153" t="n">
        <f aca="false">$E$19</f>
        <v>30</v>
      </c>
      <c r="M21" s="153" t="n">
        <f aca="false">$E$19</f>
        <v>30</v>
      </c>
      <c r="N21" s="153" t="n">
        <f aca="false">$E$19</f>
        <v>30</v>
      </c>
      <c r="O21" s="153" t="n">
        <f aca="false">$E$19</f>
        <v>30</v>
      </c>
      <c r="P21" s="153" t="n">
        <f aca="false">$E$19</f>
        <v>30</v>
      </c>
      <c r="Q21" s="154" t="n">
        <f aca="false">$E$19</f>
        <v>30</v>
      </c>
    </row>
    <row r="22" customFormat="false" ht="15" hidden="false" customHeight="false" outlineLevel="0" collapsed="false">
      <c r="B22" s="129" t="s">
        <v>108</v>
      </c>
      <c r="C22" s="168" t="s">
        <v>109</v>
      </c>
      <c r="E22" s="155" t="s">
        <v>8</v>
      </c>
      <c r="F22" s="156" t="n">
        <f aca="false">$F$7</f>
        <v>2.3</v>
      </c>
      <c r="G22" s="157" t="n">
        <f aca="false">$F$7</f>
        <v>2.3</v>
      </c>
      <c r="H22" s="157" t="n">
        <f aca="false">$F$7</f>
        <v>2.3</v>
      </c>
      <c r="I22" s="157" t="n">
        <f aca="false">$F$7</f>
        <v>2.3</v>
      </c>
      <c r="J22" s="157" t="n">
        <f aca="false">$F$7</f>
        <v>2.3</v>
      </c>
      <c r="K22" s="157" t="n">
        <f aca="false">$F$7</f>
        <v>2.3</v>
      </c>
      <c r="L22" s="157" t="n">
        <f aca="false">$F$7</f>
        <v>2.3</v>
      </c>
      <c r="M22" s="157" t="n">
        <f aca="false">$F$7</f>
        <v>2.3</v>
      </c>
      <c r="N22" s="157" t="n">
        <f aca="false">$F$7</f>
        <v>2.3</v>
      </c>
      <c r="O22" s="157" t="n">
        <f aca="false">$F$7</f>
        <v>2.3</v>
      </c>
      <c r="P22" s="157" t="n">
        <f aca="false">$F$7</f>
        <v>2.3</v>
      </c>
      <c r="Q22" s="158" t="n">
        <f aca="false">$F$7</f>
        <v>2.3</v>
      </c>
    </row>
    <row r="23" customFormat="false" ht="15" hidden="false" customHeight="false" outlineLevel="0" collapsed="false">
      <c r="B23" s="137" t="s">
        <v>110</v>
      </c>
      <c r="C23" s="169" t="s">
        <v>111</v>
      </c>
      <c r="E23" s="151" t="s">
        <v>102</v>
      </c>
      <c r="F23" s="152" t="n">
        <f aca="false">-9.22903+0.01393*F20+1.07292*F21</f>
        <v>38.97807</v>
      </c>
      <c r="G23" s="153" t="n">
        <f aca="false">1.31092-0.01554*G20+1.61386*G21</f>
        <v>31.85572</v>
      </c>
      <c r="H23" s="153" t="n">
        <f aca="false">25.89552-0.01898*H20+1.20959*H21</f>
        <v>40.35622</v>
      </c>
      <c r="I23" s="153" t="n">
        <f aca="false">4.76336-0.0086*I20+1.32368*I21</f>
        <v>34.58376</v>
      </c>
      <c r="J23" s="153" t="n">
        <f aca="false">-0.27352+0.03265*J20+0.33043*J21</f>
        <v>47.18688</v>
      </c>
      <c r="K23" s="153" t="n">
        <f aca="false">-11.5468+0.02965*K20+0.21325*K21</f>
        <v>28.9482</v>
      </c>
      <c r="L23" s="153" t="n">
        <f aca="false">-4.60293+0.00332*L20+0.30438*L21</f>
        <v>8.34647</v>
      </c>
      <c r="M23" s="153" t="n">
        <f aca="false">-5.7195+0.00479*M20+0.26477*M21</f>
        <v>7.7321</v>
      </c>
      <c r="N23" s="153" t="n">
        <f aca="false">-9.25502+0.01354*N20+0.417*N21</f>
        <v>18.82598</v>
      </c>
      <c r="O23" s="153" t="n">
        <f aca="false">-9.07111+0.01729*O20+0.7893*O21</f>
        <v>34.49139</v>
      </c>
      <c r="P23" s="153" t="n">
        <f aca="false">17.99109-0.02025*P20+1.74324*P21</f>
        <v>47.00079</v>
      </c>
      <c r="Q23" s="154" t="n">
        <f aca="false">0.52727-0.05347*Q20+2.75737*Q21</f>
        <v>21.75787</v>
      </c>
    </row>
    <row r="24" customFormat="false" ht="15.75" hidden="false" customHeight="false" outlineLevel="0" collapsed="false">
      <c r="B24" s="137" t="s">
        <v>112</v>
      </c>
      <c r="C24" s="169" t="s">
        <v>113</v>
      </c>
      <c r="E24" s="159" t="s">
        <v>104</v>
      </c>
      <c r="F24" s="160" t="n">
        <f aca="false">F23*F22</f>
        <v>89.649561</v>
      </c>
      <c r="G24" s="161" t="n">
        <f aca="false">G23*G22</f>
        <v>73.268156</v>
      </c>
      <c r="H24" s="161" t="n">
        <f aca="false">H23*H22</f>
        <v>92.819306</v>
      </c>
      <c r="I24" s="161" t="n">
        <f aca="false">I23*I22</f>
        <v>79.542648</v>
      </c>
      <c r="J24" s="161" t="n">
        <f aca="false">J23*J22</f>
        <v>108.529824</v>
      </c>
      <c r="K24" s="161" t="n">
        <f aca="false">K23*K22</f>
        <v>66.58086</v>
      </c>
      <c r="L24" s="161" t="n">
        <f aca="false">L23*L22</f>
        <v>19.196881</v>
      </c>
      <c r="M24" s="161" t="n">
        <f aca="false">M23*M22</f>
        <v>17.78383</v>
      </c>
      <c r="N24" s="161" t="n">
        <f aca="false">N23*N22</f>
        <v>43.299754</v>
      </c>
      <c r="O24" s="161" t="n">
        <f aca="false">O23*O22</f>
        <v>79.330197</v>
      </c>
      <c r="P24" s="161" t="n">
        <f aca="false">P23*P22</f>
        <v>108.101817</v>
      </c>
      <c r="Q24" s="162" t="n">
        <f aca="false">Q23*Q22</f>
        <v>50.043101</v>
      </c>
    </row>
    <row r="25" customFormat="false" ht="15" hidden="false" customHeight="false" outlineLevel="0" collapsed="false">
      <c r="B25" s="137" t="s">
        <v>114</v>
      </c>
      <c r="C25" s="169" t="s">
        <v>115</v>
      </c>
    </row>
    <row r="26" customFormat="false" ht="15" hidden="false" customHeight="false" outlineLevel="0" collapsed="false">
      <c r="B26" s="137" t="s">
        <v>116</v>
      </c>
      <c r="C26" s="169" t="s">
        <v>117</v>
      </c>
    </row>
    <row r="27" customFormat="false" ht="15.75" hidden="false" customHeight="false" outlineLevel="0" collapsed="false">
      <c r="B27" s="137" t="s">
        <v>118</v>
      </c>
      <c r="C27" s="169" t="s">
        <v>119</v>
      </c>
    </row>
    <row r="28" customFormat="false" ht="15.75" hidden="false" customHeight="false" outlineLevel="0" collapsed="false">
      <c r="B28" s="137" t="s">
        <v>120</v>
      </c>
      <c r="C28" s="169" t="s">
        <v>121</v>
      </c>
      <c r="E28" s="170" t="n">
        <f aca="false">$F$8</f>
        <v>26.3126</v>
      </c>
      <c r="F28" s="144" t="n">
        <v>10</v>
      </c>
      <c r="G28" s="145" t="n">
        <v>91</v>
      </c>
      <c r="H28" s="145" t="n">
        <v>182</v>
      </c>
      <c r="I28" s="145" t="n">
        <v>274</v>
      </c>
      <c r="J28" s="146" t="n">
        <v>355</v>
      </c>
      <c r="L28" s="165" t="n">
        <v>30</v>
      </c>
      <c r="M28" s="144" t="n">
        <v>10</v>
      </c>
      <c r="N28" s="145" t="n">
        <v>91</v>
      </c>
      <c r="O28" s="145" t="n">
        <v>182</v>
      </c>
      <c r="P28" s="145" t="n">
        <v>274</v>
      </c>
      <c r="Q28" s="146" t="n">
        <v>355</v>
      </c>
    </row>
    <row r="29" customFormat="false" ht="15" hidden="false" customHeight="false" outlineLevel="0" collapsed="false">
      <c r="B29" s="137" t="s">
        <v>122</v>
      </c>
      <c r="C29" s="169" t="s">
        <v>123</v>
      </c>
      <c r="E29" s="147" t="s">
        <v>8</v>
      </c>
      <c r="F29" s="148" t="n">
        <f aca="false">$F$7</f>
        <v>2.3</v>
      </c>
      <c r="G29" s="149" t="n">
        <f aca="false">$F$7</f>
        <v>2.3</v>
      </c>
      <c r="H29" s="149" t="n">
        <f aca="false">$F$7</f>
        <v>2.3</v>
      </c>
      <c r="I29" s="149" t="n">
        <f aca="false">$F$7</f>
        <v>2.3</v>
      </c>
      <c r="J29" s="150" t="n">
        <f aca="false">$F$7</f>
        <v>2.3</v>
      </c>
      <c r="L29" s="147" t="s">
        <v>8</v>
      </c>
      <c r="M29" s="148" t="n">
        <f aca="false">$F$7</f>
        <v>2.3</v>
      </c>
      <c r="N29" s="149" t="n">
        <f aca="false">$F$7</f>
        <v>2.3</v>
      </c>
      <c r="O29" s="149" t="n">
        <f aca="false">$F$7</f>
        <v>2.3</v>
      </c>
      <c r="P29" s="149" t="n">
        <f aca="false">$F$7</f>
        <v>2.3</v>
      </c>
      <c r="Q29" s="150" t="n">
        <f aca="false">$F$7</f>
        <v>2.3</v>
      </c>
    </row>
    <row r="30" customFormat="false" ht="15" hidden="false" customHeight="false" outlineLevel="0" collapsed="false">
      <c r="B30" s="137" t="s">
        <v>124</v>
      </c>
      <c r="C30" s="169" t="s">
        <v>125</v>
      </c>
      <c r="E30" s="151" t="s">
        <v>18</v>
      </c>
      <c r="F30" s="152" t="n">
        <f aca="false">$E$28</f>
        <v>26.3126</v>
      </c>
      <c r="G30" s="153" t="n">
        <f aca="false">$E$28</f>
        <v>26.3126</v>
      </c>
      <c r="H30" s="153" t="n">
        <f aca="false">$E$28</f>
        <v>26.3126</v>
      </c>
      <c r="I30" s="153" t="n">
        <f aca="false">$E$28</f>
        <v>26.3126</v>
      </c>
      <c r="J30" s="154" t="n">
        <f aca="false">$E$28</f>
        <v>26.3126</v>
      </c>
      <c r="L30" s="151" t="s">
        <v>18</v>
      </c>
      <c r="M30" s="152" t="n">
        <f aca="false">$L$28</f>
        <v>30</v>
      </c>
      <c r="N30" s="153" t="n">
        <f aca="false">$L$28</f>
        <v>30</v>
      </c>
      <c r="O30" s="153" t="n">
        <f aca="false">$L$28</f>
        <v>30</v>
      </c>
      <c r="P30" s="153" t="n">
        <f aca="false">$L$28</f>
        <v>30</v>
      </c>
      <c r="Q30" s="154" t="n">
        <f aca="false">$L$28</f>
        <v>30</v>
      </c>
    </row>
    <row r="31" customFormat="false" ht="15" hidden="false" customHeight="false" outlineLevel="0" collapsed="false">
      <c r="B31" s="137" t="s">
        <v>126</v>
      </c>
      <c r="C31" s="169" t="s">
        <v>127</v>
      </c>
      <c r="E31" s="151" t="s">
        <v>128</v>
      </c>
      <c r="F31" s="152" t="n">
        <f aca="false">6.59722*F29^0.010771*F30^0.912801</f>
        <v>131.699474205931</v>
      </c>
      <c r="G31" s="153" t="n">
        <f aca="false">1.11364*G29^0.012334*G30^0.971628</f>
        <v>26.9821933578203</v>
      </c>
      <c r="H31" s="153" t="n">
        <f aca="false">0.20538*H29^0.04673*H30^1.191391</f>
        <v>10.5058698880919</v>
      </c>
      <c r="I31" s="153" t="n">
        <f aca="false">0.0197*I29^0.077859*I30^1.570269</f>
        <v>3.57000748615702</v>
      </c>
      <c r="J31" s="154" t="n">
        <f aca="false">0.00024*J29^0.116629*J30^2.455435</f>
        <v>0.81193078553564</v>
      </c>
      <c r="L31" s="151" t="s">
        <v>128</v>
      </c>
      <c r="M31" s="152" t="n">
        <f aca="false">6.59722*M29^0.010771*M30^0.912801</f>
        <v>148.44818629476</v>
      </c>
      <c r="N31" s="153" t="n">
        <f aca="false">1.11364*N29^0.012334*N30^0.971628</f>
        <v>30.6491717802347</v>
      </c>
      <c r="O31" s="153" t="n">
        <f aca="false">0.20538*O29^0.04673*O30^1.191391</f>
        <v>12.2826099384223</v>
      </c>
      <c r="P31" s="153" t="n">
        <f aca="false">0.0197*P29^0.077859*P30^1.570269</f>
        <v>4.38639471159249</v>
      </c>
      <c r="Q31" s="154" t="n">
        <f aca="false">0.00024*Q29^0.116629*Q30^2.455435</f>
        <v>1.12040341937001</v>
      </c>
    </row>
    <row r="32" customFormat="false" ht="15.75" hidden="false" customHeight="false" outlineLevel="0" collapsed="false">
      <c r="B32" s="137" t="s">
        <v>129</v>
      </c>
      <c r="C32" s="169" t="s">
        <v>130</v>
      </c>
      <c r="E32" s="159" t="s">
        <v>131</v>
      </c>
      <c r="F32" s="160" t="n">
        <f aca="false">F31*F29</f>
        <v>302.908790673642</v>
      </c>
      <c r="G32" s="161" t="n">
        <f aca="false">G31*G29</f>
        <v>62.0590447229868</v>
      </c>
      <c r="H32" s="161" t="n">
        <f aca="false">H31*H29</f>
        <v>24.1635007426113</v>
      </c>
      <c r="I32" s="161" t="n">
        <f aca="false">I31*I29</f>
        <v>8.21101721816116</v>
      </c>
      <c r="J32" s="162" t="n">
        <f aca="false">J31*J29</f>
        <v>1.86744080673197</v>
      </c>
      <c r="L32" s="159" t="s">
        <v>131</v>
      </c>
      <c r="M32" s="160" t="n">
        <f aca="false">M31*M29</f>
        <v>341.430828477947</v>
      </c>
      <c r="N32" s="161" t="n">
        <f aca="false">N31*N29</f>
        <v>70.4930950945398</v>
      </c>
      <c r="O32" s="161" t="n">
        <f aca="false">O31*O29</f>
        <v>28.2500028583713</v>
      </c>
      <c r="P32" s="161" t="n">
        <f aca="false">P31*P29</f>
        <v>10.0887078366627</v>
      </c>
      <c r="Q32" s="162" t="n">
        <f aca="false">Q31*Q29</f>
        <v>2.57692786455103</v>
      </c>
    </row>
    <row r="33" customFormat="false" ht="15.75" hidden="false" customHeight="false" outlineLevel="0" collapsed="false">
      <c r="B33" s="171" t="s">
        <v>132</v>
      </c>
      <c r="C33" s="142" t="s">
        <v>133</v>
      </c>
    </row>
    <row r="34" customFormat="false" ht="15.75" hidden="false" customHeight="false" outlineLevel="0" collapsed="false">
      <c r="B34" s="164"/>
      <c r="C34" s="164"/>
    </row>
    <row r="35" customFormat="false" ht="18.75" hidden="false" customHeight="false" outlineLevel="0" collapsed="false">
      <c r="B35" s="172" t="s">
        <v>134</v>
      </c>
      <c r="C35" s="173" t="s">
        <v>135</v>
      </c>
      <c r="F35" s="174" t="s">
        <v>21</v>
      </c>
      <c r="G35" s="175" t="s">
        <v>22</v>
      </c>
      <c r="H35" s="175" t="s">
        <v>23</v>
      </c>
      <c r="I35" s="175" t="s">
        <v>24</v>
      </c>
      <c r="J35" s="175" t="s">
        <v>25</v>
      </c>
      <c r="K35" s="175" t="s">
        <v>26</v>
      </c>
      <c r="L35" s="175" t="s">
        <v>27</v>
      </c>
      <c r="M35" s="175" t="s">
        <v>28</v>
      </c>
      <c r="N35" s="175" t="s">
        <v>29</v>
      </c>
      <c r="O35" s="175" t="s">
        <v>30</v>
      </c>
      <c r="P35" s="175" t="s">
        <v>31</v>
      </c>
      <c r="Q35" s="175" t="s">
        <v>32</v>
      </c>
      <c r="R35" s="176" t="s">
        <v>136</v>
      </c>
      <c r="T35" s="177" t="s">
        <v>136</v>
      </c>
    </row>
    <row r="36" customFormat="false" ht="18.75" hidden="false" customHeight="false" outlineLevel="0" collapsed="false">
      <c r="B36" s="178" t="s">
        <v>137</v>
      </c>
      <c r="C36" s="179" t="s">
        <v>138</v>
      </c>
      <c r="E36" s="180" t="s">
        <v>2</v>
      </c>
      <c r="F36" s="181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3" t="n">
        <f aca="false">SUM(F36:Q36)</f>
        <v>0</v>
      </c>
      <c r="T36" s="184" t="n">
        <v>500</v>
      </c>
    </row>
    <row r="37" customFormat="false" ht="18.75" hidden="false" customHeight="false" outlineLevel="0" collapsed="false">
      <c r="B37" s="178" t="s">
        <v>139</v>
      </c>
      <c r="C37" s="179" t="s">
        <v>140</v>
      </c>
      <c r="E37" s="185" t="s">
        <v>141</v>
      </c>
      <c r="F37" s="186" t="n">
        <f aca="false">F16*2.628</f>
        <v>92.037250433376</v>
      </c>
      <c r="G37" s="187" t="n">
        <f aca="false">G16*2.628</f>
        <v>68.077742487408</v>
      </c>
      <c r="H37" s="187" t="n">
        <f aca="false">H16*2.628</f>
        <v>94.334629747752</v>
      </c>
      <c r="I37" s="187" t="n">
        <f aca="false">I16*2.628</f>
        <v>78.059017183104</v>
      </c>
      <c r="J37" s="187" t="n">
        <f aca="false">J16*2.628</f>
        <v>120.805092954504</v>
      </c>
      <c r="K37" s="187" t="n">
        <f aca="false">K16*2.628</f>
        <v>74.0093732046</v>
      </c>
      <c r="L37" s="187" t="n">
        <f aca="false">L16*2.628</f>
        <v>18.984932666064</v>
      </c>
      <c r="M37" s="187" t="n">
        <f aca="false">M16*2.628</f>
        <v>17.754208504056</v>
      </c>
      <c r="N37" s="187" t="n">
        <f aca="false">N16*2.628</f>
        <v>45.4337422776</v>
      </c>
      <c r="O37" s="187" t="n">
        <f aca="false">O16*2.628</f>
        <v>82.99467137304</v>
      </c>
      <c r="P37" s="187" t="n">
        <f aca="false">P16*2.628</f>
        <v>106.625231213472</v>
      </c>
      <c r="Q37" s="187" t="n">
        <f aca="false">Q16*2.628</f>
        <v>30.459423669336</v>
      </c>
      <c r="R37" s="188" t="n">
        <f aca="false">SUM(F37:Q37)</f>
        <v>829.575315714312</v>
      </c>
      <c r="T37" s="189" t="n">
        <f aca="false">R37</f>
        <v>829.575315714312</v>
      </c>
    </row>
    <row r="38" customFormat="false" ht="18.75" hidden="false" customHeight="false" outlineLevel="0" collapsed="false">
      <c r="B38" s="178" t="s">
        <v>142</v>
      </c>
      <c r="C38" s="179" t="s">
        <v>143</v>
      </c>
      <c r="E38" s="185" t="s">
        <v>144</v>
      </c>
      <c r="F38" s="186" t="n">
        <f aca="false">F37-F36</f>
        <v>92.037250433376</v>
      </c>
      <c r="G38" s="187" t="n">
        <f aca="false">G37-G36</f>
        <v>68.077742487408</v>
      </c>
      <c r="H38" s="187" t="n">
        <f aca="false">H37-H36</f>
        <v>94.334629747752</v>
      </c>
      <c r="I38" s="187" t="n">
        <f aca="false">I37-I36</f>
        <v>78.059017183104</v>
      </c>
      <c r="J38" s="187" t="n">
        <f aca="false">J37-J36</f>
        <v>120.805092954504</v>
      </c>
      <c r="K38" s="187" t="n">
        <f aca="false">K37-K36</f>
        <v>74.0093732046</v>
      </c>
      <c r="L38" s="187" t="n">
        <f aca="false">L37-L36</f>
        <v>18.984932666064</v>
      </c>
      <c r="M38" s="187" t="n">
        <f aca="false">M37-M36</f>
        <v>17.754208504056</v>
      </c>
      <c r="N38" s="187" t="n">
        <f aca="false">N37-N36</f>
        <v>45.4337422776</v>
      </c>
      <c r="O38" s="187" t="n">
        <f aca="false">O37-O36</f>
        <v>82.99467137304</v>
      </c>
      <c r="P38" s="187" t="n">
        <f aca="false">P37-P36</f>
        <v>106.625231213472</v>
      </c>
      <c r="Q38" s="187" t="n">
        <f aca="false">Q37-Q36</f>
        <v>30.459423669336</v>
      </c>
      <c r="R38" s="188" t="n">
        <f aca="false">SUM(F38:Q38)</f>
        <v>829.575315714312</v>
      </c>
      <c r="T38" s="189" t="n">
        <f aca="false">T37-T36</f>
        <v>329.575315714312</v>
      </c>
    </row>
    <row r="39" customFormat="false" ht="19.5" hidden="false" customHeight="false" outlineLevel="0" collapsed="false">
      <c r="B39" s="190" t="s">
        <v>145</v>
      </c>
      <c r="C39" s="191" t="s">
        <v>146</v>
      </c>
      <c r="E39" s="192" t="s">
        <v>147</v>
      </c>
      <c r="F39" s="193" t="e">
        <f aca="false">F37/F36</f>
        <v>#DIV/0!</v>
      </c>
      <c r="G39" s="194" t="e">
        <f aca="false">G37/G36</f>
        <v>#DIV/0!</v>
      </c>
      <c r="H39" s="194" t="e">
        <f aca="false">H37/H36</f>
        <v>#DIV/0!</v>
      </c>
      <c r="I39" s="194" t="e">
        <f aca="false">I37/I36</f>
        <v>#DIV/0!</v>
      </c>
      <c r="J39" s="194" t="e">
        <f aca="false">J37/J36</f>
        <v>#DIV/0!</v>
      </c>
      <c r="K39" s="194" t="e">
        <f aca="false">K37/K36</f>
        <v>#DIV/0!</v>
      </c>
      <c r="L39" s="194" t="e">
        <f aca="false">L37/L36</f>
        <v>#DIV/0!</v>
      </c>
      <c r="M39" s="194" t="e">
        <f aca="false">M37/M36</f>
        <v>#DIV/0!</v>
      </c>
      <c r="N39" s="194" t="e">
        <f aca="false">N37/N36</f>
        <v>#DIV/0!</v>
      </c>
      <c r="O39" s="194" t="e">
        <f aca="false">O37/O36</f>
        <v>#DIV/0!</v>
      </c>
      <c r="P39" s="194" t="e">
        <f aca="false">P37/P36</f>
        <v>#DIV/0!</v>
      </c>
      <c r="Q39" s="194" t="e">
        <f aca="false">Q37/Q36</f>
        <v>#DIV/0!</v>
      </c>
      <c r="R39" s="195" t="e">
        <f aca="false">AVERAGE(F39:Q39)</f>
        <v>#DIV/0!</v>
      </c>
      <c r="T39" s="196" t="n">
        <f aca="false">T37/T36</f>
        <v>1.65915063142862</v>
      </c>
    </row>
    <row r="40" customFormat="false" ht="13.5" hidden="false" customHeight="false" outlineLevel="0" collapsed="false"/>
    <row r="41" customFormat="false" ht="15.75" hidden="false" customHeight="false" outlineLevel="0" collapsed="false">
      <c r="F41" s="174" t="s">
        <v>21</v>
      </c>
      <c r="G41" s="175" t="s">
        <v>22</v>
      </c>
      <c r="H41" s="175" t="s">
        <v>23</v>
      </c>
      <c r="I41" s="175" t="s">
        <v>24</v>
      </c>
      <c r="J41" s="175" t="s">
        <v>25</v>
      </c>
      <c r="K41" s="175" t="s">
        <v>26</v>
      </c>
      <c r="L41" s="175" t="s">
        <v>27</v>
      </c>
      <c r="M41" s="175" t="s">
        <v>28</v>
      </c>
      <c r="N41" s="175" t="s">
        <v>29</v>
      </c>
      <c r="O41" s="175" t="s">
        <v>30</v>
      </c>
      <c r="P41" s="175" t="s">
        <v>31</v>
      </c>
      <c r="Q41" s="175" t="s">
        <v>32</v>
      </c>
      <c r="R41" s="176" t="s">
        <v>136</v>
      </c>
      <c r="T41" s="177" t="s">
        <v>136</v>
      </c>
    </row>
    <row r="42" customFormat="false" ht="15" hidden="false" customHeight="false" outlineLevel="0" collapsed="false">
      <c r="E42" s="180" t="s">
        <v>2</v>
      </c>
      <c r="F42" s="181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3" t="n">
        <f aca="false">SUM(F42:Q42)</f>
        <v>0</v>
      </c>
      <c r="T42" s="184" t="n">
        <v>500</v>
      </c>
    </row>
    <row r="43" customFormat="false" ht="15" hidden="false" customHeight="false" outlineLevel="0" collapsed="false">
      <c r="E43" s="185" t="s">
        <v>141</v>
      </c>
      <c r="F43" s="186" t="n">
        <f aca="false">F23*2.628</f>
        <v>102.43436796</v>
      </c>
      <c r="G43" s="187" t="n">
        <f aca="false">G23*2.628</f>
        <v>83.71683216</v>
      </c>
      <c r="H43" s="187" t="n">
        <f aca="false">H23*2.628</f>
        <v>106.05614616</v>
      </c>
      <c r="I43" s="187" t="n">
        <f aca="false">I23*2.628</f>
        <v>90.88612128</v>
      </c>
      <c r="J43" s="187" t="n">
        <f aca="false">J23*2.628</f>
        <v>124.00712064</v>
      </c>
      <c r="K43" s="187" t="n">
        <f aca="false">K23*2.628</f>
        <v>76.0758696</v>
      </c>
      <c r="L43" s="187" t="n">
        <f aca="false">L23*2.628</f>
        <v>21.93452316</v>
      </c>
      <c r="M43" s="187" t="n">
        <f aca="false">M23*2.628</f>
        <v>20.3199588</v>
      </c>
      <c r="N43" s="187" t="n">
        <f aca="false">N23*2.628</f>
        <v>49.47467544</v>
      </c>
      <c r="O43" s="187" t="n">
        <f aca="false">O23*2.628</f>
        <v>90.64337292</v>
      </c>
      <c r="P43" s="187" t="n">
        <f aca="false">P23*2.628</f>
        <v>123.51807612</v>
      </c>
      <c r="Q43" s="187" t="n">
        <f aca="false">Q23*2.628</f>
        <v>57.17968236</v>
      </c>
      <c r="R43" s="188" t="n">
        <f aca="false">SUM(F43:Q43)</f>
        <v>946.2467466</v>
      </c>
      <c r="T43" s="189" t="n">
        <f aca="false">R43</f>
        <v>946.2467466</v>
      </c>
    </row>
    <row r="44" customFormat="false" ht="15" hidden="false" customHeight="false" outlineLevel="0" collapsed="false">
      <c r="E44" s="185" t="s">
        <v>144</v>
      </c>
      <c r="F44" s="186" t="n">
        <f aca="false">F43-F42</f>
        <v>102.43436796</v>
      </c>
      <c r="G44" s="187" t="n">
        <f aca="false">G43-G42</f>
        <v>83.71683216</v>
      </c>
      <c r="H44" s="187" t="n">
        <f aca="false">H43-H42</f>
        <v>106.05614616</v>
      </c>
      <c r="I44" s="187" t="n">
        <f aca="false">I43-I42</f>
        <v>90.88612128</v>
      </c>
      <c r="J44" s="187" t="n">
        <f aca="false">J43-J42</f>
        <v>124.00712064</v>
      </c>
      <c r="K44" s="187" t="n">
        <f aca="false">K43-K42</f>
        <v>76.0758696</v>
      </c>
      <c r="L44" s="187" t="n">
        <f aca="false">L43-L42</f>
        <v>21.93452316</v>
      </c>
      <c r="M44" s="187" t="n">
        <f aca="false">M43-M42</f>
        <v>20.3199588</v>
      </c>
      <c r="N44" s="187" t="n">
        <f aca="false">N43-N42</f>
        <v>49.47467544</v>
      </c>
      <c r="O44" s="187" t="n">
        <f aca="false">O43-O42</f>
        <v>90.64337292</v>
      </c>
      <c r="P44" s="187" t="n">
        <f aca="false">P43-P42</f>
        <v>123.51807612</v>
      </c>
      <c r="Q44" s="187" t="n">
        <f aca="false">Q43-Q42</f>
        <v>57.17968236</v>
      </c>
      <c r="R44" s="188" t="n">
        <f aca="false">SUM(F44:Q44)</f>
        <v>946.2467466</v>
      </c>
      <c r="T44" s="189" t="n">
        <f aca="false">T43-T42</f>
        <v>446.2467466</v>
      </c>
    </row>
    <row r="45" customFormat="false" ht="15.75" hidden="false" customHeight="false" outlineLevel="0" collapsed="false">
      <c r="E45" s="192" t="s">
        <v>147</v>
      </c>
      <c r="F45" s="193" t="e">
        <f aca="false">F43/F42</f>
        <v>#DIV/0!</v>
      </c>
      <c r="G45" s="194" t="e">
        <f aca="false">G43/G42</f>
        <v>#DIV/0!</v>
      </c>
      <c r="H45" s="194" t="e">
        <f aca="false">H43/H42</f>
        <v>#DIV/0!</v>
      </c>
      <c r="I45" s="194" t="e">
        <f aca="false">I43/I42</f>
        <v>#DIV/0!</v>
      </c>
      <c r="J45" s="194" t="e">
        <f aca="false">J43/J42</f>
        <v>#DIV/0!</v>
      </c>
      <c r="K45" s="194" t="e">
        <f aca="false">K43/K42</f>
        <v>#DIV/0!</v>
      </c>
      <c r="L45" s="194" t="e">
        <f aca="false">L43/L42</f>
        <v>#DIV/0!</v>
      </c>
      <c r="M45" s="194" t="e">
        <f aca="false">M43/M42</f>
        <v>#DIV/0!</v>
      </c>
      <c r="N45" s="194" t="e">
        <f aca="false">N43/N42</f>
        <v>#DIV/0!</v>
      </c>
      <c r="O45" s="194" t="e">
        <f aca="false">O43/O42</f>
        <v>#DIV/0!</v>
      </c>
      <c r="P45" s="194" t="e">
        <f aca="false">P43/P42</f>
        <v>#DIV/0!</v>
      </c>
      <c r="Q45" s="194" t="e">
        <f aca="false">Q43/Q42</f>
        <v>#DIV/0!</v>
      </c>
      <c r="R45" s="195" t="e">
        <f aca="false">AVERAGE(F45:Q45)</f>
        <v>#DIV/0!</v>
      </c>
      <c r="T45" s="196" t="n">
        <f aca="false">T43/T42</f>
        <v>1.8924934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41"/>
    <col collapsed="false" customWidth="true" hidden="false" outlineLevel="0" max="3" min="3" style="0" width="17.85"/>
  </cols>
  <sheetData>
    <row r="1" customFormat="false" ht="15" hidden="false" customHeight="false" outlineLevel="0" collapsed="false">
      <c r="B1" s="127"/>
      <c r="C1" s="128"/>
    </row>
    <row r="2" customFormat="false" ht="15" hidden="false" customHeight="false" outlineLevel="0" collapsed="false">
      <c r="B2" s="129" t="s">
        <v>90</v>
      </c>
      <c r="C2" s="130" t="s">
        <v>91</v>
      </c>
      <c r="E2" s="131" t="s">
        <v>5</v>
      </c>
      <c r="F2" s="132" t="n">
        <v>1150</v>
      </c>
    </row>
    <row r="3" customFormat="false" ht="15" hidden="false" customHeight="false" outlineLevel="0" collapsed="false">
      <c r="B3" s="133" t="s">
        <v>16</v>
      </c>
      <c r="C3" s="134" t="s">
        <v>92</v>
      </c>
      <c r="E3" s="135" t="s">
        <v>2</v>
      </c>
      <c r="F3" s="136" t="n">
        <v>1500</v>
      </c>
    </row>
    <row r="4" customFormat="false" ht="15" hidden="false" customHeight="false" outlineLevel="0" collapsed="false">
      <c r="B4" s="137" t="s">
        <v>93</v>
      </c>
      <c r="C4" s="138" t="s">
        <v>91</v>
      </c>
      <c r="E4" s="135" t="s">
        <v>8</v>
      </c>
      <c r="F4" s="139" t="n">
        <v>2.3</v>
      </c>
    </row>
    <row r="5" customFormat="false" ht="15" hidden="false" customHeight="false" outlineLevel="0" collapsed="false">
      <c r="B5" s="133" t="s">
        <v>94</v>
      </c>
      <c r="C5" s="134" t="s">
        <v>92</v>
      </c>
      <c r="E5" s="137" t="s">
        <v>18</v>
      </c>
      <c r="F5" s="140" t="n">
        <f aca="false">-24.5694+0.0086*F2+0.03416*F3</f>
        <v>36.5606</v>
      </c>
    </row>
    <row r="6" customFormat="false" ht="15.75" hidden="false" customHeight="false" outlineLevel="0" collapsed="false">
      <c r="B6" s="137" t="s">
        <v>95</v>
      </c>
      <c r="C6" s="138" t="s">
        <v>91</v>
      </c>
      <c r="E6" s="141" t="s">
        <v>14</v>
      </c>
      <c r="F6" s="142" t="n">
        <f aca="false">F5*F4</f>
        <v>84.08938</v>
      </c>
    </row>
    <row r="7" customFormat="false" ht="15" hidden="false" customHeight="false" outlineLevel="0" collapsed="false">
      <c r="B7" s="133" t="s">
        <v>96</v>
      </c>
      <c r="C7" s="134" t="s">
        <v>92</v>
      </c>
    </row>
    <row r="8" customFormat="false" ht="15.75" hidden="false" customHeight="false" outlineLevel="0" collapsed="false">
      <c r="B8" s="137" t="s">
        <v>97</v>
      </c>
      <c r="C8" s="138" t="s">
        <v>91</v>
      </c>
    </row>
    <row r="9" customFormat="false" ht="15.75" hidden="false" customHeight="false" outlineLevel="0" collapsed="false">
      <c r="B9" s="133" t="s">
        <v>98</v>
      </c>
      <c r="C9" s="134" t="s">
        <v>92</v>
      </c>
      <c r="E9" s="143"/>
      <c r="F9" s="144" t="s">
        <v>21</v>
      </c>
      <c r="G9" s="145" t="s">
        <v>22</v>
      </c>
      <c r="H9" s="145" t="s">
        <v>148</v>
      </c>
      <c r="I9" s="145" t="s">
        <v>24</v>
      </c>
      <c r="J9" s="145" t="s">
        <v>25</v>
      </c>
      <c r="K9" s="145" t="s">
        <v>26</v>
      </c>
      <c r="L9" s="145" t="s">
        <v>27</v>
      </c>
      <c r="M9" s="145" t="s">
        <v>28</v>
      </c>
      <c r="N9" s="145" t="s">
        <v>29</v>
      </c>
      <c r="O9" s="145" t="s">
        <v>30</v>
      </c>
      <c r="P9" s="145" t="s">
        <v>31</v>
      </c>
      <c r="Q9" s="146" t="s">
        <v>32</v>
      </c>
    </row>
    <row r="10" customFormat="false" ht="15" hidden="false" customHeight="false" outlineLevel="0" collapsed="false">
      <c r="B10" s="137" t="s">
        <v>99</v>
      </c>
      <c r="C10" s="138" t="s">
        <v>91</v>
      </c>
      <c r="E10" s="147" t="s">
        <v>5</v>
      </c>
      <c r="F10" s="148" t="n">
        <f aca="false">$F$2</f>
        <v>1150</v>
      </c>
      <c r="G10" s="149" t="n">
        <f aca="false">$F$2</f>
        <v>1150</v>
      </c>
      <c r="H10" s="149" t="n">
        <f aca="false">$F$2</f>
        <v>1150</v>
      </c>
      <c r="I10" s="149" t="n">
        <f aca="false">$F$2</f>
        <v>1150</v>
      </c>
      <c r="J10" s="149" t="n">
        <f aca="false">$F$2</f>
        <v>1150</v>
      </c>
      <c r="K10" s="149" t="n">
        <f aca="false">$F$2</f>
        <v>1150</v>
      </c>
      <c r="L10" s="149" t="n">
        <f aca="false">$F$2</f>
        <v>1150</v>
      </c>
      <c r="M10" s="149" t="n">
        <f aca="false">$F$2</f>
        <v>1150</v>
      </c>
      <c r="N10" s="149" t="n">
        <f aca="false">$F$2</f>
        <v>1150</v>
      </c>
      <c r="O10" s="149" t="n">
        <f aca="false">$F$2</f>
        <v>1150</v>
      </c>
      <c r="P10" s="149" t="n">
        <f aca="false">$F$2</f>
        <v>1150</v>
      </c>
      <c r="Q10" s="150" t="n">
        <f aca="false">$F$2</f>
        <v>1150</v>
      </c>
    </row>
    <row r="11" customFormat="false" ht="15" hidden="false" customHeight="false" outlineLevel="0" collapsed="false">
      <c r="B11" s="133" t="s">
        <v>100</v>
      </c>
      <c r="C11" s="134" t="s">
        <v>92</v>
      </c>
      <c r="E11" s="151" t="s">
        <v>18</v>
      </c>
      <c r="F11" s="152" t="n">
        <f aca="false">$F$5</f>
        <v>36.5606</v>
      </c>
      <c r="G11" s="153" t="n">
        <f aca="false">$F$5</f>
        <v>36.5606</v>
      </c>
      <c r="H11" s="153" t="n">
        <f aca="false">$F$5</f>
        <v>36.5606</v>
      </c>
      <c r="I11" s="153" t="n">
        <f aca="false">$F$5</f>
        <v>36.5606</v>
      </c>
      <c r="J11" s="153" t="n">
        <f aca="false">$F$5</f>
        <v>36.5606</v>
      </c>
      <c r="K11" s="153" t="n">
        <f aca="false">$F$5</f>
        <v>36.5606</v>
      </c>
      <c r="L11" s="153" t="n">
        <f aca="false">$F$5</f>
        <v>36.5606</v>
      </c>
      <c r="M11" s="153" t="n">
        <f aca="false">$F$5</f>
        <v>36.5606</v>
      </c>
      <c r="N11" s="153" t="n">
        <f aca="false">$F$5</f>
        <v>36.5606</v>
      </c>
      <c r="O11" s="153" t="n">
        <f aca="false">$F$5</f>
        <v>36.5606</v>
      </c>
      <c r="P11" s="153" t="n">
        <f aca="false">$F$5</f>
        <v>36.5606</v>
      </c>
      <c r="Q11" s="154" t="n">
        <f aca="false">$F$5</f>
        <v>36.5606</v>
      </c>
    </row>
    <row r="12" customFormat="false" ht="15" hidden="false" customHeight="false" outlineLevel="0" collapsed="false">
      <c r="B12" s="137" t="s">
        <v>101</v>
      </c>
      <c r="C12" s="138" t="s">
        <v>91</v>
      </c>
      <c r="E12" s="155" t="s">
        <v>8</v>
      </c>
      <c r="F12" s="156" t="n">
        <f aca="false">$F$4</f>
        <v>2.3</v>
      </c>
      <c r="G12" s="157" t="n">
        <f aca="false">$F$4</f>
        <v>2.3</v>
      </c>
      <c r="H12" s="157" t="n">
        <f aca="false">$F$4</f>
        <v>2.3</v>
      </c>
      <c r="I12" s="157" t="n">
        <f aca="false">$F$4</f>
        <v>2.3</v>
      </c>
      <c r="J12" s="157" t="n">
        <f aca="false">$F$4</f>
        <v>2.3</v>
      </c>
      <c r="K12" s="157" t="n">
        <f aca="false">$F$4</f>
        <v>2.3</v>
      </c>
      <c r="L12" s="157" t="n">
        <f aca="false">$F$4</f>
        <v>2.3</v>
      </c>
      <c r="M12" s="157" t="n">
        <f aca="false">$F$4</f>
        <v>2.3</v>
      </c>
      <c r="N12" s="157" t="n">
        <f aca="false">$F$4</f>
        <v>2.3</v>
      </c>
      <c r="O12" s="157" t="n">
        <f aca="false">$F$4</f>
        <v>2.3</v>
      </c>
      <c r="P12" s="157" t="n">
        <f aca="false">$F$4</f>
        <v>2.3</v>
      </c>
      <c r="Q12" s="158" t="n">
        <f aca="false">$F$4</f>
        <v>2.3</v>
      </c>
    </row>
    <row r="13" customFormat="false" ht="15" hidden="false" customHeight="false" outlineLevel="0" collapsed="false">
      <c r="B13" s="133" t="s">
        <v>43</v>
      </c>
      <c r="C13" s="134" t="s">
        <v>92</v>
      </c>
      <c r="E13" s="151" t="s">
        <v>102</v>
      </c>
      <c r="F13" s="152" t="n">
        <f aca="false">17.21612-0.01128*F10+0.39172*F11</f>
        <v>18.565638232</v>
      </c>
      <c r="G13" s="153" t="n">
        <f aca="false">18.96143-0.01463*G10+0.47772*G11</f>
        <v>19.602659832</v>
      </c>
      <c r="H13" s="153" t="n">
        <f aca="false">2.75092-0.00076*H10+0.90612*H11</f>
        <v>35.005210872</v>
      </c>
      <c r="I13" s="153" t="n">
        <f aca="false">0.83206+0.01039*I10+0.58833*I11</f>
        <v>34.290257798</v>
      </c>
      <c r="J13" s="153" t="n">
        <f aca="false">-47.2076+0.06614*J10+0.90269*J11</f>
        <v>61.856288014</v>
      </c>
      <c r="K13" s="153" t="n">
        <f aca="false">-41.2076+0.04156*K10+1.56283*K11</f>
        <v>63.724402498</v>
      </c>
      <c r="L13" s="153" t="n">
        <f aca="false">-8.82208-0.00822*L10+1.57414*L11</f>
        <v>39.276422884</v>
      </c>
      <c r="M13" s="153" t="n">
        <f aca="false">6.72423-0.01889*M10+1.08984*M11</f>
        <v>24.845934304</v>
      </c>
      <c r="N13" s="153" t="n">
        <f aca="false">8.53122-0.01647*N10+1.12151*N11</f>
        <v>30.593798506</v>
      </c>
      <c r="O13" s="153" t="n">
        <f aca="false">-2.41062-0.00121*O10+1.23868*O11</f>
        <v>41.484764008</v>
      </c>
      <c r="P13" s="153" t="n">
        <f aca="false">19.82724-0.02626*P10+1.50633*P11</f>
        <v>44.700568598</v>
      </c>
      <c r="Q13" s="154" t="n">
        <f aca="false">27.99917-0.0206*Q10+0.47398*Q11</f>
        <v>21.638163188</v>
      </c>
    </row>
    <row r="14" customFormat="false" ht="15.75" hidden="false" customHeight="false" outlineLevel="0" collapsed="false">
      <c r="B14" s="137" t="s">
        <v>103</v>
      </c>
      <c r="C14" s="138" t="s">
        <v>91</v>
      </c>
      <c r="E14" s="159" t="s">
        <v>104</v>
      </c>
      <c r="F14" s="160" t="n">
        <f aca="false">F13*F12</f>
        <v>42.7009679336</v>
      </c>
      <c r="G14" s="161" t="n">
        <f aca="false">G13*G12</f>
        <v>45.0861176136</v>
      </c>
      <c r="H14" s="161" t="n">
        <f aca="false">H13*H12</f>
        <v>80.5119850056</v>
      </c>
      <c r="I14" s="161" t="n">
        <f aca="false">I13*I12</f>
        <v>78.8675929354</v>
      </c>
      <c r="J14" s="161" t="n">
        <f aca="false">J13*J12</f>
        <v>142.2694624322</v>
      </c>
      <c r="K14" s="161" t="n">
        <f aca="false">K13*K12</f>
        <v>146.5661257454</v>
      </c>
      <c r="L14" s="161" t="n">
        <f aca="false">L13*L12</f>
        <v>90.3357726332</v>
      </c>
      <c r="M14" s="161" t="n">
        <f aca="false">M13*M12</f>
        <v>57.1456488992</v>
      </c>
      <c r="N14" s="161" t="n">
        <f aca="false">N13*N12</f>
        <v>70.3657365638</v>
      </c>
      <c r="O14" s="161" t="n">
        <f aca="false">O13*O12</f>
        <v>95.4149572184</v>
      </c>
      <c r="P14" s="161" t="n">
        <f aca="false">P13*P12</f>
        <v>102.8113077754</v>
      </c>
      <c r="Q14" s="162" t="n">
        <f aca="false">Q13*Q12</f>
        <v>49.7677753324</v>
      </c>
    </row>
    <row r="15" customFormat="false" ht="15.75" hidden="false" customHeight="false" outlineLevel="0" collapsed="false">
      <c r="B15" s="141" t="s">
        <v>105</v>
      </c>
      <c r="C15" s="163" t="s">
        <v>92</v>
      </c>
    </row>
    <row r="16" customFormat="false" ht="15.75" hidden="false" customHeight="false" outlineLevel="0" collapsed="false">
      <c r="B16" s="164"/>
      <c r="C16" s="164"/>
      <c r="E16" s="165" t="n">
        <v>30</v>
      </c>
      <c r="F16" s="144" t="s">
        <v>21</v>
      </c>
      <c r="G16" s="145" t="s">
        <v>22</v>
      </c>
      <c r="H16" s="145" t="s">
        <v>148</v>
      </c>
      <c r="I16" s="145" t="s">
        <v>24</v>
      </c>
      <c r="J16" s="145" t="s">
        <v>25</v>
      </c>
      <c r="K16" s="145" t="s">
        <v>26</v>
      </c>
      <c r="L16" s="145" t="s">
        <v>27</v>
      </c>
      <c r="M16" s="145" t="s">
        <v>28</v>
      </c>
      <c r="N16" s="145" t="s">
        <v>29</v>
      </c>
      <c r="O16" s="145" t="s">
        <v>30</v>
      </c>
      <c r="P16" s="145" t="s">
        <v>31</v>
      </c>
      <c r="Q16" s="146" t="s">
        <v>32</v>
      </c>
    </row>
    <row r="17" customFormat="false" ht="15.75" hidden="false" customHeight="false" outlineLevel="0" collapsed="false">
      <c r="B17" s="166" t="s">
        <v>106</v>
      </c>
      <c r="C17" s="167" t="s">
        <v>107</v>
      </c>
      <c r="E17" s="147" t="s">
        <v>5</v>
      </c>
      <c r="F17" s="148" t="n">
        <f aca="false">$F$2</f>
        <v>1150</v>
      </c>
      <c r="G17" s="149" t="n">
        <f aca="false">$F$2</f>
        <v>1150</v>
      </c>
      <c r="H17" s="149" t="n">
        <f aca="false">$F$2</f>
        <v>1150</v>
      </c>
      <c r="I17" s="149" t="n">
        <f aca="false">$F$2</f>
        <v>1150</v>
      </c>
      <c r="J17" s="149" t="n">
        <f aca="false">$F$2</f>
        <v>1150</v>
      </c>
      <c r="K17" s="149" t="n">
        <f aca="false">$F$2</f>
        <v>1150</v>
      </c>
      <c r="L17" s="149" t="n">
        <f aca="false">$F$2</f>
        <v>1150</v>
      </c>
      <c r="M17" s="149" t="n">
        <f aca="false">$F$2</f>
        <v>1150</v>
      </c>
      <c r="N17" s="149" t="n">
        <f aca="false">$F$2</f>
        <v>1150</v>
      </c>
      <c r="O17" s="149" t="n">
        <f aca="false">$F$2</f>
        <v>1150</v>
      </c>
      <c r="P17" s="149" t="n">
        <f aca="false">$F$2</f>
        <v>1150</v>
      </c>
      <c r="Q17" s="150" t="n">
        <f aca="false">$F$2</f>
        <v>1150</v>
      </c>
    </row>
    <row r="18" customFormat="false" ht="15.75" hidden="false" customHeight="false" outlineLevel="0" collapsed="false">
      <c r="B18" s="164"/>
      <c r="C18" s="164"/>
      <c r="E18" s="151" t="s">
        <v>18</v>
      </c>
      <c r="F18" s="152" t="n">
        <f aca="false">$E$16</f>
        <v>30</v>
      </c>
      <c r="G18" s="153" t="n">
        <f aca="false">$E$16</f>
        <v>30</v>
      </c>
      <c r="H18" s="153" t="n">
        <f aca="false">$E$16</f>
        <v>30</v>
      </c>
      <c r="I18" s="153" t="n">
        <f aca="false">$E$16</f>
        <v>30</v>
      </c>
      <c r="J18" s="153" t="n">
        <f aca="false">$E$16</f>
        <v>30</v>
      </c>
      <c r="K18" s="153" t="n">
        <f aca="false">$E$16</f>
        <v>30</v>
      </c>
      <c r="L18" s="153" t="n">
        <f aca="false">$E$16</f>
        <v>30</v>
      </c>
      <c r="M18" s="153" t="n">
        <f aca="false">$E$16</f>
        <v>30</v>
      </c>
      <c r="N18" s="153" t="n">
        <f aca="false">$E$16</f>
        <v>30</v>
      </c>
      <c r="O18" s="153" t="n">
        <f aca="false">$E$16</f>
        <v>30</v>
      </c>
      <c r="P18" s="153" t="n">
        <f aca="false">$E$16</f>
        <v>30</v>
      </c>
      <c r="Q18" s="154" t="n">
        <f aca="false">$E$16</f>
        <v>30</v>
      </c>
    </row>
    <row r="19" customFormat="false" ht="15" hidden="false" customHeight="false" outlineLevel="0" collapsed="false">
      <c r="B19" s="129" t="s">
        <v>149</v>
      </c>
      <c r="C19" s="168" t="s">
        <v>109</v>
      </c>
      <c r="E19" s="155" t="s">
        <v>8</v>
      </c>
      <c r="F19" s="156" t="n">
        <f aca="false">$F$4</f>
        <v>2.3</v>
      </c>
      <c r="G19" s="157" t="n">
        <f aca="false">$F$4</f>
        <v>2.3</v>
      </c>
      <c r="H19" s="157" t="n">
        <f aca="false">$F$4</f>
        <v>2.3</v>
      </c>
      <c r="I19" s="157" t="n">
        <f aca="false">$F$4</f>
        <v>2.3</v>
      </c>
      <c r="J19" s="157" t="n">
        <f aca="false">$F$4</f>
        <v>2.3</v>
      </c>
      <c r="K19" s="157" t="n">
        <f aca="false">$F$4</f>
        <v>2.3</v>
      </c>
      <c r="L19" s="157" t="n">
        <f aca="false">$F$4</f>
        <v>2.3</v>
      </c>
      <c r="M19" s="157" t="n">
        <f aca="false">$F$4</f>
        <v>2.3</v>
      </c>
      <c r="N19" s="157" t="n">
        <f aca="false">$F$4</f>
        <v>2.3</v>
      </c>
      <c r="O19" s="157" t="n">
        <f aca="false">$F$4</f>
        <v>2.3</v>
      </c>
      <c r="P19" s="157" t="n">
        <f aca="false">$F$4</f>
        <v>2.3</v>
      </c>
      <c r="Q19" s="158" t="n">
        <f aca="false">$F$4</f>
        <v>2.3</v>
      </c>
    </row>
    <row r="20" customFormat="false" ht="15" hidden="false" customHeight="false" outlineLevel="0" collapsed="false">
      <c r="B20" s="137" t="s">
        <v>150</v>
      </c>
      <c r="C20" s="169" t="s">
        <v>111</v>
      </c>
      <c r="E20" s="151" t="s">
        <v>102</v>
      </c>
      <c r="F20" s="152" t="n">
        <f aca="false">17.21612-0.01128*F17+0.39172*F18</f>
        <v>15.99572</v>
      </c>
      <c r="G20" s="153" t="n">
        <f aca="false">18.96143-0.01463*G17+0.47772*G18</f>
        <v>16.46853</v>
      </c>
      <c r="H20" s="153" t="n">
        <f aca="false">2.75092-0.00076*H17+0.90612*H18</f>
        <v>29.06052</v>
      </c>
      <c r="I20" s="153" t="n">
        <f aca="false">0.83206+0.01039*I17+0.58833*I18</f>
        <v>30.43046</v>
      </c>
      <c r="J20" s="153" t="n">
        <f aca="false">-47.2076+0.06614*J17+0.90269*J18</f>
        <v>55.9341</v>
      </c>
      <c r="K20" s="153" t="n">
        <f aca="false">-41.2076+0.04156*K17+1.56283*K18</f>
        <v>53.4713</v>
      </c>
      <c r="L20" s="153" t="n">
        <f aca="false">-8.82208-0.00822*L17+1.57414*L18</f>
        <v>28.94912</v>
      </c>
      <c r="M20" s="153" t="n">
        <f aca="false">6.72423-0.01889*M17+1.08984*M18</f>
        <v>17.69593</v>
      </c>
      <c r="N20" s="153" t="n">
        <f aca="false">8.53122-0.01647*N17+1.12151*N18</f>
        <v>23.23602</v>
      </c>
      <c r="O20" s="153" t="n">
        <f aca="false">-2.41062-0.00121*O17+1.23868*O18</f>
        <v>33.35828</v>
      </c>
      <c r="P20" s="153" t="n">
        <f aca="false">19.82724-0.02626*P17+1.50633*P18</f>
        <v>34.81814</v>
      </c>
      <c r="Q20" s="154" t="n">
        <f aca="false">27.99917-0.0206*Q17+0.47398*Q18</f>
        <v>18.52857</v>
      </c>
    </row>
    <row r="21" customFormat="false" ht="15.75" hidden="false" customHeight="false" outlineLevel="0" collapsed="false">
      <c r="B21" s="137" t="s">
        <v>151</v>
      </c>
      <c r="C21" s="169" t="s">
        <v>113</v>
      </c>
      <c r="E21" s="159" t="s">
        <v>104</v>
      </c>
      <c r="F21" s="160" t="n">
        <f aca="false">F20*F19</f>
        <v>36.790156</v>
      </c>
      <c r="G21" s="161" t="n">
        <f aca="false">G20*G19</f>
        <v>37.877619</v>
      </c>
      <c r="H21" s="161" t="n">
        <f aca="false">H20*H19</f>
        <v>66.839196</v>
      </c>
      <c r="I21" s="161" t="n">
        <f aca="false">I20*I19</f>
        <v>69.990058</v>
      </c>
      <c r="J21" s="161" t="n">
        <f aca="false">J20*J19</f>
        <v>128.64843</v>
      </c>
      <c r="K21" s="161" t="n">
        <f aca="false">K20*K19</f>
        <v>122.98399</v>
      </c>
      <c r="L21" s="161" t="n">
        <f aca="false">L20*L19</f>
        <v>66.582976</v>
      </c>
      <c r="M21" s="161" t="n">
        <f aca="false">M20*M19</f>
        <v>40.700639</v>
      </c>
      <c r="N21" s="161" t="n">
        <f aca="false">N20*N19</f>
        <v>53.442846</v>
      </c>
      <c r="O21" s="161" t="n">
        <f aca="false">O20*O19</f>
        <v>76.724044</v>
      </c>
      <c r="P21" s="161" t="n">
        <f aca="false">P20*P19</f>
        <v>80.081722</v>
      </c>
      <c r="Q21" s="162" t="n">
        <f aca="false">Q20*Q19</f>
        <v>42.615711</v>
      </c>
    </row>
    <row r="22" customFormat="false" ht="15" hidden="false" customHeight="false" outlineLevel="0" collapsed="false">
      <c r="B22" s="137" t="s">
        <v>152</v>
      </c>
      <c r="C22" s="169" t="s">
        <v>115</v>
      </c>
    </row>
    <row r="23" customFormat="false" ht="15" hidden="false" customHeight="false" outlineLevel="0" collapsed="false">
      <c r="B23" s="137" t="s">
        <v>153</v>
      </c>
      <c r="C23" s="169" t="s">
        <v>117</v>
      </c>
    </row>
    <row r="24" customFormat="false" ht="15.75" hidden="false" customHeight="false" outlineLevel="0" collapsed="false">
      <c r="B24" s="137" t="s">
        <v>154</v>
      </c>
      <c r="C24" s="169" t="s">
        <v>119</v>
      </c>
    </row>
    <row r="25" customFormat="false" ht="15.75" hidden="false" customHeight="false" outlineLevel="0" collapsed="false">
      <c r="B25" s="137" t="s">
        <v>155</v>
      </c>
      <c r="C25" s="169" t="s">
        <v>121</v>
      </c>
      <c r="E25" s="170" t="n">
        <f aca="false">F5</f>
        <v>36.5606</v>
      </c>
      <c r="F25" s="144" t="n">
        <v>10</v>
      </c>
      <c r="G25" s="145" t="n">
        <v>91</v>
      </c>
      <c r="H25" s="145" t="n">
        <v>182</v>
      </c>
      <c r="I25" s="145" t="n">
        <v>274</v>
      </c>
      <c r="J25" s="146" t="n">
        <v>355</v>
      </c>
      <c r="L25" s="165" t="n">
        <v>30</v>
      </c>
      <c r="M25" s="144" t="n">
        <v>10</v>
      </c>
      <c r="N25" s="145" t="n">
        <v>91</v>
      </c>
      <c r="O25" s="145" t="n">
        <v>182</v>
      </c>
      <c r="P25" s="145" t="n">
        <v>274</v>
      </c>
      <c r="Q25" s="146" t="n">
        <v>355</v>
      </c>
    </row>
    <row r="26" customFormat="false" ht="15" hidden="false" customHeight="false" outlineLevel="0" collapsed="false">
      <c r="B26" s="137" t="s">
        <v>156</v>
      </c>
      <c r="C26" s="169" t="s">
        <v>123</v>
      </c>
      <c r="E26" s="147" t="s">
        <v>8</v>
      </c>
      <c r="F26" s="148" t="n">
        <f aca="false">$F$4</f>
        <v>2.3</v>
      </c>
      <c r="G26" s="149" t="n">
        <f aca="false">$F$4</f>
        <v>2.3</v>
      </c>
      <c r="H26" s="149" t="n">
        <f aca="false">$F$4</f>
        <v>2.3</v>
      </c>
      <c r="I26" s="149" t="n">
        <f aca="false">$F$4</f>
        <v>2.3</v>
      </c>
      <c r="J26" s="150" t="n">
        <f aca="false">$F$4</f>
        <v>2.3</v>
      </c>
      <c r="L26" s="147" t="s">
        <v>8</v>
      </c>
      <c r="M26" s="148" t="n">
        <f aca="false">$F$4</f>
        <v>2.3</v>
      </c>
      <c r="N26" s="149" t="n">
        <f aca="false">$F$4</f>
        <v>2.3</v>
      </c>
      <c r="O26" s="149" t="n">
        <f aca="false">$F$4</f>
        <v>2.3</v>
      </c>
      <c r="P26" s="149" t="n">
        <f aca="false">$F$4</f>
        <v>2.3</v>
      </c>
      <c r="Q26" s="150" t="n">
        <f aca="false">$F$4</f>
        <v>2.3</v>
      </c>
    </row>
    <row r="27" customFormat="false" ht="15" hidden="false" customHeight="false" outlineLevel="0" collapsed="false">
      <c r="B27" s="137" t="s">
        <v>157</v>
      </c>
      <c r="C27" s="169" t="s">
        <v>125</v>
      </c>
      <c r="E27" s="151" t="s">
        <v>18</v>
      </c>
      <c r="F27" s="152" t="n">
        <f aca="false">$E$25</f>
        <v>36.5606</v>
      </c>
      <c r="G27" s="153" t="n">
        <f aca="false">$E$25</f>
        <v>36.5606</v>
      </c>
      <c r="H27" s="153" t="n">
        <f aca="false">$E$25</f>
        <v>36.5606</v>
      </c>
      <c r="I27" s="153" t="n">
        <f aca="false">$E$25</f>
        <v>36.5606</v>
      </c>
      <c r="J27" s="154" t="n">
        <f aca="false">$E$25</f>
        <v>36.5606</v>
      </c>
      <c r="L27" s="151" t="s">
        <v>18</v>
      </c>
      <c r="M27" s="152" t="n">
        <f aca="false">$L$25</f>
        <v>30</v>
      </c>
      <c r="N27" s="153" t="n">
        <f aca="false">$L$25</f>
        <v>30</v>
      </c>
      <c r="O27" s="153" t="n">
        <f aca="false">$L$25</f>
        <v>30</v>
      </c>
      <c r="P27" s="153" t="n">
        <f aca="false">$L$25</f>
        <v>30</v>
      </c>
      <c r="Q27" s="154" t="n">
        <f aca="false">$L$25</f>
        <v>30</v>
      </c>
    </row>
    <row r="28" customFormat="false" ht="15" hidden="false" customHeight="false" outlineLevel="0" collapsed="false">
      <c r="B28" s="137" t="s">
        <v>158</v>
      </c>
      <c r="C28" s="169" t="s">
        <v>127</v>
      </c>
      <c r="E28" s="151" t="s">
        <v>128</v>
      </c>
      <c r="F28" s="152" t="n">
        <f aca="false">4.23078*F26^(-0.107532)*F27^1.23077</f>
        <v>324.513689383829</v>
      </c>
      <c r="G28" s="153" t="n">
        <f aca="false">0.9063*G26^0.005506*G27^1.07275</f>
        <v>43.2500074343968</v>
      </c>
      <c r="H28" s="153" t="n">
        <f aca="false">0.8225*H26^0.086822*H27^0.69313</f>
        <v>10.7130531459861</v>
      </c>
      <c r="I28" s="153" t="n">
        <f aca="false">0.45221*I26^0.093306*I27^0.757242</f>
        <v>7.458832725409</v>
      </c>
      <c r="J28" s="154" t="n">
        <f aca="false">0.08536*J26^0.096216*J27^1.155468</f>
        <v>5.91657372085711</v>
      </c>
      <c r="L28" s="151" t="s">
        <v>128</v>
      </c>
      <c r="M28" s="152" t="n">
        <f aca="false">4.23078*M26^(-0.107532)*M27^1.23077</f>
        <v>254.401490629913</v>
      </c>
      <c r="N28" s="153" t="n">
        <f aca="false">0.9063*N26^0.005506*N27^1.07275</f>
        <v>34.9820679841788</v>
      </c>
      <c r="O28" s="153" t="n">
        <f aca="false">0.8225*O26^0.086822*O27^0.69313</f>
        <v>9.34068864901206</v>
      </c>
      <c r="P28" s="153" t="n">
        <f aca="false">0.45221*P26^0.093306*P27^0.757242</f>
        <v>6.42140101824796</v>
      </c>
      <c r="Q28" s="154" t="n">
        <f aca="false">0.08536*Q26^0.096216*Q27^1.155468</f>
        <v>4.70787316338669</v>
      </c>
    </row>
    <row r="29" customFormat="false" ht="15.75" hidden="false" customHeight="false" outlineLevel="0" collapsed="false">
      <c r="B29" s="137" t="s">
        <v>159</v>
      </c>
      <c r="C29" s="169" t="s">
        <v>130</v>
      </c>
      <c r="E29" s="159" t="s">
        <v>131</v>
      </c>
      <c r="F29" s="160" t="n">
        <f aca="false">F28*F26</f>
        <v>746.381485582806</v>
      </c>
      <c r="G29" s="161" t="n">
        <f aca="false">G28*G26</f>
        <v>99.4750170991126</v>
      </c>
      <c r="H29" s="161" t="n">
        <f aca="false">H28*H26</f>
        <v>24.640022235768</v>
      </c>
      <c r="I29" s="161" t="n">
        <f aca="false">I28*I26</f>
        <v>17.1553152684407</v>
      </c>
      <c r="J29" s="162" t="n">
        <f aca="false">J28*J26</f>
        <v>13.6081195579714</v>
      </c>
      <c r="L29" s="159" t="s">
        <v>131</v>
      </c>
      <c r="M29" s="160" t="n">
        <f aca="false">M28*M26</f>
        <v>585.1234284488</v>
      </c>
      <c r="N29" s="161" t="n">
        <f aca="false">N28*N26</f>
        <v>80.4587563636113</v>
      </c>
      <c r="O29" s="161" t="n">
        <f aca="false">O28*O26</f>
        <v>21.4835838927277</v>
      </c>
      <c r="P29" s="161" t="n">
        <f aca="false">P28*P26</f>
        <v>14.7692223419703</v>
      </c>
      <c r="Q29" s="162" t="n">
        <f aca="false">Q28*Q26</f>
        <v>10.8281082757894</v>
      </c>
    </row>
    <row r="30" customFormat="false" ht="15.75" hidden="false" customHeight="false" outlineLevel="0" collapsed="false">
      <c r="B30" s="171" t="s">
        <v>160</v>
      </c>
      <c r="C30" s="142" t="s">
        <v>133</v>
      </c>
    </row>
    <row r="31" customFormat="false" ht="15.75" hidden="false" customHeight="false" outlineLevel="0" collapsed="false">
      <c r="B31" s="164"/>
      <c r="C31" s="164"/>
    </row>
    <row r="32" customFormat="false" ht="18.75" hidden="false" customHeight="false" outlineLevel="0" collapsed="false">
      <c r="B32" s="197" t="s">
        <v>161</v>
      </c>
      <c r="C32" s="173" t="s">
        <v>135</v>
      </c>
      <c r="F32" s="174" t="s">
        <v>21</v>
      </c>
      <c r="G32" s="175" t="s">
        <v>22</v>
      </c>
      <c r="H32" s="175" t="s">
        <v>148</v>
      </c>
      <c r="I32" s="175" t="s">
        <v>24</v>
      </c>
      <c r="J32" s="175" t="s">
        <v>25</v>
      </c>
      <c r="K32" s="175" t="s">
        <v>26</v>
      </c>
      <c r="L32" s="175" t="s">
        <v>27</v>
      </c>
      <c r="M32" s="175" t="s">
        <v>28</v>
      </c>
      <c r="N32" s="175" t="s">
        <v>29</v>
      </c>
      <c r="O32" s="175" t="s">
        <v>30</v>
      </c>
      <c r="P32" s="175" t="s">
        <v>31</v>
      </c>
      <c r="Q32" s="175" t="s">
        <v>32</v>
      </c>
      <c r="R32" s="176" t="s">
        <v>136</v>
      </c>
      <c r="T32" s="177" t="s">
        <v>136</v>
      </c>
    </row>
    <row r="33" customFormat="false" ht="18" hidden="false" customHeight="false" outlineLevel="0" collapsed="false">
      <c r="B33" s="198" t="s">
        <v>162</v>
      </c>
      <c r="C33" s="179" t="s">
        <v>138</v>
      </c>
      <c r="E33" s="180" t="s">
        <v>2</v>
      </c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3" t="n">
        <f aca="false">SUM(F33:Q33)</f>
        <v>0</v>
      </c>
      <c r="T33" s="184" t="n">
        <v>1000</v>
      </c>
    </row>
    <row r="34" customFormat="false" ht="18" hidden="false" customHeight="false" outlineLevel="0" collapsed="false">
      <c r="B34" s="198" t="s">
        <v>163</v>
      </c>
      <c r="C34" s="179" t="s">
        <v>140</v>
      </c>
      <c r="E34" s="185" t="s">
        <v>141</v>
      </c>
      <c r="F34" s="186" t="n">
        <f aca="false">F13*2.628</f>
        <v>48.790497273696</v>
      </c>
      <c r="G34" s="187" t="n">
        <f aca="false">G13*2.628</f>
        <v>51.515790038496</v>
      </c>
      <c r="H34" s="187" t="n">
        <f aca="false">H13*2.628</f>
        <v>91.993694171616</v>
      </c>
      <c r="I34" s="187" t="n">
        <f aca="false">I13*2.628</f>
        <v>90.114797493144</v>
      </c>
      <c r="J34" s="187" t="n">
        <f aca="false">J13*2.628</f>
        <v>162.558324900792</v>
      </c>
      <c r="K34" s="187" t="n">
        <f aca="false">K13*2.628</f>
        <v>167.467729764744</v>
      </c>
      <c r="L34" s="187" t="n">
        <f aca="false">L13*2.628</f>
        <v>103.218439339152</v>
      </c>
      <c r="M34" s="187" t="n">
        <f aca="false">M13*2.628</f>
        <v>65.295115350912</v>
      </c>
      <c r="N34" s="187" t="n">
        <f aca="false">N13*2.628</f>
        <v>80.400502473768</v>
      </c>
      <c r="O34" s="187" t="n">
        <f aca="false">O13*2.628</f>
        <v>109.021959813024</v>
      </c>
      <c r="P34" s="187" t="n">
        <f aca="false">P13*2.628</f>
        <v>117.473094275544</v>
      </c>
      <c r="Q34" s="187" t="n">
        <f aca="false">Q13*2.628</f>
        <v>56.865092858064</v>
      </c>
      <c r="R34" s="188" t="n">
        <f aca="false">SUM(F34:Q34)</f>
        <v>1144.71503775295</v>
      </c>
      <c r="T34" s="189" t="n">
        <f aca="false">R34</f>
        <v>1144.71503775295</v>
      </c>
    </row>
    <row r="35" customFormat="false" ht="18" hidden="false" customHeight="false" outlineLevel="0" collapsed="false">
      <c r="B35" s="198" t="s">
        <v>164</v>
      </c>
      <c r="C35" s="179" t="s">
        <v>143</v>
      </c>
      <c r="E35" s="185" t="s">
        <v>144</v>
      </c>
      <c r="F35" s="186" t="n">
        <f aca="false">F34-F33</f>
        <v>48.790497273696</v>
      </c>
      <c r="G35" s="187" t="n">
        <f aca="false">G34-G33</f>
        <v>51.515790038496</v>
      </c>
      <c r="H35" s="187" t="n">
        <f aca="false">H34-H33</f>
        <v>91.993694171616</v>
      </c>
      <c r="I35" s="187" t="n">
        <f aca="false">I34-I33</f>
        <v>90.114797493144</v>
      </c>
      <c r="J35" s="187" t="n">
        <f aca="false">J34-J33</f>
        <v>162.558324900792</v>
      </c>
      <c r="K35" s="187" t="n">
        <f aca="false">K34-K33</f>
        <v>167.467729764744</v>
      </c>
      <c r="L35" s="187" t="n">
        <f aca="false">L34-L33</f>
        <v>103.218439339152</v>
      </c>
      <c r="M35" s="187" t="n">
        <f aca="false">M34-M33</f>
        <v>65.295115350912</v>
      </c>
      <c r="N35" s="187" t="n">
        <f aca="false">N34-N33</f>
        <v>80.400502473768</v>
      </c>
      <c r="O35" s="187" t="n">
        <f aca="false">O34-O33</f>
        <v>109.021959813024</v>
      </c>
      <c r="P35" s="187" t="n">
        <f aca="false">P34-P33</f>
        <v>117.473094275544</v>
      </c>
      <c r="Q35" s="187" t="n">
        <f aca="false">Q34-Q33</f>
        <v>56.865092858064</v>
      </c>
      <c r="R35" s="188" t="n">
        <f aca="false">SUM(F35:Q35)</f>
        <v>1144.71503775295</v>
      </c>
      <c r="T35" s="189" t="n">
        <f aca="false">T34-T33</f>
        <v>144.715037752952</v>
      </c>
    </row>
    <row r="36" customFormat="false" ht="18.75" hidden="false" customHeight="false" outlineLevel="0" collapsed="false">
      <c r="B36" s="199" t="s">
        <v>165</v>
      </c>
      <c r="C36" s="191" t="s">
        <v>146</v>
      </c>
      <c r="E36" s="192" t="s">
        <v>147</v>
      </c>
      <c r="F36" s="193" t="e">
        <f aca="false">F34/F33</f>
        <v>#DIV/0!</v>
      </c>
      <c r="G36" s="194" t="e">
        <f aca="false">G34/G33</f>
        <v>#DIV/0!</v>
      </c>
      <c r="H36" s="194" t="e">
        <f aca="false">H34/H33</f>
        <v>#DIV/0!</v>
      </c>
      <c r="I36" s="194" t="e">
        <f aca="false">I34/I33</f>
        <v>#DIV/0!</v>
      </c>
      <c r="J36" s="194" t="e">
        <f aca="false">J34/J33</f>
        <v>#DIV/0!</v>
      </c>
      <c r="K36" s="194" t="e">
        <f aca="false">K34/K33</f>
        <v>#DIV/0!</v>
      </c>
      <c r="L36" s="194" t="e">
        <f aca="false">L34/L33</f>
        <v>#DIV/0!</v>
      </c>
      <c r="M36" s="194" t="e">
        <f aca="false">M34/M33</f>
        <v>#DIV/0!</v>
      </c>
      <c r="N36" s="194" t="e">
        <f aca="false">N34/N33</f>
        <v>#DIV/0!</v>
      </c>
      <c r="O36" s="194" t="e">
        <f aca="false">O34/O33</f>
        <v>#DIV/0!</v>
      </c>
      <c r="P36" s="194" t="e">
        <f aca="false">P34/P33</f>
        <v>#DIV/0!</v>
      </c>
      <c r="Q36" s="194" t="e">
        <f aca="false">Q34/Q33</f>
        <v>#DIV/0!</v>
      </c>
      <c r="R36" s="195" t="e">
        <f aca="false">AVERAGE(F36:Q36)</f>
        <v>#DIV/0!</v>
      </c>
      <c r="T36" s="196" t="n">
        <f aca="false">T34/T33</f>
        <v>1.14471503775295</v>
      </c>
    </row>
    <row r="37" customFormat="false" ht="13.5" hidden="false" customHeight="false" outlineLevel="0" collapsed="false"/>
    <row r="38" customFormat="false" ht="15.75" hidden="false" customHeight="false" outlineLevel="0" collapsed="false">
      <c r="F38" s="174" t="s">
        <v>21</v>
      </c>
      <c r="G38" s="175" t="s">
        <v>22</v>
      </c>
      <c r="H38" s="175" t="s">
        <v>148</v>
      </c>
      <c r="I38" s="175" t="s">
        <v>24</v>
      </c>
      <c r="J38" s="175" t="s">
        <v>25</v>
      </c>
      <c r="K38" s="175" t="s">
        <v>26</v>
      </c>
      <c r="L38" s="175" t="s">
        <v>27</v>
      </c>
      <c r="M38" s="175" t="s">
        <v>28</v>
      </c>
      <c r="N38" s="175" t="s">
        <v>29</v>
      </c>
      <c r="O38" s="175" t="s">
        <v>30</v>
      </c>
      <c r="P38" s="175" t="s">
        <v>31</v>
      </c>
      <c r="Q38" s="175" t="s">
        <v>32</v>
      </c>
      <c r="R38" s="176" t="s">
        <v>136</v>
      </c>
      <c r="T38" s="177" t="s">
        <v>136</v>
      </c>
    </row>
    <row r="39" customFormat="false" ht="15" hidden="false" customHeight="false" outlineLevel="0" collapsed="false">
      <c r="E39" s="180" t="s">
        <v>2</v>
      </c>
      <c r="F39" s="181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3" t="n">
        <f aca="false">SUM(F39:Q39)</f>
        <v>0</v>
      </c>
      <c r="T39" s="184" t="n">
        <v>1000</v>
      </c>
    </row>
    <row r="40" customFormat="false" ht="15" hidden="false" customHeight="false" outlineLevel="0" collapsed="false">
      <c r="E40" s="185" t="s">
        <v>141</v>
      </c>
      <c r="F40" s="186" t="n">
        <f aca="false">F20*2.628</f>
        <v>42.03675216</v>
      </c>
      <c r="G40" s="187" t="n">
        <f aca="false">G20*2.628</f>
        <v>43.27929684</v>
      </c>
      <c r="H40" s="187" t="n">
        <f aca="false">H20*2.628</f>
        <v>76.37104656</v>
      </c>
      <c r="I40" s="187" t="n">
        <f aca="false">I20*2.628</f>
        <v>79.97124888</v>
      </c>
      <c r="J40" s="187" t="n">
        <f aca="false">J20*2.628</f>
        <v>146.9948148</v>
      </c>
      <c r="K40" s="187" t="n">
        <f aca="false">K20*2.628</f>
        <v>140.5225764</v>
      </c>
      <c r="L40" s="187" t="n">
        <f aca="false">L20*2.628</f>
        <v>76.07828736</v>
      </c>
      <c r="M40" s="187" t="n">
        <f aca="false">M20*2.628</f>
        <v>46.50490404</v>
      </c>
      <c r="N40" s="187" t="n">
        <f aca="false">N20*2.628</f>
        <v>61.06426056</v>
      </c>
      <c r="O40" s="187" t="n">
        <f aca="false">O20*2.628</f>
        <v>87.66555984</v>
      </c>
      <c r="P40" s="187" t="n">
        <f aca="false">P20*2.628</f>
        <v>91.50207192</v>
      </c>
      <c r="Q40" s="187" t="n">
        <f aca="false">Q20*2.628</f>
        <v>48.69308196</v>
      </c>
      <c r="R40" s="188" t="n">
        <f aca="false">SUM(F40:Q40)</f>
        <v>940.68390132</v>
      </c>
      <c r="T40" s="189" t="n">
        <f aca="false">R40</f>
        <v>940.68390132</v>
      </c>
    </row>
    <row r="41" customFormat="false" ht="15" hidden="false" customHeight="false" outlineLevel="0" collapsed="false">
      <c r="E41" s="185" t="s">
        <v>144</v>
      </c>
      <c r="F41" s="186" t="n">
        <f aca="false">F40-F39</f>
        <v>42.03675216</v>
      </c>
      <c r="G41" s="187" t="n">
        <f aca="false">G40-G39</f>
        <v>43.27929684</v>
      </c>
      <c r="H41" s="187" t="n">
        <f aca="false">H40-H39</f>
        <v>76.37104656</v>
      </c>
      <c r="I41" s="187" t="n">
        <f aca="false">I40-I39</f>
        <v>79.97124888</v>
      </c>
      <c r="J41" s="187" t="n">
        <f aca="false">J40-J39</f>
        <v>146.9948148</v>
      </c>
      <c r="K41" s="187" t="n">
        <f aca="false">K40-K39</f>
        <v>140.5225764</v>
      </c>
      <c r="L41" s="187" t="n">
        <f aca="false">L40-L39</f>
        <v>76.07828736</v>
      </c>
      <c r="M41" s="187" t="n">
        <f aca="false">M40-M39</f>
        <v>46.50490404</v>
      </c>
      <c r="N41" s="187" t="n">
        <f aca="false">N40-N39</f>
        <v>61.06426056</v>
      </c>
      <c r="O41" s="187" t="n">
        <f aca="false">O40-O39</f>
        <v>87.66555984</v>
      </c>
      <c r="P41" s="187" t="n">
        <f aca="false">P40-P39</f>
        <v>91.50207192</v>
      </c>
      <c r="Q41" s="187" t="n">
        <f aca="false">Q40-Q39</f>
        <v>48.69308196</v>
      </c>
      <c r="R41" s="188" t="n">
        <f aca="false">SUM(F41:Q41)</f>
        <v>940.68390132</v>
      </c>
      <c r="T41" s="189" t="n">
        <f aca="false">T40-T39</f>
        <v>-59.3160986799999</v>
      </c>
    </row>
    <row r="42" customFormat="false" ht="15.75" hidden="false" customHeight="false" outlineLevel="0" collapsed="false">
      <c r="E42" s="192" t="s">
        <v>147</v>
      </c>
      <c r="F42" s="193" t="e">
        <f aca="false">F40/F39</f>
        <v>#DIV/0!</v>
      </c>
      <c r="G42" s="194" t="e">
        <f aca="false">G40/G39</f>
        <v>#DIV/0!</v>
      </c>
      <c r="H42" s="194" t="e">
        <f aca="false">H40/H39</f>
        <v>#DIV/0!</v>
      </c>
      <c r="I42" s="194" t="e">
        <f aca="false">I40/I39</f>
        <v>#DIV/0!</v>
      </c>
      <c r="J42" s="194" t="e">
        <f aca="false">J40/J39</f>
        <v>#DIV/0!</v>
      </c>
      <c r="K42" s="194" t="e">
        <f aca="false">K40/K39</f>
        <v>#DIV/0!</v>
      </c>
      <c r="L42" s="194" t="e">
        <f aca="false">L40/L39</f>
        <v>#DIV/0!</v>
      </c>
      <c r="M42" s="194" t="e">
        <f aca="false">M40/M39</f>
        <v>#DIV/0!</v>
      </c>
      <c r="N42" s="194" t="e">
        <f aca="false">N40/N39</f>
        <v>#DIV/0!</v>
      </c>
      <c r="O42" s="194" t="e">
        <f aca="false">O40/O39</f>
        <v>#DIV/0!</v>
      </c>
      <c r="P42" s="194" t="e">
        <f aca="false">P40/P39</f>
        <v>#DIV/0!</v>
      </c>
      <c r="Q42" s="194" t="e">
        <f aca="false">Q40/Q39</f>
        <v>#DIV/0!</v>
      </c>
      <c r="R42" s="195" t="e">
        <f aca="false">AVERAGE(F42:Q42)</f>
        <v>#DIV/0!</v>
      </c>
      <c r="T42" s="196" t="n">
        <f aca="false">T40/T39</f>
        <v>0.94068390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58:42Z</dcterms:created>
  <dc:creator>giancarlo</dc:creator>
  <dc:description/>
  <dc:language>en-US</dc:language>
  <cp:lastModifiedBy>Administrator</cp:lastModifiedBy>
  <cp:lastPrinted>2004-09-17T10:18:59Z</cp:lastPrinted>
  <dcterms:modified xsi:type="dcterms:W3CDTF">2014-03-30T17:33:35Z</dcterms:modified>
  <cp:revision>0</cp:revision>
  <dc:subject/>
  <dc:title/>
</cp:coreProperties>
</file>