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tot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1" uniqueCount="1369">
  <si>
    <t xml:space="preserve">S</t>
  </si>
  <si>
    <r>
      <rPr>
        <sz val="10"/>
        <rFont val="Times New Roman"/>
        <family val="1"/>
      </rPr>
      <t xml:space="preserve">Superficie dell'intero bacino sotteso alla sezione della strazione [k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].</t>
    </r>
  </si>
  <si>
    <r>
      <rPr>
        <sz val="10"/>
        <rFont val="Times New Roman"/>
        <family val="1"/>
      </rPr>
      <t xml:space="preserve">In </t>
    </r>
    <r>
      <rPr>
        <b val="true"/>
        <sz val="10"/>
        <color rgb="FF0000FF"/>
        <rFont val="Times New Roman"/>
        <family val="1"/>
      </rPr>
      <t xml:space="preserve">blu</t>
    </r>
    <r>
      <rPr>
        <sz val="10"/>
        <rFont val="Times New Roman"/>
        <family val="1"/>
      </rPr>
      <t xml:space="preserve"> sono le specie </t>
    </r>
    <r>
      <rPr>
        <b val="true"/>
        <sz val="10"/>
        <color rgb="FF0000FF"/>
        <rFont val="Times New Roman"/>
        <family val="1"/>
      </rPr>
      <t xml:space="preserve">autoctone</t>
    </r>
    <r>
      <rPr>
        <sz val="10"/>
        <rFont val="Times New Roman"/>
        <family val="1"/>
      </rPr>
      <t xml:space="preserve"> (</t>
    </r>
    <r>
      <rPr>
        <b val="true"/>
        <sz val="10"/>
        <color rgb="FF0000FF"/>
        <rFont val="Times New Roman"/>
        <family val="1"/>
      </rPr>
      <t xml:space="preserve">AU</t>
    </r>
    <r>
      <rPr>
        <sz val="10"/>
        <rFont val="Times New Roman"/>
        <family val="1"/>
      </rPr>
      <t xml:space="preserve">) per il Piemonte, in </t>
    </r>
    <r>
      <rPr>
        <b val="true"/>
        <sz val="10"/>
        <color rgb="FFFF0000"/>
        <rFont val="Times New Roman"/>
        <family val="1"/>
      </rPr>
      <t xml:space="preserve">rosso</t>
    </r>
    <r>
      <rPr>
        <sz val="10"/>
        <rFont val="Times New Roman"/>
        <family val="1"/>
      </rPr>
      <t xml:space="preserve"> quelle </t>
    </r>
    <r>
      <rPr>
        <b val="true"/>
        <sz val="10"/>
        <color rgb="FFFF0000"/>
        <rFont val="Times New Roman"/>
        <family val="1"/>
      </rPr>
      <t xml:space="preserve">alloctone</t>
    </r>
    <r>
      <rPr>
        <sz val="10"/>
        <rFont val="Times New Roman"/>
        <family val="1"/>
      </rPr>
      <t xml:space="preserve"> (</t>
    </r>
    <r>
      <rPr>
        <b val="true"/>
        <sz val="10"/>
        <color rgb="FFFF0000"/>
        <rFont val="Times New Roman"/>
        <family val="1"/>
      </rPr>
      <t xml:space="preserve">AL</t>
    </r>
    <r>
      <rPr>
        <sz val="10"/>
        <rFont val="Times New Roman"/>
        <family val="1"/>
      </rPr>
      <t xml:space="preserve">). Le specie </t>
    </r>
    <r>
      <rPr>
        <b val="true"/>
        <sz val="10"/>
        <color rgb="FF0000FF"/>
        <rFont val="Times New Roman"/>
        <family val="1"/>
      </rPr>
      <t xml:space="preserve">AU</t>
    </r>
    <r>
      <rPr>
        <sz val="10"/>
        <rFont val="Times New Roman"/>
        <family val="1"/>
      </rPr>
      <t xml:space="preserve"> in </t>
    </r>
    <r>
      <rPr>
        <b val="true"/>
        <sz val="10"/>
        <color rgb="FF0000FF"/>
        <rFont val="Times New Roman"/>
        <family val="1"/>
      </rPr>
      <t xml:space="preserve">MAIUSCOLO</t>
    </r>
    <r>
      <rPr>
        <sz val="10"/>
        <rFont val="Times New Roman"/>
        <family val="1"/>
      </rPr>
      <t xml:space="preserve"> sono quelle di maggiore importanza ecologico-funzionale. Sono evidenziate (in corsivo) le specie endemiche per il distretto padano-veneto.</t>
    </r>
  </si>
  <si>
    <r>
      <rPr>
        <b val="true"/>
        <sz val="10"/>
        <rFont val="Times New Roman"/>
        <family val="1"/>
      </rPr>
      <t xml:space="preserve">I.I.n/1 - I</t>
    </r>
    <r>
      <rPr>
        <sz val="10"/>
        <rFont val="Times New Roman"/>
        <family val="1"/>
      </rPr>
      <t xml:space="preserve">ndice</t>
    </r>
    <r>
      <rPr>
        <b val="true"/>
        <sz val="10"/>
        <rFont val="Times New Roman"/>
        <family val="1"/>
      </rPr>
      <t xml:space="preserve"> I</t>
    </r>
    <r>
      <rPr>
        <sz val="10"/>
        <rFont val="Times New Roman"/>
        <family val="1"/>
      </rPr>
      <t xml:space="preserve">ttico</t>
    </r>
    <r>
      <rPr>
        <b val="true"/>
        <sz val="10"/>
        <rFont val="Times New Roman"/>
        <family val="1"/>
      </rPr>
      <t xml:space="preserve"> n</t>
    </r>
    <r>
      <rPr>
        <sz val="10"/>
        <rFont val="Times New Roman"/>
        <family val="1"/>
      </rPr>
      <t xml:space="preserve">aturalistico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calcolato secondo le comunità di riferimento prestabilite per le diverse Tp secondo Forneris</t>
    </r>
    <r>
      <rPr>
        <b val="true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et al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in stampa).</t>
    </r>
  </si>
  <si>
    <r>
      <rPr>
        <b val="true"/>
        <sz val="10"/>
        <color rgb="FF000000"/>
        <rFont val="Times New Roman"/>
        <family val="1"/>
      </rPr>
      <t xml:space="preserve">H</t>
    </r>
    <r>
      <rPr>
        <b val="true"/>
        <vertAlign val="subscript"/>
        <sz val="10"/>
        <color rgb="FF000000"/>
        <rFont val="Times New Roman"/>
        <family val="1"/>
      </rPr>
      <t xml:space="preserve">max</t>
    </r>
    <r>
      <rPr>
        <b val="true"/>
        <sz val="10"/>
        <color rgb="FF000000"/>
        <rFont val="Times New Roman"/>
        <family val="1"/>
      </rPr>
      <t xml:space="preserve"> </t>
    </r>
  </si>
  <si>
    <t xml:space="preserve">Altitudine massima del bacino sotteso [m s.l.m.].</t>
  </si>
  <si>
    <r>
      <rPr>
        <b val="true"/>
        <sz val="10"/>
        <rFont val="Times New Roman"/>
        <family val="1"/>
      </rPr>
      <t xml:space="preserve">I.I.a/1 - I</t>
    </r>
    <r>
      <rPr>
        <sz val="10"/>
        <rFont val="Times New Roman"/>
        <family val="1"/>
      </rPr>
      <t xml:space="preserve">ndice</t>
    </r>
    <r>
      <rPr>
        <b val="true"/>
        <sz val="10"/>
        <rFont val="Times New Roman"/>
        <family val="1"/>
      </rPr>
      <t xml:space="preserve"> I</t>
    </r>
    <r>
      <rPr>
        <sz val="10"/>
        <rFont val="Times New Roman"/>
        <family val="1"/>
      </rPr>
      <t xml:space="preserve">ttico</t>
    </r>
    <r>
      <rPr>
        <b val="true"/>
        <sz val="10"/>
        <rFont val="Times New Roman"/>
        <family val="1"/>
      </rPr>
      <t xml:space="preserve"> a</t>
    </r>
    <r>
      <rPr>
        <sz val="10"/>
        <rFont val="Times New Roman"/>
        <family val="1"/>
      </rPr>
      <t xml:space="preserve">mbientale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calcolato secondo le comunità di riferimento prestabilite per le diverse Tp secondo Forneris </t>
    </r>
    <r>
      <rPr>
        <i val="true"/>
        <sz val="10"/>
        <rFont val="Times New Roman"/>
        <family val="1"/>
      </rPr>
      <t xml:space="preserve">et al.</t>
    </r>
    <r>
      <rPr>
        <sz val="10"/>
        <rFont val="Times New Roman"/>
        <family val="1"/>
      </rPr>
      <t xml:space="preserve"> (in stampa).</t>
    </r>
  </si>
  <si>
    <r>
      <rPr>
        <b val="true"/>
        <sz val="10"/>
        <color rgb="FF000000"/>
        <rFont val="Times New Roman"/>
        <family val="1"/>
      </rPr>
      <t xml:space="preserve">H</t>
    </r>
    <r>
      <rPr>
        <b val="true"/>
        <vertAlign val="subscript"/>
        <sz val="10"/>
        <color rgb="FF000000"/>
        <rFont val="Times New Roman"/>
        <family val="1"/>
      </rPr>
      <t xml:space="preserve">med</t>
    </r>
    <r>
      <rPr>
        <sz val="10"/>
        <color rgb="FF000000"/>
        <rFont val="Times New Roman"/>
        <family val="1"/>
      </rPr>
      <t xml:space="preserve"> </t>
    </r>
  </si>
  <si>
    <t xml:space="preserve">Altitudine mediana del bacino sotteso alla stazione di campionamento [m s.l.m.].</t>
  </si>
  <si>
    <t xml:space="preserve">V</t>
  </si>
  <si>
    <t xml:space="preserve">Valore intrinseco della specie (funzione delle dimensioni dell'areale naturale di distribuzione.</t>
  </si>
  <si>
    <r>
      <rPr>
        <b val="true"/>
        <sz val="10"/>
        <rFont val="Times New Roman"/>
        <family val="1"/>
      </rPr>
      <t xml:space="preserve">ISECI/1 - I</t>
    </r>
    <r>
      <rPr>
        <sz val="10"/>
        <rFont val="Times New Roman"/>
        <family val="1"/>
      </rPr>
      <t xml:space="preserve">ndice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di</t>
    </r>
    <r>
      <rPr>
        <b val="true"/>
        <sz val="10"/>
        <rFont val="Times New Roman"/>
        <family val="1"/>
      </rPr>
      <t xml:space="preserve"> S</t>
    </r>
    <r>
      <rPr>
        <sz val="10"/>
        <rFont val="Times New Roman"/>
        <family val="1"/>
      </rPr>
      <t xml:space="preserve">tato</t>
    </r>
    <r>
      <rPr>
        <b val="true"/>
        <sz val="10"/>
        <rFont val="Times New Roman"/>
        <family val="1"/>
      </rPr>
      <t xml:space="preserve"> E</t>
    </r>
    <r>
      <rPr>
        <sz val="10"/>
        <rFont val="Times New Roman"/>
        <family val="1"/>
      </rPr>
      <t xml:space="preserve">cologico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delle Comunità Ittiche calcolato secondo le comunità di riferimento prestabilite per le diverse Tp secondo Zerunian </t>
    </r>
    <r>
      <rPr>
        <i val="true"/>
        <sz val="10"/>
        <rFont val="Times New Roman"/>
        <family val="1"/>
      </rPr>
      <t xml:space="preserve">et al.</t>
    </r>
    <r>
      <rPr>
        <sz val="10"/>
        <rFont val="Times New Roman"/>
        <family val="1"/>
      </rPr>
      <t xml:space="preserve"> (2009).</t>
    </r>
  </si>
  <si>
    <r>
      <rPr>
        <b val="true"/>
        <sz val="10"/>
        <color rgb="FF000000"/>
        <rFont val="Times New Roman"/>
        <family val="1"/>
      </rPr>
      <t xml:space="preserve">H</t>
    </r>
    <r>
      <rPr>
        <b val="true"/>
        <vertAlign val="subscript"/>
        <sz val="10"/>
        <color rgb="FF000000"/>
        <rFont val="Times New Roman"/>
        <family val="1"/>
      </rPr>
      <t xml:space="preserve">sez</t>
    </r>
    <r>
      <rPr>
        <sz val="10"/>
        <color rgb="FF000000"/>
        <rFont val="Times New Roman"/>
        <family val="1"/>
      </rPr>
      <t xml:space="preserve"> </t>
    </r>
  </si>
  <si>
    <t xml:space="preserve">Altirudine della stazione di campionamento [m s.l.m.].</t>
  </si>
  <si>
    <t xml:space="preserve">AUt</t>
  </si>
  <si>
    <t xml:space="preserve">Numero totale delle specie autoctone (per il Piemonte) rinvenute alla stazione.</t>
  </si>
  <si>
    <r>
      <rPr>
        <b val="true"/>
        <sz val="10"/>
        <rFont val="Times New Roman"/>
        <family val="1"/>
      </rPr>
      <t xml:space="preserve">I.I.a/2</t>
    </r>
    <r>
      <rPr>
        <sz val="10"/>
        <rFont val="Times New Roman"/>
        <family val="1"/>
      </rPr>
      <t xml:space="preserve"> - </t>
    </r>
    <r>
      <rPr>
        <b val="true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ndice </t>
    </r>
    <r>
      <rPr>
        <b val="true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ttico </t>
    </r>
    <r>
      <rPr>
        <b val="true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mbientale  calcolato secondo le comunità di riferimento "reali" specificamente individuate per ciascuna stazione di campionamento.</t>
    </r>
  </si>
  <si>
    <r>
      <rPr>
        <b val="true"/>
        <sz val="10"/>
        <color rgb="FF000000"/>
        <rFont val="Times New Roman"/>
        <family val="1"/>
      </rPr>
      <t xml:space="preserve">Q</t>
    </r>
    <r>
      <rPr>
        <b val="true"/>
        <vertAlign val="subscript"/>
        <sz val="10"/>
        <color rgb="FF000000"/>
        <rFont val="Times New Roman"/>
        <family val="1"/>
      </rPr>
      <t xml:space="preserve">med-s</t>
    </r>
    <r>
      <rPr>
        <sz val="10"/>
        <color rgb="FF00000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Portata media annua specifica alla stazione [L/s/k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].</t>
    </r>
  </si>
  <si>
    <t xml:space="preserve">AUrt</t>
  </si>
  <si>
    <t xml:space="preserve">Numero totale delle specie autoctone teoricamente riferibili alla comunità di riferimento rinevenute alla stazione.</t>
  </si>
  <si>
    <r>
      <rPr>
        <b val="true"/>
        <sz val="10"/>
        <rFont val="Times New Roman"/>
        <family val="1"/>
      </rPr>
      <t xml:space="preserve">ISECI/2 </t>
    </r>
    <r>
      <rPr>
        <sz val="10"/>
        <rFont val="Times New Roman"/>
        <family val="1"/>
      </rPr>
      <t xml:space="preserve">- </t>
    </r>
    <r>
      <rPr>
        <b val="true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ndice di </t>
    </r>
    <r>
      <rPr>
        <b val="true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tato </t>
    </r>
    <r>
      <rPr>
        <b val="true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cologico delle </t>
    </r>
    <r>
      <rPr>
        <b val="true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omunità </t>
    </r>
    <r>
      <rPr>
        <b val="true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ttiche secondo le comunità di riferimento "reali" specificamente individuate per ciascuna stazione di campionamento.</t>
    </r>
  </si>
  <si>
    <r>
      <rPr>
        <b val="true"/>
        <sz val="10"/>
        <color rgb="FF000000"/>
        <rFont val="Times New Roman"/>
        <family val="1"/>
      </rPr>
      <t xml:space="preserve">Q</t>
    </r>
    <r>
      <rPr>
        <b val="true"/>
        <vertAlign val="subscript"/>
        <sz val="10"/>
        <color rgb="FF000000"/>
        <rFont val="Times New Roman"/>
        <family val="1"/>
      </rPr>
      <t xml:space="preserve">355-s</t>
    </r>
    <r>
      <rPr>
        <sz val="10"/>
        <color rgb="FF00000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Portata media annua specifica di durata pari a 355 giorni alla stazione [L/s/k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].</t>
    </r>
  </si>
  <si>
    <t xml:space="preserve">ALt</t>
  </si>
  <si>
    <t xml:space="preserve">Numero totale delle specie alloctone (per il Piemonte) rinvenute alla stazione.</t>
  </si>
  <si>
    <r>
      <rPr>
        <sz val="10"/>
        <rFont val="Times New Roman"/>
        <family val="1"/>
      </rPr>
      <t xml:space="preserve">Le Tp per le quali si ritiene possibile l'individuazione delle comunità di riferimento sono</t>
    </r>
    <r>
      <rPr>
        <b val="true"/>
        <sz val="10"/>
        <rFont val="Times New Roman"/>
        <family val="1"/>
      </rPr>
      <t xml:space="preserve">: A</t>
    </r>
    <r>
      <rPr>
        <sz val="10"/>
        <rFont val="Times New Roman"/>
        <family val="1"/>
      </rPr>
      <t xml:space="preserve">lpina </t>
    </r>
    <r>
      <rPr>
        <b val="true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nferiore (</t>
    </r>
    <r>
      <rPr>
        <b val="true"/>
        <sz val="10"/>
        <rFont val="Times New Roman"/>
        <family val="1"/>
      </rPr>
      <t xml:space="preserve">Ai</t>
    </r>
    <r>
      <rPr>
        <sz val="10"/>
        <rFont val="Times New Roman"/>
        <family val="1"/>
      </rPr>
      <t xml:space="preserve">) per le subaree Z1.1 e Z1.2, </t>
    </r>
    <r>
      <rPr>
        <b val="true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almonicola (</t>
    </r>
    <r>
      <rPr>
        <b val="true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) per le subaree Z1.1 e Z1.2, </t>
    </r>
    <r>
      <rPr>
        <b val="true"/>
        <sz val="10"/>
        <rFont val="Times New Roman"/>
        <family val="1"/>
      </rPr>
      <t xml:space="preserve">M</t>
    </r>
    <r>
      <rPr>
        <sz val="10"/>
        <rFont val="Times New Roman"/>
        <family val="1"/>
      </rPr>
      <t xml:space="preserve">ista (</t>
    </r>
    <r>
      <rPr>
        <b val="true"/>
        <sz val="10"/>
        <rFont val="Times New Roman"/>
        <family val="1"/>
      </rPr>
      <t xml:space="preserve">M</t>
    </r>
    <r>
      <rPr>
        <sz val="10"/>
        <rFont val="Times New Roman"/>
        <family val="1"/>
      </rPr>
      <t xml:space="preserve">) per le subaree Z1.1 e Z1.2, </t>
    </r>
    <r>
      <rPr>
        <b val="true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iprinicola </t>
    </r>
    <r>
      <rPr>
        <b val="true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uperiore (</t>
    </r>
    <r>
      <rPr>
        <b val="true"/>
        <sz val="10"/>
        <rFont val="Times New Roman"/>
        <family val="1"/>
      </rPr>
      <t xml:space="preserve">Cs</t>
    </r>
    <r>
      <rPr>
        <sz val="10"/>
        <rFont val="Times New Roman"/>
        <family val="1"/>
      </rPr>
      <t xml:space="preserve">) e </t>
    </r>
    <r>
      <rPr>
        <b val="true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iprinicola inferiore (</t>
    </r>
    <r>
      <rPr>
        <b val="true"/>
        <sz val="10"/>
        <rFont val="Times New Roman"/>
        <family val="1"/>
      </rPr>
      <t xml:space="preserve">Ci</t>
    </r>
    <r>
      <rPr>
        <sz val="10"/>
        <rFont val="Times New Roman"/>
        <family val="1"/>
      </rPr>
      <t xml:space="preserve">) entrambe per tutto il Piemonte. Le tipologie M e Cs sono alternative. Le righe in grigio si riferiscono a stazioni per le quali non si ritiene possibile individuare le comunità di riferimento, nella maggior parte dei casi  della tipologia </t>
    </r>
    <r>
      <rPr>
        <b val="true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lpina </t>
    </r>
    <r>
      <rPr>
        <b val="true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uperiore (</t>
    </r>
    <r>
      <rPr>
        <b val="true"/>
        <sz val="10"/>
        <rFont val="Times New Roman"/>
        <family val="1"/>
      </rPr>
      <t xml:space="preserve">As</t>
    </r>
    <r>
      <rPr>
        <sz val="10"/>
        <rFont val="Times New Roman"/>
        <family val="1"/>
      </rPr>
      <t xml:space="preserve">) in Z1.1 e Z1.2 (torrenti montani probabilmente privi di ittiofauna in condizioni naturali); oppure  corsi d'acqua alimentati da bacini molto piccoli e/o con portate insufficienti per sostenere comunità ittiche sufficientemente diversificate; sono anche compresi alcuni piccoli tributari dei principali laghi Orta e Maggiore. Le singole celle evidenziate in grigio sono relative alle specie A0. Le celle evidenziate in verde indicano le specie delle comunità di riferimento specificamente individuate in base alla letteratura disponibile.</t>
    </r>
  </si>
  <si>
    <r>
      <rPr>
        <b val="true"/>
        <sz val="10"/>
        <color rgb="FF000000"/>
        <rFont val="Times New Roman"/>
        <family val="1"/>
      </rPr>
      <t xml:space="preserve">D/A</t>
    </r>
    <r>
      <rPr>
        <sz val="10"/>
        <color rgb="FF000000"/>
        <rFont val="Times New Roman"/>
        <family val="1"/>
      </rPr>
      <t xml:space="preserve"> </t>
    </r>
  </si>
  <si>
    <t xml:space="preserve">Coefficiente di deflusso medio annuo del bacino sotteso alla stazione.</t>
  </si>
  <si>
    <t xml:space="preserve">A0t</t>
  </si>
  <si>
    <t xml:space="preserve">Numero totale delle specie "incerte" (per biologia e distribuzione naturale) rinvenute alla stazione.</t>
  </si>
  <si>
    <r>
      <rPr>
        <b val="true"/>
        <sz val="10"/>
        <color rgb="FF000000"/>
        <rFont val="Times New Roman"/>
        <family val="1"/>
      </rPr>
      <t xml:space="preserve">RI</t>
    </r>
    <r>
      <rPr>
        <sz val="10"/>
        <color rgb="FF000000"/>
        <rFont val="Times New Roman"/>
        <family val="1"/>
      </rPr>
      <t xml:space="preserve"> </t>
    </r>
  </si>
  <si>
    <t xml:space="preserve">Regime idrologico: RIng (Nivoglaciale), RInp (Nivopluviale), RIpe/1 (Pluviale con minimo estivo) e RIpe/2 (Pluviale con forte minimo estivo).</t>
  </si>
  <si>
    <t xml:space="preserve">AT</t>
  </si>
  <si>
    <t xml:space="preserve">Somma dei numeri totali AUt + ALt + A0t.</t>
  </si>
  <si>
    <r>
      <rPr>
        <b val="true"/>
        <sz val="10"/>
        <color rgb="FF000000"/>
        <rFont val="Times New Roman"/>
        <family val="1"/>
      </rPr>
      <t xml:space="preserve">K</t>
    </r>
    <r>
      <rPr>
        <sz val="10"/>
        <color rgb="FF000000"/>
        <rFont val="Times New Roman"/>
        <family val="1"/>
      </rPr>
      <t xml:space="preserve"> </t>
    </r>
  </si>
  <si>
    <t xml:space="preserve">Pendenza dell’alveo fluviale - del segmento fluviale rappresentativo della stazione [%].</t>
  </si>
  <si>
    <t xml:space="preserve">LIM</t>
  </si>
  <si>
    <t xml:space="preserve">Livello Inquinamento Macroscrittori (D. Lgs. 152/99). Monitoraggio dell'anno 2008.</t>
  </si>
  <si>
    <t xml:space="preserve">Z</t>
  </si>
  <si>
    <t xml:space="preserve">Subaree di pertinenza alpina sul versante padano occidentale (1.1) e centrale (1.2) e di pertinenza apenninica sul versante padano (2.1).</t>
  </si>
  <si>
    <t xml:space="preserve">IBE</t>
  </si>
  <si>
    <t xml:space="preserve">Livello Indice Biotico esteso (D. Lgs. 152/99). Monitoraggio dell'anno 2008.</t>
  </si>
  <si>
    <t xml:space="preserve">Tp</t>
  </si>
  <si>
    <t xml:space="preserve">Classificazione tipologia ambientale: As e Ai (Alpina superiore e inferiore), S (Salmonicola), M (Mista), Cs e Ci (Ciprinicola superiore e inferiore).</t>
  </si>
  <si>
    <t xml:space="preserve">SECA</t>
  </si>
  <si>
    <t xml:space="preserve">Stato Ecologico del Corso d'Acqua (D. Lgs. 152/99). Monitoraggio dell'anno 2008.</t>
  </si>
  <si>
    <t xml:space="preserve">Parametri fisiogeografici delle stazioni e loro classificazione secondo la tipologia ambientale.</t>
  </si>
  <si>
    <r>
      <rPr>
        <sz val="10"/>
        <color rgb="FF000000"/>
        <rFont val="Times New Roman"/>
        <family val="1"/>
      </rPr>
      <t xml:space="preserve">Specie e relativi valori intrinseci "</t>
    </r>
    <r>
      <rPr>
        <b val="true"/>
        <sz val="10"/>
        <color rgb="FF000000"/>
        <rFont val="Times New Roman"/>
        <family val="1"/>
      </rPr>
      <t xml:space="preserve">V</t>
    </r>
    <r>
      <rPr>
        <sz val="10"/>
        <color rgb="FF000000"/>
        <rFont val="Times New Roman"/>
        <family val="1"/>
      </rPr>
      <t xml:space="preserve">" (</t>
    </r>
    <r>
      <rPr>
        <b val="true"/>
        <sz val="10"/>
        <color rgb="FF0000FF"/>
        <rFont val="Times New Roman"/>
        <family val="1"/>
      </rPr>
      <t xml:space="preserve">positivo</t>
    </r>
    <r>
      <rPr>
        <sz val="10"/>
        <color rgb="FF000000"/>
        <rFont val="Times New Roman"/>
        <family val="1"/>
      </rPr>
      <t xml:space="preserve"> per le specie </t>
    </r>
    <r>
      <rPr>
        <b val="true"/>
        <sz val="10"/>
        <color rgb="FF0000FF"/>
        <rFont val="Times New Roman"/>
        <family val="1"/>
      </rPr>
      <t xml:space="preserve">AU</t>
    </r>
    <r>
      <rPr>
        <sz val="10"/>
        <color rgb="FF000000"/>
        <rFont val="Times New Roman"/>
        <family val="1"/>
      </rPr>
      <t xml:space="preserve"> piemontesi e pari a </t>
    </r>
    <r>
      <rPr>
        <b val="true"/>
        <sz val="10"/>
        <color rgb="FFFF0000"/>
        <rFont val="Times New Roman"/>
        <family val="1"/>
      </rPr>
      <t xml:space="preserve">-1</t>
    </r>
    <r>
      <rPr>
        <sz val="10"/>
        <color rgb="FF000000"/>
        <rFont val="Times New Roman"/>
        <family val="1"/>
      </rPr>
      <t xml:space="preserve"> per quelle </t>
    </r>
    <r>
      <rPr>
        <b val="true"/>
        <sz val="10"/>
        <color rgb="FFFF0000"/>
        <rFont val="Times New Roman"/>
        <family val="1"/>
      </rPr>
      <t xml:space="preserve">AL</t>
    </r>
    <r>
      <rPr>
        <sz val="10"/>
        <color rgb="FF000000"/>
        <rFont val="Times New Roman"/>
        <family val="1"/>
      </rPr>
      <t xml:space="preserve">) relativi alla diverse stazioni (</t>
    </r>
    <r>
      <rPr>
        <b val="true"/>
        <sz val="10"/>
        <color rgb="FF000000"/>
        <rFont val="Times New Roman"/>
        <family val="1"/>
      </rPr>
      <t xml:space="preserve">anno di monitoraggio 2009</t>
    </r>
    <r>
      <rPr>
        <sz val="10"/>
        <color rgb="FF000000"/>
        <rFont val="Times New Roman"/>
        <family val="1"/>
      </rPr>
      <t xml:space="preserve">)</t>
    </r>
  </si>
  <si>
    <t xml:space="preserve">Lampreda</t>
  </si>
  <si>
    <t xml:space="preserve">Ibridi (1 = assenti; 0 = presenti)</t>
  </si>
  <si>
    <t xml:space="preserve">Sintesi stato ittiofauna</t>
  </si>
  <si>
    <t xml:space="preserve">Monitoraggio          anno 2008</t>
  </si>
  <si>
    <t xml:space="preserve">I.I.n/1</t>
  </si>
  <si>
    <t xml:space="preserve">I.I.a/1</t>
  </si>
  <si>
    <t xml:space="preserve">ISECI/1</t>
  </si>
  <si>
    <t xml:space="preserve">I.I.a/2</t>
  </si>
  <si>
    <t xml:space="preserve">ISECI/2</t>
  </si>
  <si>
    <t xml:space="preserve">Tab.</t>
  </si>
  <si>
    <t xml:space="preserve">Corso d'acqua</t>
  </si>
  <si>
    <t xml:space="preserve">Cod/06</t>
  </si>
  <si>
    <t xml:space="preserve">Cod/99</t>
  </si>
  <si>
    <t xml:space="preserve">Cod/91</t>
  </si>
  <si>
    <t xml:space="preserve">Prov</t>
  </si>
  <si>
    <t xml:space="preserve">Comune</t>
  </si>
  <si>
    <t xml:space="preserve">UTMx</t>
  </si>
  <si>
    <t xml:space="preserve">UTMy</t>
  </si>
  <si>
    <r>
      <rPr>
        <b val="true"/>
        <sz val="11"/>
        <color rgb="FF000000"/>
        <rFont val="Times New Roman"/>
        <family val="1"/>
      </rPr>
      <t xml:space="preserve">H</t>
    </r>
    <r>
      <rPr>
        <b val="true"/>
        <vertAlign val="subscript"/>
        <sz val="11"/>
        <color rgb="FF000000"/>
        <rFont val="Times New Roman"/>
        <family val="1"/>
      </rPr>
      <t xml:space="preserve">max</t>
    </r>
    <r>
      <rPr>
        <b val="true"/>
        <sz val="11"/>
        <color rgb="FF000000"/>
        <rFont val="Times New Roman"/>
        <family val="1"/>
      </rPr>
      <t xml:space="preserve"> </t>
    </r>
  </si>
  <si>
    <r>
      <rPr>
        <b val="true"/>
        <sz val="11"/>
        <color rgb="FF000000"/>
        <rFont val="Times New Roman"/>
        <family val="1"/>
      </rPr>
      <t xml:space="preserve">H</t>
    </r>
    <r>
      <rPr>
        <b val="true"/>
        <vertAlign val="subscript"/>
        <sz val="11"/>
        <color rgb="FF000000"/>
        <rFont val="Times New Roman"/>
        <family val="1"/>
      </rPr>
      <t xml:space="preserve">med</t>
    </r>
  </si>
  <si>
    <r>
      <rPr>
        <b val="true"/>
        <sz val="11"/>
        <color rgb="FF000000"/>
        <rFont val="Times New Roman"/>
        <family val="1"/>
      </rPr>
      <t xml:space="preserve">H</t>
    </r>
    <r>
      <rPr>
        <b val="true"/>
        <vertAlign val="subscript"/>
        <sz val="11"/>
        <color rgb="FF000000"/>
        <rFont val="Times New Roman"/>
        <family val="1"/>
      </rPr>
      <t xml:space="preserve">sez</t>
    </r>
  </si>
  <si>
    <r>
      <rPr>
        <b val="true"/>
        <sz val="11"/>
        <color rgb="FF000000"/>
        <rFont val="Times New Roman"/>
        <family val="1"/>
      </rPr>
      <t xml:space="preserve">Q</t>
    </r>
    <r>
      <rPr>
        <b val="true"/>
        <vertAlign val="subscript"/>
        <sz val="11"/>
        <color rgb="FF000000"/>
        <rFont val="Times New Roman"/>
        <family val="1"/>
      </rPr>
      <t xml:space="preserve">med-s</t>
    </r>
  </si>
  <si>
    <r>
      <rPr>
        <b val="true"/>
        <sz val="11"/>
        <color rgb="FF000000"/>
        <rFont val="Times New Roman"/>
        <family val="1"/>
      </rPr>
      <t xml:space="preserve">Q</t>
    </r>
    <r>
      <rPr>
        <b val="true"/>
        <vertAlign val="subscript"/>
        <sz val="11"/>
        <color rgb="FF000000"/>
        <rFont val="Times New Roman"/>
        <family val="1"/>
      </rPr>
      <t xml:space="preserve">355-s</t>
    </r>
  </si>
  <si>
    <t xml:space="preserve">D/A</t>
  </si>
  <si>
    <t xml:space="preserve">RI</t>
  </si>
  <si>
    <t xml:space="preserve">K</t>
  </si>
  <si>
    <t xml:space="preserve">Anguilla</t>
  </si>
  <si>
    <t xml:space="preserve">Alborella</t>
  </si>
  <si>
    <t xml:space="preserve">Barbo</t>
  </si>
  <si>
    <t xml:space="preserve">Barbo canino</t>
  </si>
  <si>
    <t xml:space="preserve">Cavedano</t>
  </si>
  <si>
    <t xml:space="preserve">Gobione</t>
  </si>
  <si>
    <t xml:space="preserve">Lasca</t>
  </si>
  <si>
    <t xml:space="preserve">Sanguinerola</t>
  </si>
  <si>
    <t xml:space="preserve">Savetta</t>
  </si>
  <si>
    <t xml:space="preserve">Scardola</t>
  </si>
  <si>
    <t xml:space="preserve">Tinca</t>
  </si>
  <si>
    <t xml:space="preserve">Triotto</t>
  </si>
  <si>
    <t xml:space="preserve">Vairone</t>
  </si>
  <si>
    <t xml:space="preserve">Cobite</t>
  </si>
  <si>
    <t xml:space="preserve">Bottatrice</t>
  </si>
  <si>
    <t xml:space="preserve">Spinarello</t>
  </si>
  <si>
    <t xml:space="preserve">Cagnetta</t>
  </si>
  <si>
    <t xml:space="preserve">Ghiozzo padano</t>
  </si>
  <si>
    <t xml:space="preserve">PERSICO REALE</t>
  </si>
  <si>
    <t xml:space="preserve">LUCCIO</t>
  </si>
  <si>
    <t xml:space="preserve">TTROTA MARMORATA</t>
  </si>
  <si>
    <t xml:space="preserve">TEMOLO</t>
  </si>
  <si>
    <t xml:space="preserve">Scazzone</t>
  </si>
  <si>
    <t xml:space="preserve">Aspio</t>
  </si>
  <si>
    <t xml:space="preserve">Barbo d’oltralpe</t>
  </si>
  <si>
    <t xml:space="preserve">Carassius sp.</t>
  </si>
  <si>
    <t xml:space="preserve">Carpa</t>
  </si>
  <si>
    <t xml:space="preserve">Gardon</t>
  </si>
  <si>
    <t xml:space="preserve">Pseudorasbora</t>
  </si>
  <si>
    <t xml:space="preserve">Rodeo amaro</t>
  </si>
  <si>
    <t xml:space="preserve">Misgurno</t>
  </si>
  <si>
    <t xml:space="preserve">Gambusia</t>
  </si>
  <si>
    <t xml:space="preserve">Persico sole</t>
  </si>
  <si>
    <t xml:space="preserve">Persico trota</t>
  </si>
  <si>
    <t xml:space="preserve">Trota fario</t>
  </si>
  <si>
    <t xml:space="preserve">Trota iridea</t>
  </si>
  <si>
    <t xml:space="preserve">Pesci gatto</t>
  </si>
  <si>
    <t xml:space="preserve">Siluro</t>
  </si>
  <si>
    <r>
      <rPr>
        <b val="true"/>
        <sz val="10"/>
        <rFont val="Times New Roman"/>
        <family val="1"/>
      </rPr>
      <t xml:space="preserve">AT </t>
    </r>
    <r>
      <rPr>
        <sz val="10"/>
        <rFont val="Times New Roman"/>
        <family val="1"/>
      </rPr>
      <t xml:space="preserve">(AUt+ALt+A0t)</t>
    </r>
  </si>
  <si>
    <t xml:space="preserve">Valore</t>
  </si>
  <si>
    <t xml:space="preserve">Classe</t>
  </si>
  <si>
    <t xml:space="preserve">Po</t>
  </si>
  <si>
    <t xml:space="preserve">001015</t>
  </si>
  <si>
    <t xml:space="preserve">-</t>
  </si>
  <si>
    <t xml:space="preserve">CN</t>
  </si>
  <si>
    <t xml:space="preserve">Crissolo</t>
  </si>
  <si>
    <t xml:space="preserve">RIng</t>
  </si>
  <si>
    <t xml:space="preserve">1.1</t>
  </si>
  <si>
    <t xml:space="preserve">As</t>
  </si>
  <si>
    <t xml:space="preserve">CN005</t>
  </si>
  <si>
    <t xml:space="preserve">Oncino</t>
  </si>
  <si>
    <t xml:space="preserve">CN010</t>
  </si>
  <si>
    <t xml:space="preserve">Paesana</t>
  </si>
  <si>
    <t xml:space="preserve">RInp</t>
  </si>
  <si>
    <t xml:space="preserve">2b</t>
  </si>
  <si>
    <t xml:space="preserve">2a</t>
  </si>
  <si>
    <t xml:space="preserve">IV</t>
  </si>
  <si>
    <t xml:space="preserve">III</t>
  </si>
  <si>
    <t xml:space="preserve">II</t>
  </si>
  <si>
    <t xml:space="preserve">I</t>
  </si>
  <si>
    <t xml:space="preserve">001018</t>
  </si>
  <si>
    <t xml:space="preserve">Sanfront</t>
  </si>
  <si>
    <t xml:space="preserve">3a</t>
  </si>
  <si>
    <t xml:space="preserve">CN015</t>
  </si>
  <si>
    <t xml:space="preserve">Martiniana</t>
  </si>
  <si>
    <t xml:space="preserve">CN020</t>
  </si>
  <si>
    <t xml:space="preserve">Saluzzo</t>
  </si>
  <si>
    <t xml:space="preserve">CN025</t>
  </si>
  <si>
    <t xml:space="preserve">001025</t>
  </si>
  <si>
    <t xml:space="preserve">Revello</t>
  </si>
  <si>
    <t xml:space="preserve">C1</t>
  </si>
  <si>
    <t xml:space="preserve">M</t>
  </si>
  <si>
    <t xml:space="preserve">CN030</t>
  </si>
  <si>
    <t xml:space="preserve">001030</t>
  </si>
  <si>
    <t xml:space="preserve">Cardè</t>
  </si>
  <si>
    <t xml:space="preserve">Cs</t>
  </si>
  <si>
    <t xml:space="preserve">RIpe/1</t>
  </si>
  <si>
    <t xml:space="preserve">001040</t>
  </si>
  <si>
    <t xml:space="preserve">TO</t>
  </si>
  <si>
    <t xml:space="preserve">Villafranca P.te</t>
  </si>
  <si>
    <t xml:space="preserve">CN035</t>
  </si>
  <si>
    <t xml:space="preserve">Casalgrasso</t>
  </si>
  <si>
    <t xml:space="preserve">3b</t>
  </si>
  <si>
    <t xml:space="preserve">CN040</t>
  </si>
  <si>
    <t xml:space="preserve">001055</t>
  </si>
  <si>
    <t xml:space="preserve">TO005</t>
  </si>
  <si>
    <t xml:space="preserve">Carmagnola</t>
  </si>
  <si>
    <t xml:space="preserve">TO010</t>
  </si>
  <si>
    <t xml:space="preserve">001057</t>
  </si>
  <si>
    <t xml:space="preserve">001065</t>
  </si>
  <si>
    <t xml:space="preserve">Carignano</t>
  </si>
  <si>
    <t xml:space="preserve">TO015</t>
  </si>
  <si>
    <t xml:space="preserve">Moncalieri</t>
  </si>
  <si>
    <t xml:space="preserve">2c</t>
  </si>
  <si>
    <t xml:space="preserve">TO020</t>
  </si>
  <si>
    <t xml:space="preserve">TO025</t>
  </si>
  <si>
    <t xml:space="preserve">001090</t>
  </si>
  <si>
    <t xml:space="preserve">C</t>
  </si>
  <si>
    <t xml:space="preserve">001095</t>
  </si>
  <si>
    <t xml:space="preserve">Torino</t>
  </si>
  <si>
    <t xml:space="preserve">TO030</t>
  </si>
  <si>
    <t xml:space="preserve">TO035</t>
  </si>
  <si>
    <t xml:space="preserve">001140</t>
  </si>
  <si>
    <t xml:space="preserve">S. Mauro T.se</t>
  </si>
  <si>
    <t xml:space="preserve">TO040</t>
  </si>
  <si>
    <t xml:space="preserve">001160</t>
  </si>
  <si>
    <t xml:space="preserve">Brandizzo</t>
  </si>
  <si>
    <t xml:space="preserve">TO045</t>
  </si>
  <si>
    <t xml:space="preserve">Chivasso</t>
  </si>
  <si>
    <t xml:space="preserve">001197</t>
  </si>
  <si>
    <t xml:space="preserve">Lauriano</t>
  </si>
  <si>
    <t xml:space="preserve">TO050</t>
  </si>
  <si>
    <t xml:space="preserve">001220</t>
  </si>
  <si>
    <t xml:space="preserve">Verrua Savoia</t>
  </si>
  <si>
    <t xml:space="preserve">001230</t>
  </si>
  <si>
    <t xml:space="preserve">VC</t>
  </si>
  <si>
    <t xml:space="preserve">Trino</t>
  </si>
  <si>
    <t xml:space="preserve">AL005</t>
  </si>
  <si>
    <t xml:space="preserve">001240</t>
  </si>
  <si>
    <t xml:space="preserve">AL</t>
  </si>
  <si>
    <t xml:space="preserve">Casale M.to</t>
  </si>
  <si>
    <t xml:space="preserve">001250</t>
  </si>
  <si>
    <t xml:space="preserve">Frassineto Po</t>
  </si>
  <si>
    <t xml:space="preserve">001270</t>
  </si>
  <si>
    <t xml:space="preserve">Valenza</t>
  </si>
  <si>
    <t xml:space="preserve">AL010</t>
  </si>
  <si>
    <t xml:space="preserve">Bassignana</t>
  </si>
  <si>
    <t xml:space="preserve">001280</t>
  </si>
  <si>
    <t xml:space="preserve">Isola S.Antonio</t>
  </si>
  <si>
    <t xml:space="preserve">Lenta</t>
  </si>
  <si>
    <t xml:space="preserve">CN045</t>
  </si>
  <si>
    <t xml:space="preserve">Croesio</t>
  </si>
  <si>
    <t xml:space="preserve">CN050</t>
  </si>
  <si>
    <t xml:space="preserve">Bronda</t>
  </si>
  <si>
    <t xml:space="preserve">CN055</t>
  </si>
  <si>
    <t xml:space="preserve">Ghiandone</t>
  </si>
  <si>
    <t xml:space="preserve">CN026</t>
  </si>
  <si>
    <t xml:space="preserve">Barge</t>
  </si>
  <si>
    <t xml:space="preserve">CN027</t>
  </si>
  <si>
    <t xml:space="preserve">00/01</t>
  </si>
  <si>
    <t xml:space="preserve">Grana</t>
  </si>
  <si>
    <t xml:space="preserve">CN028</t>
  </si>
  <si>
    <t xml:space="preserve">Rio Secco</t>
  </si>
  <si>
    <t xml:space="preserve">CN029</t>
  </si>
  <si>
    <t xml:space="preserve">00/03</t>
  </si>
  <si>
    <t xml:space="preserve">Cantogno</t>
  </si>
  <si>
    <t xml:space="preserve">CN031</t>
  </si>
  <si>
    <t xml:space="preserve">00/05</t>
  </si>
  <si>
    <t xml:space="preserve">Pellice</t>
  </si>
  <si>
    <t xml:space="preserve">TO105</t>
  </si>
  <si>
    <t xml:space="preserve">Bobbio Pellice</t>
  </si>
  <si>
    <t xml:space="preserve">030002</t>
  </si>
  <si>
    <t xml:space="preserve">Ai</t>
  </si>
  <si>
    <t xml:space="preserve">TO110</t>
  </si>
  <si>
    <t xml:space="preserve">00/0701</t>
  </si>
  <si>
    <t xml:space="preserve">030005</t>
  </si>
  <si>
    <t xml:space="preserve">00/0702</t>
  </si>
  <si>
    <t xml:space="preserve">Torre Pellice</t>
  </si>
  <si>
    <t xml:space="preserve">TO115</t>
  </si>
  <si>
    <t xml:space="preserve">00/0703</t>
  </si>
  <si>
    <t xml:space="preserve">Luserna</t>
  </si>
  <si>
    <t xml:space="preserve">TO120</t>
  </si>
  <si>
    <t xml:space="preserve">030008</t>
  </si>
  <si>
    <t xml:space="preserve">030010</t>
  </si>
  <si>
    <t xml:space="preserve">00/0704</t>
  </si>
  <si>
    <t xml:space="preserve">Garzigliana</t>
  </si>
  <si>
    <t xml:space="preserve">030030</t>
  </si>
  <si>
    <t xml:space="preserve">00/0705</t>
  </si>
  <si>
    <t xml:space="preserve">Ghicciard</t>
  </si>
  <si>
    <t xml:space="preserve">TO125</t>
  </si>
  <si>
    <t xml:space="preserve">Angrogna</t>
  </si>
  <si>
    <t xml:space="preserve">TO130</t>
  </si>
  <si>
    <t xml:space="preserve">00/0700/01</t>
  </si>
  <si>
    <t xml:space="preserve">TO135</t>
  </si>
  <si>
    <t xml:space="preserve">00/0700/02</t>
  </si>
  <si>
    <t xml:space="preserve">Lusernetta</t>
  </si>
  <si>
    <t xml:space="preserve">Chisone</t>
  </si>
  <si>
    <t xml:space="preserve">029001</t>
  </si>
  <si>
    <t xml:space="preserve">Pragelato</t>
  </si>
  <si>
    <t xml:space="preserve">029002</t>
  </si>
  <si>
    <t xml:space="preserve">TO140</t>
  </si>
  <si>
    <t xml:space="preserve">00/0700/0301</t>
  </si>
  <si>
    <t xml:space="preserve">Usseaux</t>
  </si>
  <si>
    <t xml:space="preserve">TO145</t>
  </si>
  <si>
    <t xml:space="preserve">00/0700/0302</t>
  </si>
  <si>
    <t xml:space="preserve">Perosa Arg.</t>
  </si>
  <si>
    <t xml:space="preserve">029005</t>
  </si>
  <si>
    <t xml:space="preserve">Pinerolo</t>
  </si>
  <si>
    <t xml:space="preserve">029010</t>
  </si>
  <si>
    <t xml:space="preserve">00/0700/0303</t>
  </si>
  <si>
    <t xml:space="preserve">Chisonetto</t>
  </si>
  <si>
    <t xml:space="preserve">Germanasca</t>
  </si>
  <si>
    <t xml:space="preserve">TO150</t>
  </si>
  <si>
    <t xml:space="preserve">00/0700/0300/0201</t>
  </si>
  <si>
    <t xml:space="preserve">Prali</t>
  </si>
  <si>
    <t xml:space="preserve">00/0700/0300/0202</t>
  </si>
  <si>
    <t xml:space="preserve">Pomaretto</t>
  </si>
  <si>
    <t xml:space="preserve">Germanasca Mas.</t>
  </si>
  <si>
    <t xml:space="preserve">TO155</t>
  </si>
  <si>
    <t xml:space="preserve">Varaita</t>
  </si>
  <si>
    <t xml:space="preserve">CN060</t>
  </si>
  <si>
    <t xml:space="preserve">00/0201</t>
  </si>
  <si>
    <t xml:space="preserve">Casteldelfino</t>
  </si>
  <si>
    <t xml:space="preserve">CN065</t>
  </si>
  <si>
    <t xml:space="preserve">00/0202</t>
  </si>
  <si>
    <t xml:space="preserve">Sampeyre</t>
  </si>
  <si>
    <t xml:space="preserve">022019</t>
  </si>
  <si>
    <t xml:space="preserve">00/0203</t>
  </si>
  <si>
    <t xml:space="preserve">Melle</t>
  </si>
  <si>
    <t xml:space="preserve">022022</t>
  </si>
  <si>
    <t xml:space="preserve">00/0204</t>
  </si>
  <si>
    <t xml:space="preserve">Costigliole</t>
  </si>
  <si>
    <t xml:space="preserve">Cs8613431347816</t>
  </si>
  <si>
    <t xml:space="preserve">CN070</t>
  </si>
  <si>
    <t xml:space="preserve">022030</t>
  </si>
  <si>
    <t xml:space="preserve">00/0205</t>
  </si>
  <si>
    <t xml:space="preserve">Savigliano</t>
  </si>
  <si>
    <t xml:space="preserve">022040</t>
  </si>
  <si>
    <t xml:space="preserve">00/0206</t>
  </si>
  <si>
    <t xml:space="preserve">Polonghera</t>
  </si>
  <si>
    <t xml:space="preserve">Varaita Chianale</t>
  </si>
  <si>
    <t xml:space="preserve">CN075</t>
  </si>
  <si>
    <t xml:space="preserve">00/0200/01</t>
  </si>
  <si>
    <t xml:space="preserve">Gilba</t>
  </si>
  <si>
    <t xml:space="preserve">CN080</t>
  </si>
  <si>
    <t xml:space="preserve">00/0200/03</t>
  </si>
  <si>
    <t xml:space="preserve">Brossasco</t>
  </si>
  <si>
    <t xml:space="preserve">Maira</t>
  </si>
  <si>
    <t xml:space="preserve">CN085</t>
  </si>
  <si>
    <t xml:space="preserve">00/0401</t>
  </si>
  <si>
    <t xml:space="preserve">Acceglio</t>
  </si>
  <si>
    <t xml:space="preserve">CN090</t>
  </si>
  <si>
    <t xml:space="preserve">00/0402</t>
  </si>
  <si>
    <t xml:space="preserve">Macra</t>
  </si>
  <si>
    <t xml:space="preserve">021017</t>
  </si>
  <si>
    <t xml:space="preserve">Cartignano</t>
  </si>
  <si>
    <t xml:space="preserve">021025</t>
  </si>
  <si>
    <t xml:space="preserve">00/0403</t>
  </si>
  <si>
    <t xml:space="preserve">Busca</t>
  </si>
  <si>
    <t xml:space="preserve">021030</t>
  </si>
  <si>
    <t xml:space="preserve">00/0404</t>
  </si>
  <si>
    <t xml:space="preserve">Villafalletto</t>
  </si>
  <si>
    <t xml:space="preserve">C15617542106357</t>
  </si>
  <si>
    <t xml:space="preserve">021040</t>
  </si>
  <si>
    <t xml:space="preserve">00/0405</t>
  </si>
  <si>
    <t xml:space="preserve">021050</t>
  </si>
  <si>
    <t xml:space="preserve">00/0406</t>
  </si>
  <si>
    <t xml:space="preserve">Racconigi</t>
  </si>
  <si>
    <t xml:space="preserve">Marmora</t>
  </si>
  <si>
    <t xml:space="preserve">CN095</t>
  </si>
  <si>
    <t xml:space="preserve">Prazzo</t>
  </si>
  <si>
    <t xml:space="preserve">Elva</t>
  </si>
  <si>
    <t xml:space="preserve">CN100</t>
  </si>
  <si>
    <t xml:space="preserve">Grana-Mellea</t>
  </si>
  <si>
    <t xml:space="preserve">CN105</t>
  </si>
  <si>
    <t xml:space="preserve">00/0400/0201</t>
  </si>
  <si>
    <t xml:space="preserve">Pradleves</t>
  </si>
  <si>
    <t xml:space="preserve">020007</t>
  </si>
  <si>
    <t xml:space="preserve">00/0400/0202</t>
  </si>
  <si>
    <t xml:space="preserve">Caraglio</t>
  </si>
  <si>
    <t xml:space="preserve">020010</t>
  </si>
  <si>
    <t xml:space="preserve">00/0400/0203</t>
  </si>
  <si>
    <t xml:space="preserve">Centallo</t>
  </si>
  <si>
    <t xml:space="preserve">020030</t>
  </si>
  <si>
    <t xml:space="preserve">00/0400/0204</t>
  </si>
  <si>
    <t xml:space="preserve">Ricchiardo</t>
  </si>
  <si>
    <t xml:space="preserve">TO160</t>
  </si>
  <si>
    <t xml:space="preserve">00/06</t>
  </si>
  <si>
    <t xml:space="preserve">&lt;0,5</t>
  </si>
  <si>
    <t xml:space="preserve">RIpe/2</t>
  </si>
  <si>
    <t xml:space="preserve">2.1</t>
  </si>
  <si>
    <t xml:space="preserve">Ci</t>
  </si>
  <si>
    <t xml:space="preserve">Banna</t>
  </si>
  <si>
    <t xml:space="preserve">037005</t>
  </si>
  <si>
    <t xml:space="preserve">Villanova d’Asti</t>
  </si>
  <si>
    <t xml:space="preserve">TO205</t>
  </si>
  <si>
    <t xml:space="preserve">037003</t>
  </si>
  <si>
    <t xml:space="preserve">00/0801</t>
  </si>
  <si>
    <t xml:space="preserve">Poirino</t>
  </si>
  <si>
    <t xml:space="preserve">037010</t>
  </si>
  <si>
    <t xml:space="preserve">00/0802</t>
  </si>
  <si>
    <t xml:space="preserve">Rioverde</t>
  </si>
  <si>
    <t xml:space="preserve">TO210</t>
  </si>
  <si>
    <t xml:space="preserve">00/8000/01</t>
  </si>
  <si>
    <t xml:space="preserve">Cs9364</t>
  </si>
  <si>
    <t xml:space="preserve">Tepice</t>
  </si>
  <si>
    <t xml:space="preserve">Cambiano</t>
  </si>
  <si>
    <t xml:space="preserve">Chisola</t>
  </si>
  <si>
    <t xml:space="preserve">TO305</t>
  </si>
  <si>
    <t xml:space="preserve">00/0901</t>
  </si>
  <si>
    <t xml:space="preserve">Piossasco</t>
  </si>
  <si>
    <t xml:space="preserve">043005</t>
  </si>
  <si>
    <t xml:space="preserve">00/0902</t>
  </si>
  <si>
    <t xml:space="preserve">Volvera</t>
  </si>
  <si>
    <t xml:space="preserve">TO310</t>
  </si>
  <si>
    <t xml:space="preserve">00/0903</t>
  </si>
  <si>
    <t xml:space="preserve">Vinovo</t>
  </si>
  <si>
    <t xml:space="preserve">043010</t>
  </si>
  <si>
    <t xml:space="preserve">00/0904</t>
  </si>
  <si>
    <t xml:space="preserve">Noce</t>
  </si>
  <si>
    <t xml:space="preserve">TO315</t>
  </si>
  <si>
    <t xml:space="preserve">00/0900/02</t>
  </si>
  <si>
    <t xml:space="preserve">Cumiana</t>
  </si>
  <si>
    <t xml:space="preserve">Torto</t>
  </si>
  <si>
    <t xml:space="preserve">TO320</t>
  </si>
  <si>
    <t xml:space="preserve">00/0900/04</t>
  </si>
  <si>
    <t xml:space="preserve">Lemina</t>
  </si>
  <si>
    <t xml:space="preserve">TO325</t>
  </si>
  <si>
    <t xml:space="preserve">00/0900/0601</t>
  </si>
  <si>
    <t xml:space="preserve">C14172322133045</t>
  </si>
  <si>
    <t xml:space="preserve">TO330</t>
  </si>
  <si>
    <t xml:space="preserve">00/0900/0602</t>
  </si>
  <si>
    <t xml:space="preserve">Vigone</t>
  </si>
  <si>
    <t xml:space="preserve">TO335</t>
  </si>
  <si>
    <t xml:space="preserve">00/0900/0603</t>
  </si>
  <si>
    <t xml:space="preserve">La Loggia</t>
  </si>
  <si>
    <t xml:space="preserve">Sangone</t>
  </si>
  <si>
    <t xml:space="preserve">TO405</t>
  </si>
  <si>
    <t xml:space="preserve">00/1101</t>
  </si>
  <si>
    <t xml:space="preserve">Coazze</t>
  </si>
  <si>
    <t xml:space="preserve">032005</t>
  </si>
  <si>
    <t xml:space="preserve">00/1102</t>
  </si>
  <si>
    <t xml:space="preserve">Sangano</t>
  </si>
  <si>
    <t xml:space="preserve">TO410</t>
  </si>
  <si>
    <t xml:space="preserve">Orbassano</t>
  </si>
  <si>
    <t xml:space="preserve">032010</t>
  </si>
  <si>
    <t xml:space="preserve">00/1103</t>
  </si>
  <si>
    <t xml:space="preserve">Sangonetto</t>
  </si>
  <si>
    <t xml:space="preserve">TO415</t>
  </si>
  <si>
    <t xml:space="preserve">C11334818852534</t>
  </si>
  <si>
    <t xml:space="preserve">Taonere</t>
  </si>
  <si>
    <t xml:space="preserve">Giaveno</t>
  </si>
  <si>
    <t xml:space="preserve">Ripa</t>
  </si>
  <si>
    <t xml:space="preserve">00/1300/0201</t>
  </si>
  <si>
    <t xml:space="preserve">Sauze Cesana</t>
  </si>
  <si>
    <t xml:space="preserve">Dora Riparia</t>
  </si>
  <si>
    <t xml:space="preserve">TO505</t>
  </si>
  <si>
    <t xml:space="preserve">00/1300/0202</t>
  </si>
  <si>
    <t xml:space="preserve">Cesana</t>
  </si>
  <si>
    <t xml:space="preserve">038001</t>
  </si>
  <si>
    <t xml:space="preserve">TO510</t>
  </si>
  <si>
    <t xml:space="preserve">00/1302</t>
  </si>
  <si>
    <t xml:space="preserve">Oulx</t>
  </si>
  <si>
    <t xml:space="preserve">038330</t>
  </si>
  <si>
    <t xml:space="preserve">00/1303</t>
  </si>
  <si>
    <t xml:space="preserve">Salbertrand</t>
  </si>
  <si>
    <t xml:space="preserve">TO515</t>
  </si>
  <si>
    <t xml:space="preserve">00/1304</t>
  </si>
  <si>
    <t xml:space="preserve">Susa</t>
  </si>
  <si>
    <t xml:space="preserve">038004</t>
  </si>
  <si>
    <t xml:space="preserve">TO520</t>
  </si>
  <si>
    <t xml:space="preserve">00/1305</t>
  </si>
  <si>
    <t xml:space="preserve">038005</t>
  </si>
  <si>
    <t xml:space="preserve">00/1306</t>
  </si>
  <si>
    <t xml:space="preserve">S.Antonino</t>
  </si>
  <si>
    <t xml:space="preserve">038430</t>
  </si>
  <si>
    <t xml:space="preserve">00/1307</t>
  </si>
  <si>
    <t xml:space="preserve">Avigliana</t>
  </si>
  <si>
    <t xml:space="preserve">TO525</t>
  </si>
  <si>
    <t xml:space="preserve">00/1308</t>
  </si>
  <si>
    <t xml:space="preserve">Alpignano</t>
  </si>
  <si>
    <t xml:space="preserve">038490</t>
  </si>
  <si>
    <t xml:space="preserve">00/1309</t>
  </si>
  <si>
    <t xml:space="preserve">Thuras</t>
  </si>
  <si>
    <t xml:space="preserve">TO530</t>
  </si>
  <si>
    <t xml:space="preserve">00/1300/0200/01</t>
  </si>
  <si>
    <t xml:space="preserve">Piccola Dora</t>
  </si>
  <si>
    <t xml:space="preserve">TO535</t>
  </si>
  <si>
    <t xml:space="preserve">00/1301</t>
  </si>
  <si>
    <t xml:space="preserve">D.Bardonecchia</t>
  </si>
  <si>
    <t xml:space="preserve">TO537</t>
  </si>
  <si>
    <t xml:space="preserve">00/1300/0101</t>
  </si>
  <si>
    <t xml:space="preserve">Bardonecchia</t>
  </si>
  <si>
    <t xml:space="preserve">00/1300/0102</t>
  </si>
  <si>
    <t xml:space="preserve">Rochemolles</t>
  </si>
  <si>
    <t xml:space="preserve">TO538</t>
  </si>
  <si>
    <t xml:space="preserve">00/1300/0100/01</t>
  </si>
  <si>
    <t xml:space="preserve">Cenischia</t>
  </si>
  <si>
    <t xml:space="preserve">TO540</t>
  </si>
  <si>
    <t xml:space="preserve">00/1300/03</t>
  </si>
  <si>
    <t xml:space="preserve">Rocciamelone</t>
  </si>
  <si>
    <t xml:space="preserve">TO545</t>
  </si>
  <si>
    <t xml:space="preserve">00/1300/05</t>
  </si>
  <si>
    <t xml:space="preserve">Bussoleno</t>
  </si>
  <si>
    <t xml:space="preserve">1Cs1</t>
  </si>
  <si>
    <t xml:space="preserve">Gravio Villarfocchiar.</t>
  </si>
  <si>
    <t xml:space="preserve">TO550</t>
  </si>
  <si>
    <t xml:space="preserve">Villarfocchiardo</t>
  </si>
  <si>
    <t xml:space="preserve">Cs9255542375666</t>
  </si>
  <si>
    <t xml:space="preserve">Gravio Condove</t>
  </si>
  <si>
    <t xml:space="preserve">TO555</t>
  </si>
  <si>
    <t xml:space="preserve">00/1300/07</t>
  </si>
  <si>
    <t xml:space="preserve">Condove</t>
  </si>
  <si>
    <t xml:space="preserve">Messa Vecchia</t>
  </si>
  <si>
    <t xml:space="preserve">00/1300/09</t>
  </si>
  <si>
    <t xml:space="preserve">Almese</t>
  </si>
  <si>
    <t xml:space="preserve">Stura Ala</t>
  </si>
  <si>
    <t xml:space="preserve">TO605</t>
  </si>
  <si>
    <t xml:space="preserve">00/1501</t>
  </si>
  <si>
    <t xml:space="preserve">Balme</t>
  </si>
  <si>
    <t xml:space="preserve">TO610</t>
  </si>
  <si>
    <t xml:space="preserve">044003</t>
  </si>
  <si>
    <t xml:space="preserve">00/1502</t>
  </si>
  <si>
    <t xml:space="preserve">Ceres</t>
  </si>
  <si>
    <t xml:space="preserve">Stura Lanzo</t>
  </si>
  <si>
    <t xml:space="preserve">TO615</t>
  </si>
  <si>
    <t xml:space="preserve">00/1503</t>
  </si>
  <si>
    <t xml:space="preserve">Traves</t>
  </si>
  <si>
    <t xml:space="preserve">044005</t>
  </si>
  <si>
    <t xml:space="preserve">00/1504</t>
  </si>
  <si>
    <t xml:space="preserve">Lanzo</t>
  </si>
  <si>
    <t xml:space="preserve">TO620</t>
  </si>
  <si>
    <t xml:space="preserve">04400H</t>
  </si>
  <si>
    <t xml:space="preserve">00/1505</t>
  </si>
  <si>
    <t xml:space="preserve">Ciriè</t>
  </si>
  <si>
    <t xml:space="preserve">044015</t>
  </si>
  <si>
    <t xml:space="preserve">00/1506</t>
  </si>
  <si>
    <t xml:space="preserve">Venaria R.</t>
  </si>
  <si>
    <t xml:space="preserve">044030</t>
  </si>
  <si>
    <t xml:space="preserve">00/1507</t>
  </si>
  <si>
    <t xml:space="preserve">Stura Val Grande</t>
  </si>
  <si>
    <t xml:space="preserve">TO625</t>
  </si>
  <si>
    <t xml:space="preserve">00/1500/0101</t>
  </si>
  <si>
    <t xml:space="preserve">Chialamberto</t>
  </si>
  <si>
    <t xml:space="preserve">TO630</t>
  </si>
  <si>
    <t xml:space="preserve">00/1500/0102</t>
  </si>
  <si>
    <t xml:space="preserve">Cantoira</t>
  </si>
  <si>
    <t xml:space="preserve">Stura Viù</t>
  </si>
  <si>
    <t xml:space="preserve">TO635</t>
  </si>
  <si>
    <t xml:space="preserve">00/1500/0201</t>
  </si>
  <si>
    <t xml:space="preserve">Usseglio</t>
  </si>
  <si>
    <t xml:space="preserve">TO640</t>
  </si>
  <si>
    <t xml:space="preserve">Viù</t>
  </si>
  <si>
    <t xml:space="preserve">00/1500/0202</t>
  </si>
  <si>
    <t xml:space="preserve">Germagnano</t>
  </si>
  <si>
    <t xml:space="preserve">Ricchiaglio</t>
  </si>
  <si>
    <t xml:space="preserve">TO645</t>
  </si>
  <si>
    <t xml:space="preserve">Tesso</t>
  </si>
  <si>
    <t xml:space="preserve">TO650</t>
  </si>
  <si>
    <t xml:space="preserve">00/1500/03</t>
  </si>
  <si>
    <t xml:space="preserve">Ceronda</t>
  </si>
  <si>
    <t xml:space="preserve">TO655</t>
  </si>
  <si>
    <t xml:space="preserve">Fiano</t>
  </si>
  <si>
    <t xml:space="preserve">TO660</t>
  </si>
  <si>
    <t xml:space="preserve">00/1500/0401</t>
  </si>
  <si>
    <t xml:space="preserve">Druento</t>
  </si>
  <si>
    <t xml:space="preserve">040010</t>
  </si>
  <si>
    <t xml:space="preserve">00/1500/0402</t>
  </si>
  <si>
    <t xml:space="preserve">1Cs</t>
  </si>
  <si>
    <t xml:space="preserve">Casternone</t>
  </si>
  <si>
    <t xml:space="preserve">TO665</t>
  </si>
  <si>
    <t xml:space="preserve">Val della Torre</t>
  </si>
  <si>
    <t xml:space="preserve">Cs061932483942</t>
  </si>
  <si>
    <t xml:space="preserve">TO670</t>
  </si>
  <si>
    <t xml:space="preserve">00/1500/0400/01</t>
  </si>
  <si>
    <t xml:space="preserve">Valsoglia</t>
  </si>
  <si>
    <t xml:space="preserve">TO675</t>
  </si>
  <si>
    <t xml:space="preserve">Malone</t>
  </si>
  <si>
    <t xml:space="preserve">045005</t>
  </si>
  <si>
    <t xml:space="preserve">Rocca C.se</t>
  </si>
  <si>
    <t xml:space="preserve">TO705</t>
  </si>
  <si>
    <t xml:space="preserve">00/1701</t>
  </si>
  <si>
    <t xml:space="preserve">Levone</t>
  </si>
  <si>
    <t xml:space="preserve">045020</t>
  </si>
  <si>
    <t xml:space="preserve">00/1702</t>
  </si>
  <si>
    <t xml:space="preserve">Front</t>
  </si>
  <si>
    <t xml:space="preserve">045030</t>
  </si>
  <si>
    <t xml:space="preserve">00/1703</t>
  </si>
  <si>
    <t xml:space="preserve">Lombardore</t>
  </si>
  <si>
    <t xml:space="preserve">TO710</t>
  </si>
  <si>
    <t xml:space="preserve">00/1704</t>
  </si>
  <si>
    <t xml:space="preserve">045060</t>
  </si>
  <si>
    <t xml:space="preserve">00/1705</t>
  </si>
  <si>
    <t xml:space="preserve">Viana</t>
  </si>
  <si>
    <t xml:space="preserve">031050</t>
  </si>
  <si>
    <t xml:space="preserve">00/1700/01</t>
  </si>
  <si>
    <t xml:space="preserve">Barbania</t>
  </si>
  <si>
    <t xml:space="preserve">Fandaglia</t>
  </si>
  <si>
    <t xml:space="preserve">TO715</t>
  </si>
  <si>
    <t xml:space="preserve">00/1700/02</t>
  </si>
  <si>
    <t xml:space="preserve">Fisca</t>
  </si>
  <si>
    <t xml:space="preserve">TO720</t>
  </si>
  <si>
    <t xml:space="preserve">00/1700/04</t>
  </si>
  <si>
    <t xml:space="preserve">Banna Leinì</t>
  </si>
  <si>
    <t xml:space="preserve">TO725</t>
  </si>
  <si>
    <t xml:space="preserve">Leinì</t>
  </si>
  <si>
    <t xml:space="preserve">TO730</t>
  </si>
  <si>
    <t xml:space="preserve">00/1700/06</t>
  </si>
  <si>
    <t xml:space="preserve">Volpiano</t>
  </si>
  <si>
    <t xml:space="preserve">Balera Nuova</t>
  </si>
  <si>
    <t xml:space="preserve">&lt;300</t>
  </si>
  <si>
    <t xml:space="preserve">Orco</t>
  </si>
  <si>
    <t xml:space="preserve">034040</t>
  </si>
  <si>
    <t xml:space="preserve">00/1901</t>
  </si>
  <si>
    <t xml:space="preserve">Ceresole Reale</t>
  </si>
  <si>
    <t xml:space="preserve">034050</t>
  </si>
  <si>
    <t xml:space="preserve">00/1902</t>
  </si>
  <si>
    <t xml:space="preserve">Locana</t>
  </si>
  <si>
    <t xml:space="preserve">3C145</t>
  </si>
  <si>
    <t xml:space="preserve">TO805</t>
  </si>
  <si>
    <t xml:space="preserve">00/1903</t>
  </si>
  <si>
    <t xml:space="preserve">Sparone</t>
  </si>
  <si>
    <t xml:space="preserve">1b</t>
  </si>
  <si>
    <t xml:space="preserve">034030</t>
  </si>
  <si>
    <t xml:space="preserve">00/1904</t>
  </si>
  <si>
    <t xml:space="preserve">Pont C.se</t>
  </si>
  <si>
    <t xml:space="preserve">TO810</t>
  </si>
  <si>
    <t xml:space="preserve">034060</t>
  </si>
  <si>
    <t xml:space="preserve">Cuorgnè</t>
  </si>
  <si>
    <t xml:space="preserve">TO815</t>
  </si>
  <si>
    <t xml:space="preserve">00/1905</t>
  </si>
  <si>
    <t xml:space="preserve">Castellamonte</t>
  </si>
  <si>
    <t xml:space="preserve">034020</t>
  </si>
  <si>
    <t xml:space="preserve">00/1906</t>
  </si>
  <si>
    <t xml:space="preserve">Feletto</t>
  </si>
  <si>
    <t xml:space="preserve">034010</t>
  </si>
  <si>
    <t xml:space="preserve">00/1907</t>
  </si>
  <si>
    <t xml:space="preserve">Piantonetto</t>
  </si>
  <si>
    <t xml:space="preserve">TO820</t>
  </si>
  <si>
    <t xml:space="preserve">00/1900/01</t>
  </si>
  <si>
    <t xml:space="preserve">Eugio</t>
  </si>
  <si>
    <t xml:space="preserve">TO825</t>
  </si>
  <si>
    <t xml:space="preserve">00/1900/03</t>
  </si>
  <si>
    <t xml:space="preserve">Cambrelle</t>
  </si>
  <si>
    <t xml:space="preserve">TO830</t>
  </si>
  <si>
    <t xml:space="preserve">Ribordone</t>
  </si>
  <si>
    <t xml:space="preserve">TO832</t>
  </si>
  <si>
    <t xml:space="preserve">00/1900/05</t>
  </si>
  <si>
    <t xml:space="preserve">Soana</t>
  </si>
  <si>
    <t xml:space="preserve">00/1900/0701</t>
  </si>
  <si>
    <t xml:space="preserve">Valprato Soana</t>
  </si>
  <si>
    <t xml:space="preserve">00/1900/0702</t>
  </si>
  <si>
    <t xml:space="preserve">Forzo</t>
  </si>
  <si>
    <t xml:space="preserve">00/1900/0700/02</t>
  </si>
  <si>
    <t xml:space="preserve">Ronco C.se</t>
  </si>
  <si>
    <t xml:space="preserve">Piova</t>
  </si>
  <si>
    <t xml:space="preserve">TO835</t>
  </si>
  <si>
    <t xml:space="preserve"> -</t>
  </si>
  <si>
    <t xml:space="preserve">Cs1</t>
  </si>
  <si>
    <t xml:space="preserve">Gallenca</t>
  </si>
  <si>
    <t xml:space="preserve">TO840</t>
  </si>
  <si>
    <t xml:space="preserve">00/1900/02</t>
  </si>
  <si>
    <t xml:space="preserve">Malesina</t>
  </si>
  <si>
    <t xml:space="preserve">TO845</t>
  </si>
  <si>
    <t xml:space="preserve">035045</t>
  </si>
  <si>
    <t xml:space="preserve">00/1900/09</t>
  </si>
  <si>
    <t xml:space="preserve">S.Giusto C.se</t>
  </si>
  <si>
    <t xml:space="preserve">Dora Baltea</t>
  </si>
  <si>
    <t xml:space="preserve">039005</t>
  </si>
  <si>
    <t xml:space="preserve">00/2114</t>
  </si>
  <si>
    <t xml:space="preserve">Settimo Vittone</t>
  </si>
  <si>
    <t xml:space="preserve">TO903</t>
  </si>
  <si>
    <t xml:space="preserve">039010</t>
  </si>
  <si>
    <t xml:space="preserve">Ivrea</t>
  </si>
  <si>
    <t xml:space="preserve">TO905</t>
  </si>
  <si>
    <t xml:space="preserve">00/2115</t>
  </si>
  <si>
    <t xml:space="preserve">Strambino</t>
  </si>
  <si>
    <t xml:space="preserve">039020</t>
  </si>
  <si>
    <t xml:space="preserve">TO910</t>
  </si>
  <si>
    <t xml:space="preserve">Rondissone</t>
  </si>
  <si>
    <t xml:space="preserve">039025</t>
  </si>
  <si>
    <t xml:space="preserve">Saluggia</t>
  </si>
  <si>
    <t xml:space="preserve">Chiusella</t>
  </si>
  <si>
    <t xml:space="preserve">033035</t>
  </si>
  <si>
    <t xml:space="preserve">Traversella</t>
  </si>
  <si>
    <t xml:space="preserve">TO915</t>
  </si>
  <si>
    <t xml:space="preserve">00/2100/1601</t>
  </si>
  <si>
    <t xml:space="preserve">Issiglio</t>
  </si>
  <si>
    <t xml:space="preserve">TO920</t>
  </si>
  <si>
    <t xml:space="preserve">Vidracco</t>
  </si>
  <si>
    <t xml:space="preserve">TO925</t>
  </si>
  <si>
    <t xml:space="preserve">033018</t>
  </si>
  <si>
    <t xml:space="preserve">Colleretto</t>
  </si>
  <si>
    <t xml:space="preserve">033010</t>
  </si>
  <si>
    <t xml:space="preserve">00/2100/1602</t>
  </si>
  <si>
    <t xml:space="preserve">Savenca</t>
  </si>
  <si>
    <t xml:space="preserve">TO930</t>
  </si>
  <si>
    <t xml:space="preserve">00/21/1600/02</t>
  </si>
  <si>
    <t xml:space="preserve">Stura</t>
  </si>
  <si>
    <t xml:space="preserve">AL015</t>
  </si>
  <si>
    <t xml:space="preserve">00/1001</t>
  </si>
  <si>
    <t xml:space="preserve">Cerrina M.to</t>
  </si>
  <si>
    <t xml:space="preserve">00/1002</t>
  </si>
  <si>
    <t xml:space="preserve">Ponte Stura</t>
  </si>
  <si>
    <t xml:space="preserve">Sesia</t>
  </si>
  <si>
    <t xml:space="preserve">VC005</t>
  </si>
  <si>
    <t xml:space="preserve">00/2301</t>
  </si>
  <si>
    <t xml:space="preserve">Riva Valdobbia</t>
  </si>
  <si>
    <t xml:space="preserve">014005</t>
  </si>
  <si>
    <t xml:space="preserve">00/2302</t>
  </si>
  <si>
    <t xml:space="preserve">Campertogno</t>
  </si>
  <si>
    <t xml:space="preserve">VC010</t>
  </si>
  <si>
    <t xml:space="preserve">00/2303</t>
  </si>
  <si>
    <t xml:space="preserve">Piode</t>
  </si>
  <si>
    <t xml:space="preserve">1c</t>
  </si>
  <si>
    <t xml:space="preserve">VC015</t>
  </si>
  <si>
    <t xml:space="preserve">00/2304</t>
  </si>
  <si>
    <t xml:space="preserve">Balmuccia</t>
  </si>
  <si>
    <t xml:space="preserve">VC020</t>
  </si>
  <si>
    <t xml:space="preserve">00/2305</t>
  </si>
  <si>
    <t xml:space="preserve">Vocca</t>
  </si>
  <si>
    <t xml:space="preserve">VC025</t>
  </si>
  <si>
    <t xml:space="preserve">00/2306</t>
  </si>
  <si>
    <t xml:space="preserve">Varallo</t>
  </si>
  <si>
    <t xml:space="preserve">2d</t>
  </si>
  <si>
    <t xml:space="preserve">014013</t>
  </si>
  <si>
    <t xml:space="preserve">Quarona</t>
  </si>
  <si>
    <t xml:space="preserve">VC030</t>
  </si>
  <si>
    <t xml:space="preserve">00/2307</t>
  </si>
  <si>
    <t xml:space="preserve">Borgosesia</t>
  </si>
  <si>
    <t xml:space="preserve">VC035</t>
  </si>
  <si>
    <t xml:space="preserve">014018</t>
  </si>
  <si>
    <t xml:space="preserve">Serravalle Sesia</t>
  </si>
  <si>
    <t xml:space="preserve">NO005</t>
  </si>
  <si>
    <t xml:space="preserve">014021</t>
  </si>
  <si>
    <t xml:space="preserve">00/2308</t>
  </si>
  <si>
    <t xml:space="preserve">NO</t>
  </si>
  <si>
    <t xml:space="preserve">Romagnano Sesia</t>
  </si>
  <si>
    <t xml:space="preserve">014022</t>
  </si>
  <si>
    <t xml:space="preserve">00/2309</t>
  </si>
  <si>
    <t xml:space="preserve">Ghislarengo</t>
  </si>
  <si>
    <t xml:space="preserve">014025</t>
  </si>
  <si>
    <t xml:space="preserve">00/2310</t>
  </si>
  <si>
    <t xml:space="preserve">Caresanablot</t>
  </si>
  <si>
    <t xml:space="preserve">VC040</t>
  </si>
  <si>
    <t xml:space="preserve">014030</t>
  </si>
  <si>
    <t xml:space="preserve">Vercelli</t>
  </si>
  <si>
    <t xml:space="preserve">VC045</t>
  </si>
  <si>
    <t xml:space="preserve">014035</t>
  </si>
  <si>
    <t xml:space="preserve">00/2311</t>
  </si>
  <si>
    <t xml:space="preserve">014045</t>
  </si>
  <si>
    <t xml:space="preserve">00/2312</t>
  </si>
  <si>
    <t xml:space="preserve">Motta dei Conti</t>
  </si>
  <si>
    <t xml:space="preserve">Vogna</t>
  </si>
  <si>
    <t xml:space="preserve">VC050</t>
  </si>
  <si>
    <t xml:space="preserve">00/2300/02</t>
  </si>
  <si>
    <t xml:space="preserve">Artogna</t>
  </si>
  <si>
    <t xml:space="preserve">VC055</t>
  </si>
  <si>
    <t xml:space="preserve">00/2300/04</t>
  </si>
  <si>
    <t xml:space="preserve">Sorba</t>
  </si>
  <si>
    <t xml:space="preserve">VC060</t>
  </si>
  <si>
    <t xml:space="preserve">00/2300/06</t>
  </si>
  <si>
    <t xml:space="preserve">Egua</t>
  </si>
  <si>
    <t xml:space="preserve">VC065</t>
  </si>
  <si>
    <t xml:space="preserve">00/2300/0101</t>
  </si>
  <si>
    <t xml:space="preserve">Rimasco</t>
  </si>
  <si>
    <t xml:space="preserve">Sermenza</t>
  </si>
  <si>
    <t xml:space="preserve">VC070</t>
  </si>
  <si>
    <t xml:space="preserve">00/2300/0102</t>
  </si>
  <si>
    <t xml:space="preserve">Mastallone</t>
  </si>
  <si>
    <t xml:space="preserve">VC075</t>
  </si>
  <si>
    <t xml:space="preserve">00/2300/0301</t>
  </si>
  <si>
    <t xml:space="preserve">Cravagliana</t>
  </si>
  <si>
    <t xml:space="preserve">VC080</t>
  </si>
  <si>
    <t xml:space="preserve">00/2300/0302</t>
  </si>
  <si>
    <t xml:space="preserve">Strona Valduggia</t>
  </si>
  <si>
    <t xml:space="preserve">010010</t>
  </si>
  <si>
    <t xml:space="preserve">00/2300/05</t>
  </si>
  <si>
    <t xml:space="preserve">Sessera</t>
  </si>
  <si>
    <t xml:space="preserve">013010</t>
  </si>
  <si>
    <t xml:space="preserve">00/2300/0801</t>
  </si>
  <si>
    <t xml:space="preserve">BI</t>
  </si>
  <si>
    <t xml:space="preserve">Portula</t>
  </si>
  <si>
    <t xml:space="preserve">BI005</t>
  </si>
  <si>
    <t xml:space="preserve">013015</t>
  </si>
  <si>
    <t xml:space="preserve">00/2300/0802</t>
  </si>
  <si>
    <t xml:space="preserve">Pray</t>
  </si>
  <si>
    <t xml:space="preserve">013030</t>
  </si>
  <si>
    <t xml:space="preserve">00/2300/0803</t>
  </si>
  <si>
    <t xml:space="preserve">Strona Postua</t>
  </si>
  <si>
    <t xml:space="preserve">VC082</t>
  </si>
  <si>
    <t xml:space="preserve">00/2300/0800/01</t>
  </si>
  <si>
    <t xml:space="preserve">Crevacuore</t>
  </si>
  <si>
    <t xml:space="preserve">Cervo</t>
  </si>
  <si>
    <t xml:space="preserve">009015</t>
  </si>
  <si>
    <t xml:space="preserve">Sagliano Micca</t>
  </si>
  <si>
    <t xml:space="preserve">009020</t>
  </si>
  <si>
    <t xml:space="preserve">00/2300/1001</t>
  </si>
  <si>
    <t xml:space="preserve">Biella</t>
  </si>
  <si>
    <t xml:space="preserve">BI010</t>
  </si>
  <si>
    <t xml:space="preserve">009030</t>
  </si>
  <si>
    <t xml:space="preserve">009040</t>
  </si>
  <si>
    <t xml:space="preserve">00/2300/1002</t>
  </si>
  <si>
    <t xml:space="preserve">Cossato</t>
  </si>
  <si>
    <t xml:space="preserve">BI015</t>
  </si>
  <si>
    <t xml:space="preserve">009050</t>
  </si>
  <si>
    <t xml:space="preserve">00/2300/1003</t>
  </si>
  <si>
    <t xml:space="preserve">Gifflenga</t>
  </si>
  <si>
    <t xml:space="preserve">009060</t>
  </si>
  <si>
    <t xml:space="preserve">00/2300/1004</t>
  </si>
  <si>
    <t xml:space="preserve">Quinto V.se</t>
  </si>
  <si>
    <t xml:space="preserve">VC085</t>
  </si>
  <si>
    <t xml:space="preserve">00/2300/1005</t>
  </si>
  <si>
    <t xml:space="preserve">Oropa</t>
  </si>
  <si>
    <t xml:space="preserve">00/2300/1000/02</t>
  </si>
  <si>
    <t xml:space="preserve">Ostola</t>
  </si>
  <si>
    <t xml:space="preserve">BI020</t>
  </si>
  <si>
    <t xml:space="preserve">00/2300/1000/03</t>
  </si>
  <si>
    <t xml:space="preserve">Elvo</t>
  </si>
  <si>
    <t xml:space="preserve">BI025</t>
  </si>
  <si>
    <t xml:space="preserve">007012</t>
  </si>
  <si>
    <t xml:space="preserve">Occhieppo Inf.</t>
  </si>
  <si>
    <t xml:space="preserve">007015</t>
  </si>
  <si>
    <t xml:space="preserve">00/2300/1000/0401</t>
  </si>
  <si>
    <t xml:space="preserve">Mongrando</t>
  </si>
  <si>
    <t xml:space="preserve">BI030</t>
  </si>
  <si>
    <t xml:space="preserve">007025</t>
  </si>
  <si>
    <t xml:space="preserve">Salussola</t>
  </si>
  <si>
    <t xml:space="preserve">007030</t>
  </si>
  <si>
    <t xml:space="preserve">00/2300/1000/0402</t>
  </si>
  <si>
    <t xml:space="preserve">Casanova</t>
  </si>
  <si>
    <t xml:space="preserve">Lanca</t>
  </si>
  <si>
    <t xml:space="preserve">Muzzano</t>
  </si>
  <si>
    <t xml:space="preserve">3c</t>
  </si>
  <si>
    <t xml:space="preserve">Naviletto Mandria</t>
  </si>
  <si>
    <t xml:space="preserve">Canale Cigliano</t>
  </si>
  <si>
    <t xml:space="preserve">Carisio</t>
  </si>
  <si>
    <t xml:space="preserve">Strona Vallemosso</t>
  </si>
  <si>
    <t xml:space="preserve">011015</t>
  </si>
  <si>
    <t xml:space="preserve">Veglio</t>
  </si>
  <si>
    <t xml:space="preserve">011035</t>
  </si>
  <si>
    <t xml:space="preserve">00/2300/1000/01</t>
  </si>
  <si>
    <t xml:space="preserve">Guarabione</t>
  </si>
  <si>
    <t xml:space="preserve">VC090</t>
  </si>
  <si>
    <t xml:space="preserve">00/2300/1000/05</t>
  </si>
  <si>
    <t xml:space="preserve">Buronzo</t>
  </si>
  <si>
    <t xml:space="preserve">Odda</t>
  </si>
  <si>
    <t xml:space="preserve">VC095</t>
  </si>
  <si>
    <t xml:space="preserve">Balocco</t>
  </si>
  <si>
    <t xml:space="preserve">Rovasenda</t>
  </si>
  <si>
    <t xml:space="preserve">VC100</t>
  </si>
  <si>
    <t xml:space="preserve">00/2300/1000/07</t>
  </si>
  <si>
    <t xml:space="preserve">Villarboit</t>
  </si>
  <si>
    <t xml:space="preserve">Marchiazza</t>
  </si>
  <si>
    <t xml:space="preserve">VC105</t>
  </si>
  <si>
    <t xml:space="preserve">00/2300/1000/09</t>
  </si>
  <si>
    <t xml:space="preserve">Collobiano</t>
  </si>
  <si>
    <t xml:space="preserve">Roggia Busca</t>
  </si>
  <si>
    <t xml:space="preserve">Casalino</t>
  </si>
  <si>
    <t xml:space="preserve">Marcova</t>
  </si>
  <si>
    <t xml:space="preserve">VC110</t>
  </si>
  <si>
    <t xml:space="preserve">Stroppiana</t>
  </si>
  <si>
    <t xml:space="preserve">019020</t>
  </si>
  <si>
    <t xml:space="preserve">00/2300/12</t>
  </si>
  <si>
    <t xml:space="preserve">Motta Dei Conti</t>
  </si>
  <si>
    <t xml:space="preserve">Roggia Bona</t>
  </si>
  <si>
    <t xml:space="preserve">017020</t>
  </si>
  <si>
    <t xml:space="preserve">Caresana</t>
  </si>
  <si>
    <t xml:space="preserve">Rotaldo/Laio</t>
  </si>
  <si>
    <t xml:space="preserve">AL020</t>
  </si>
  <si>
    <t xml:space="preserve">00/12</t>
  </si>
  <si>
    <t xml:space="preserve">Pomaro M.to</t>
  </si>
  <si>
    <t xml:space="preserve">064040</t>
  </si>
  <si>
    <t xml:space="preserve">00/14</t>
  </si>
  <si>
    <t xml:space="preserve">Canale Lanza</t>
  </si>
  <si>
    <t xml:space="preserve">090025</t>
  </si>
  <si>
    <t xml:space="preserve">Ovvimiano</t>
  </si>
  <si>
    <t xml:space="preserve">Tanaro</t>
  </si>
  <si>
    <t xml:space="preserve">CN205</t>
  </si>
  <si>
    <t xml:space="preserve">00/1601</t>
  </si>
  <si>
    <t xml:space="preserve">Ormea</t>
  </si>
  <si>
    <t xml:space="preserve">046020</t>
  </si>
  <si>
    <t xml:space="preserve">00/1602</t>
  </si>
  <si>
    <t xml:space="preserve">Priola</t>
  </si>
  <si>
    <t xml:space="preserve">046031</t>
  </si>
  <si>
    <t xml:space="preserve">Ceva</t>
  </si>
  <si>
    <t xml:space="preserve">CN210</t>
  </si>
  <si>
    <t xml:space="preserve">00/1603</t>
  </si>
  <si>
    <t xml:space="preserve">Castellino</t>
  </si>
  <si>
    <t xml:space="preserve">CN215</t>
  </si>
  <si>
    <t xml:space="preserve">046034</t>
  </si>
  <si>
    <t xml:space="preserve">00/1604</t>
  </si>
  <si>
    <t xml:space="preserve">Bastia Mondovì</t>
  </si>
  <si>
    <t xml:space="preserve">CN220</t>
  </si>
  <si>
    <t xml:space="preserve">00/1605</t>
  </si>
  <si>
    <t xml:space="preserve">Lequio Tanaro</t>
  </si>
  <si>
    <t xml:space="preserve">046050</t>
  </si>
  <si>
    <t xml:space="preserve">Narzole</t>
  </si>
  <si>
    <t xml:space="preserve">CN225</t>
  </si>
  <si>
    <t xml:space="preserve">00/1606</t>
  </si>
  <si>
    <t xml:space="preserve">CN230</t>
  </si>
  <si>
    <t xml:space="preserve">046055</t>
  </si>
  <si>
    <t xml:space="preserve">00/1607</t>
  </si>
  <si>
    <t xml:space="preserve">La Morra</t>
  </si>
  <si>
    <t xml:space="preserve">CN235</t>
  </si>
  <si>
    <t xml:space="preserve">00/1608</t>
  </si>
  <si>
    <t xml:space="preserve">Alba</t>
  </si>
  <si>
    <t xml:space="preserve">046070</t>
  </si>
  <si>
    <t xml:space="preserve">Neive</t>
  </si>
  <si>
    <t xml:space="preserve">046080</t>
  </si>
  <si>
    <t xml:space="preserve">S.Martino Alfieri</t>
  </si>
  <si>
    <t xml:space="preserve">AT005</t>
  </si>
  <si>
    <t xml:space="preserve">00/1609</t>
  </si>
  <si>
    <t xml:space="preserve">Asti</t>
  </si>
  <si>
    <t xml:space="preserve">AT010</t>
  </si>
  <si>
    <t xml:space="preserve">046110</t>
  </si>
  <si>
    <t xml:space="preserve">00/1610</t>
  </si>
  <si>
    <t xml:space="preserve">046122</t>
  </si>
  <si>
    <t xml:space="preserve">Castello Annone</t>
  </si>
  <si>
    <t xml:space="preserve">046165</t>
  </si>
  <si>
    <t xml:space="preserve">00/1611</t>
  </si>
  <si>
    <t xml:space="preserve">Felizzano</t>
  </si>
  <si>
    <t xml:space="preserve">AL105</t>
  </si>
  <si>
    <t xml:space="preserve">046175</t>
  </si>
  <si>
    <t xml:space="preserve">Alessandria</t>
  </si>
  <si>
    <t xml:space="preserve">046190</t>
  </si>
  <si>
    <t xml:space="preserve">00/1612</t>
  </si>
  <si>
    <t xml:space="preserve">AL110</t>
  </si>
  <si>
    <t xml:space="preserve">046205</t>
  </si>
  <si>
    <t xml:space="preserve">Montecastello</t>
  </si>
  <si>
    <t xml:space="preserve">046210</t>
  </si>
  <si>
    <t xml:space="preserve">00/1613</t>
  </si>
  <si>
    <t xml:space="preserve">Corsaglia</t>
  </si>
  <si>
    <t xml:space="preserve">CN240</t>
  </si>
  <si>
    <t xml:space="preserve">00/1600/0301</t>
  </si>
  <si>
    <t xml:space="preserve">Torre Mondovì</t>
  </si>
  <si>
    <t xml:space="preserve">CN243</t>
  </si>
  <si>
    <t xml:space="preserve">028005</t>
  </si>
  <si>
    <t xml:space="preserve">S.Michele Mondovì</t>
  </si>
  <si>
    <t xml:space="preserve">028010</t>
  </si>
  <si>
    <t xml:space="preserve">00/1600/0302</t>
  </si>
  <si>
    <t xml:space="preserve">Lesegno</t>
  </si>
  <si>
    <t xml:space="preserve">Casotto</t>
  </si>
  <si>
    <t xml:space="preserve">CN245</t>
  </si>
  <si>
    <t xml:space="preserve">00/1600/0300/02</t>
  </si>
  <si>
    <t xml:space="preserve">Torre Mondovì </t>
  </si>
  <si>
    <t xml:space="preserve">Ellero</t>
  </si>
  <si>
    <t xml:space="preserve">CN250</t>
  </si>
  <si>
    <t xml:space="preserve">00/1600/0501</t>
  </si>
  <si>
    <t xml:space="preserve">Roccaforte</t>
  </si>
  <si>
    <t xml:space="preserve">027007</t>
  </si>
  <si>
    <t xml:space="preserve">Mondovì</t>
  </si>
  <si>
    <t xml:space="preserve">027010</t>
  </si>
  <si>
    <t xml:space="preserve">00/1600/0502</t>
  </si>
  <si>
    <t xml:space="preserve">Bastia</t>
  </si>
  <si>
    <t xml:space="preserve">Pesio</t>
  </si>
  <si>
    <t xml:space="preserve">CN255</t>
  </si>
  <si>
    <t xml:space="preserve">00/1600/0701</t>
  </si>
  <si>
    <t xml:space="preserve">Chiusa Pesio</t>
  </si>
  <si>
    <t xml:space="preserve">CN260</t>
  </si>
  <si>
    <t xml:space="preserve">00/1600/0702</t>
  </si>
  <si>
    <t xml:space="preserve">Pianfei</t>
  </si>
  <si>
    <t xml:space="preserve">025020</t>
  </si>
  <si>
    <t xml:space="preserve">00/1600/0703</t>
  </si>
  <si>
    <t xml:space="preserve">Brobbio/Colla</t>
  </si>
  <si>
    <t xml:space="preserve">Beinette</t>
  </si>
  <si>
    <t xml:space="preserve">Brobbio</t>
  </si>
  <si>
    <t xml:space="preserve">CN265</t>
  </si>
  <si>
    <t xml:space="preserve">00/1600/0700/01</t>
  </si>
  <si>
    <t xml:space="preserve">Rea</t>
  </si>
  <si>
    <t xml:space="preserve">CN270</t>
  </si>
  <si>
    <t xml:space="preserve">00/1600/02</t>
  </si>
  <si>
    <t xml:space="preserve">Monchiero</t>
  </si>
  <si>
    <t xml:space="preserve">Stura Demonte</t>
  </si>
  <si>
    <t xml:space="preserve">CN275</t>
  </si>
  <si>
    <t xml:space="preserve">00/1600/0901</t>
  </si>
  <si>
    <t xml:space="preserve">Argentera</t>
  </si>
  <si>
    <t xml:space="preserve">026015</t>
  </si>
  <si>
    <t xml:space="preserve">00/1600/0902</t>
  </si>
  <si>
    <t xml:space="preserve">Vinadio</t>
  </si>
  <si>
    <t xml:space="preserve">CN280</t>
  </si>
  <si>
    <t xml:space="preserve">00/1600/0903</t>
  </si>
  <si>
    <t xml:space="preserve">Demonte</t>
  </si>
  <si>
    <t xml:space="preserve">026028</t>
  </si>
  <si>
    <t xml:space="preserve">00/1600/0904</t>
  </si>
  <si>
    <t xml:space="preserve">Gaiola</t>
  </si>
  <si>
    <t xml:space="preserve">CN285</t>
  </si>
  <si>
    <t xml:space="preserve">026030</t>
  </si>
  <si>
    <t xml:space="preserve">Borgo S.Dalmazzo</t>
  </si>
  <si>
    <t xml:space="preserve">026035</t>
  </si>
  <si>
    <t xml:space="preserve">00/1600/0905</t>
  </si>
  <si>
    <t xml:space="preserve">Cuneo</t>
  </si>
  <si>
    <t xml:space="preserve">CN290</t>
  </si>
  <si>
    <t xml:space="preserve">026045</t>
  </si>
  <si>
    <t xml:space="preserve">00/1600/0906</t>
  </si>
  <si>
    <t xml:space="preserve">Castelletto Stura</t>
  </si>
  <si>
    <t xml:space="preserve">CN295</t>
  </si>
  <si>
    <t xml:space="preserve">026060</t>
  </si>
  <si>
    <t xml:space="preserve">00/1600/0907</t>
  </si>
  <si>
    <t xml:space="preserve">Fossano</t>
  </si>
  <si>
    <t xml:space="preserve">026070</t>
  </si>
  <si>
    <t xml:space="preserve">00/1600/0908</t>
  </si>
  <si>
    <t xml:space="preserve">Cherasco</t>
  </si>
  <si>
    <t xml:space="preserve">Corborant</t>
  </si>
  <si>
    <t xml:space="preserve">CN300</t>
  </si>
  <si>
    <t xml:space="preserve">Pianche</t>
  </si>
  <si>
    <t xml:space="preserve">S.Anna</t>
  </si>
  <si>
    <t xml:space="preserve">CN305</t>
  </si>
  <si>
    <t xml:space="preserve">Rio Freddo</t>
  </si>
  <si>
    <t xml:space="preserve">CN310</t>
  </si>
  <si>
    <t xml:space="preserve">Cant</t>
  </si>
  <si>
    <t xml:space="preserve">CN315</t>
  </si>
  <si>
    <t xml:space="preserve">00/1600/0900/01</t>
  </si>
  <si>
    <t xml:space="preserve">Gesso Entracque</t>
  </si>
  <si>
    <t xml:space="preserve">CN320</t>
  </si>
  <si>
    <t xml:space="preserve">00/1600/0900/0200/02</t>
  </si>
  <si>
    <t xml:space="preserve">Entracque</t>
  </si>
  <si>
    <t xml:space="preserve">Gesso</t>
  </si>
  <si>
    <t xml:space="preserve">024020</t>
  </si>
  <si>
    <t xml:space="preserve">Valdieri</t>
  </si>
  <si>
    <t xml:space="preserve">CN325</t>
  </si>
  <si>
    <t xml:space="preserve">024030</t>
  </si>
  <si>
    <t xml:space="preserve">00/1600/0900/0202</t>
  </si>
  <si>
    <t xml:space="preserve">Roccavione</t>
  </si>
  <si>
    <t xml:space="preserve">024040</t>
  </si>
  <si>
    <t xml:space="preserve">00/1600/0900/0203</t>
  </si>
  <si>
    <t xml:space="preserve">Gesso Valletta</t>
  </si>
  <si>
    <t xml:space="preserve">CN330</t>
  </si>
  <si>
    <t xml:space="preserve">00/1600/0900/0201</t>
  </si>
  <si>
    <t xml:space="preserve">Vermenagna</t>
  </si>
  <si>
    <t xml:space="preserve">CN335</t>
  </si>
  <si>
    <t xml:space="preserve">00/1600/0900/0200/0401</t>
  </si>
  <si>
    <t xml:space="preserve">Vrenante</t>
  </si>
  <si>
    <t xml:space="preserve">023030</t>
  </si>
  <si>
    <t xml:space="preserve">00/1600/0900/0200/0402</t>
  </si>
  <si>
    <t xml:space="preserve">Borbore</t>
  </si>
  <si>
    <t xml:space="preserve">004005</t>
  </si>
  <si>
    <t xml:space="preserve">Vezza D’alba</t>
  </si>
  <si>
    <t xml:space="preserve">?</t>
  </si>
  <si>
    <t xml:space="preserve">AT015</t>
  </si>
  <si>
    <t xml:space="preserve">00/1600/1100/02</t>
  </si>
  <si>
    <t xml:space="preserve">004030</t>
  </si>
  <si>
    <t xml:space="preserve">00/1600/1102</t>
  </si>
  <si>
    <t xml:space="preserve">Valleandona</t>
  </si>
  <si>
    <t xml:space="preserve">Triversa</t>
  </si>
  <si>
    <t xml:space="preserve">006030</t>
  </si>
  <si>
    <t xml:space="preserve">00/1600/1101</t>
  </si>
  <si>
    <t xml:space="preserve">Bragna</t>
  </si>
  <si>
    <t xml:space="preserve">Isola d’Asti</t>
  </si>
  <si>
    <t xml:space="preserve">Versa</t>
  </si>
  <si>
    <t xml:space="preserve">AT020</t>
  </si>
  <si>
    <t xml:space="preserve">Castell’Alfero</t>
  </si>
  <si>
    <t xml:space="preserve">002035</t>
  </si>
  <si>
    <t xml:space="preserve">00/1600/13</t>
  </si>
  <si>
    <t xml:space="preserve">Rabengo</t>
  </si>
  <si>
    <t xml:space="preserve">Rocchetta Tanaro</t>
  </si>
  <si>
    <t xml:space="preserve">Tiglione</t>
  </si>
  <si>
    <t xml:space="preserve">050042</t>
  </si>
  <si>
    <t xml:space="preserve">00/1600/08</t>
  </si>
  <si>
    <t xml:space="preserve">Cortiglione</t>
  </si>
  <si>
    <t xml:space="preserve">Belbo</t>
  </si>
  <si>
    <t xml:space="preserve">049002</t>
  </si>
  <si>
    <t xml:space="preserve">00/1600/1001</t>
  </si>
  <si>
    <t xml:space="preserve">S.Benedetto Belbo</t>
  </si>
  <si>
    <t xml:space="preserve">049005</t>
  </si>
  <si>
    <t xml:space="preserve">Feisoglio</t>
  </si>
  <si>
    <t xml:space="preserve">049025</t>
  </si>
  <si>
    <t xml:space="preserve">00/1600/1002</t>
  </si>
  <si>
    <t xml:space="preserve">Cossano Belbo</t>
  </si>
  <si>
    <t xml:space="preserve">AT025</t>
  </si>
  <si>
    <t xml:space="preserve">049045</t>
  </si>
  <si>
    <t xml:space="preserve">00/1600/1003</t>
  </si>
  <si>
    <t xml:space="preserve">Canelli</t>
  </si>
  <si>
    <t xml:space="preserve">049070</t>
  </si>
  <si>
    <t xml:space="preserve">00/1600/1004</t>
  </si>
  <si>
    <t xml:space="preserve">Castelnuovo Belbo</t>
  </si>
  <si>
    <t xml:space="preserve">C1374</t>
  </si>
  <si>
    <t xml:space="preserve">049085</t>
  </si>
  <si>
    <t xml:space="preserve">00/1600/1005</t>
  </si>
  <si>
    <t xml:space="preserve">Oviglio</t>
  </si>
  <si>
    <t xml:space="preserve">Tinella</t>
  </si>
  <si>
    <t xml:space="preserve">005040</t>
  </si>
  <si>
    <t xml:space="preserve">00/1600/1000/01</t>
  </si>
  <si>
    <t xml:space="preserve">S.Stefano Belbo</t>
  </si>
  <si>
    <t xml:space="preserve">Bormida Millesimo</t>
  </si>
  <si>
    <t xml:space="preserve">CN405</t>
  </si>
  <si>
    <t xml:space="preserve">047010</t>
  </si>
  <si>
    <t xml:space="preserve">00/1600/1201</t>
  </si>
  <si>
    <t xml:space="preserve">Saliceto</t>
  </si>
  <si>
    <t xml:space="preserve">1C1</t>
  </si>
  <si>
    <t xml:space="preserve">CN410</t>
  </si>
  <si>
    <t xml:space="preserve">047015</t>
  </si>
  <si>
    <t xml:space="preserve">Camerana</t>
  </si>
  <si>
    <t xml:space="preserve">CN415</t>
  </si>
  <si>
    <t xml:space="preserve">047020</t>
  </si>
  <si>
    <t xml:space="preserve">Monesiglio</t>
  </si>
  <si>
    <t xml:space="preserve">047030</t>
  </si>
  <si>
    <t xml:space="preserve">Gorzegno</t>
  </si>
  <si>
    <t xml:space="preserve">CN420</t>
  </si>
  <si>
    <t xml:space="preserve">047040</t>
  </si>
  <si>
    <t xml:space="preserve">00/1600/1202</t>
  </si>
  <si>
    <t xml:space="preserve">Cortemilia</t>
  </si>
  <si>
    <t xml:space="preserve">CN425</t>
  </si>
  <si>
    <t xml:space="preserve">047045</t>
  </si>
  <si>
    <t xml:space="preserve">Perletto</t>
  </si>
  <si>
    <t xml:space="preserve">047050</t>
  </si>
  <si>
    <t xml:space="preserve">00/1600/1203</t>
  </si>
  <si>
    <t xml:space="preserve">Monastero</t>
  </si>
  <si>
    <t xml:space="preserve">AL115</t>
  </si>
  <si>
    <t xml:space="preserve">00/1600/1204</t>
  </si>
  <si>
    <t xml:space="preserve">Bistagno</t>
  </si>
  <si>
    <t xml:space="preserve">Bormida</t>
  </si>
  <si>
    <t xml:space="preserve">AL120</t>
  </si>
  <si>
    <t xml:space="preserve">00/1600/1205</t>
  </si>
  <si>
    <t xml:space="preserve">Visone</t>
  </si>
  <si>
    <t xml:space="preserve">065045</t>
  </si>
  <si>
    <t xml:space="preserve">Strevi</t>
  </si>
  <si>
    <t xml:space="preserve">AL125</t>
  </si>
  <si>
    <t xml:space="preserve">065055</t>
  </si>
  <si>
    <t xml:space="preserve">00/1600/1206</t>
  </si>
  <si>
    <t xml:space="preserve">Cassine</t>
  </si>
  <si>
    <t xml:space="preserve">065065</t>
  </si>
  <si>
    <t xml:space="preserve">00/1600/1207</t>
  </si>
  <si>
    <t xml:space="preserve">AL130</t>
  </si>
  <si>
    <t xml:space="preserve">065075</t>
  </si>
  <si>
    <t xml:space="preserve">065090</t>
  </si>
  <si>
    <t xml:space="preserve">00/1600/1208</t>
  </si>
  <si>
    <t xml:space="preserve">Uzzone</t>
  </si>
  <si>
    <t xml:space="preserve">CN430</t>
  </si>
  <si>
    <t xml:space="preserve">00/1600/1200/02</t>
  </si>
  <si>
    <t xml:space="preserve">Bormida Spigno</t>
  </si>
  <si>
    <t xml:space="preserve">056010</t>
  </si>
  <si>
    <t xml:space="preserve">Merana</t>
  </si>
  <si>
    <t xml:space="preserve">056027</t>
  </si>
  <si>
    <t xml:space="preserve">00/1600/1200/0402</t>
  </si>
  <si>
    <t xml:space="preserve">Mombaldone</t>
  </si>
  <si>
    <t xml:space="preserve">056030</t>
  </si>
  <si>
    <t xml:space="preserve">00/1600/1200/0403</t>
  </si>
  <si>
    <t xml:space="preserve">Monastero Bormida</t>
  </si>
  <si>
    <t xml:space="preserve">Valla</t>
  </si>
  <si>
    <t xml:space="preserve">AL135</t>
  </si>
  <si>
    <t xml:space="preserve">00/1600/1200/0400/02</t>
  </si>
  <si>
    <t xml:space="preserve">Spigno M.to</t>
  </si>
  <si>
    <t xml:space="preserve">Ovrano</t>
  </si>
  <si>
    <t xml:space="preserve">Roccaverano</t>
  </si>
  <si>
    <t xml:space="preserve">Erro</t>
  </si>
  <si>
    <t xml:space="preserve">054015</t>
  </si>
  <si>
    <t xml:space="preserve">00/1600/1200/0601</t>
  </si>
  <si>
    <t xml:space="preserve">Malvicino</t>
  </si>
  <si>
    <t xml:space="preserve">054030</t>
  </si>
  <si>
    <t xml:space="preserve">00/1600/1200/0602</t>
  </si>
  <si>
    <t xml:space="preserve">Melazzo</t>
  </si>
  <si>
    <t xml:space="preserve">AL140</t>
  </si>
  <si>
    <t xml:space="preserve">00/1600/1200/08</t>
  </si>
  <si>
    <t xml:space="preserve">Orba</t>
  </si>
  <si>
    <t xml:space="preserve">AL145</t>
  </si>
  <si>
    <t xml:space="preserve">00/1600/1200/1001</t>
  </si>
  <si>
    <t xml:space="preserve">Molare</t>
  </si>
  <si>
    <t xml:space="preserve">060015</t>
  </si>
  <si>
    <t xml:space="preserve">00/1600/1200/1002</t>
  </si>
  <si>
    <t xml:space="preserve">Ovada</t>
  </si>
  <si>
    <t xml:space="preserve">AL150</t>
  </si>
  <si>
    <t xml:space="preserve">060025</t>
  </si>
  <si>
    <t xml:space="preserve">00/1600/1200/1003</t>
  </si>
  <si>
    <t xml:space="preserve">Rocca Grimalda</t>
  </si>
  <si>
    <t xml:space="preserve">4a</t>
  </si>
  <si>
    <t xml:space="preserve">AL155</t>
  </si>
  <si>
    <t xml:space="preserve">00/1600/1200/1004</t>
  </si>
  <si>
    <t xml:space="preserve">Predosa</t>
  </si>
  <si>
    <t xml:space="preserve">060045</t>
  </si>
  <si>
    <t xml:space="preserve">Casal Cermelli</t>
  </si>
  <si>
    <t xml:space="preserve">AL160</t>
  </si>
  <si>
    <t xml:space="preserve">00/1600/1200/1005</t>
  </si>
  <si>
    <t xml:space="preserve">Castellazzo</t>
  </si>
  <si>
    <t xml:space="preserve">Meri</t>
  </si>
  <si>
    <t xml:space="preserve">AL165</t>
  </si>
  <si>
    <t xml:space="preserve">00/1600/1200/1000/02</t>
  </si>
  <si>
    <t xml:space="preserve">Piota</t>
  </si>
  <si>
    <t xml:space="preserve">AL170</t>
  </si>
  <si>
    <t xml:space="preserve">Lerma</t>
  </si>
  <si>
    <t xml:space="preserve">087010</t>
  </si>
  <si>
    <t xml:space="preserve">00/1600/1200/1000/04</t>
  </si>
  <si>
    <t xml:space="preserve">Silvano d’Orba</t>
  </si>
  <si>
    <t xml:space="preserve">Gorzente</t>
  </si>
  <si>
    <t xml:space="preserve">AL175</t>
  </si>
  <si>
    <t xml:space="preserve">Lemme</t>
  </si>
  <si>
    <t xml:space="preserve">AL180</t>
  </si>
  <si>
    <t xml:space="preserve">00/1600/1200/1000/0601</t>
  </si>
  <si>
    <t xml:space="preserve">Voltaggio</t>
  </si>
  <si>
    <t xml:space="preserve">061051</t>
  </si>
  <si>
    <t xml:space="preserve">00/1600/1200/1000/0602</t>
  </si>
  <si>
    <t xml:space="preserve">Basaluzzo</t>
  </si>
  <si>
    <t xml:space="preserve">Lovassino</t>
  </si>
  <si>
    <t xml:space="preserve">089020</t>
  </si>
  <si>
    <t xml:space="preserve">Scrivia</t>
  </si>
  <si>
    <t xml:space="preserve">AL205</t>
  </si>
  <si>
    <t xml:space="preserve">00/1803</t>
  </si>
  <si>
    <t xml:space="preserve">Arquata Scrivia</t>
  </si>
  <si>
    <t xml:space="preserve">048030</t>
  </si>
  <si>
    <t xml:space="preserve">Serravalle Scrivia</t>
  </si>
  <si>
    <t xml:space="preserve">048055</t>
  </si>
  <si>
    <t xml:space="preserve">00/1804</t>
  </si>
  <si>
    <t xml:space="preserve">Villalvernia</t>
  </si>
  <si>
    <t xml:space="preserve">AL210</t>
  </si>
  <si>
    <t xml:space="preserve">Tortona</t>
  </si>
  <si>
    <t xml:space="preserve">048075</t>
  </si>
  <si>
    <t xml:space="preserve">00/1805</t>
  </si>
  <si>
    <t xml:space="preserve">Castelnuovo Scrivia</t>
  </si>
  <si>
    <t xml:space="preserve">048100</t>
  </si>
  <si>
    <t xml:space="preserve">00/1806</t>
  </si>
  <si>
    <t xml:space="preserve">Guazzora</t>
  </si>
  <si>
    <t xml:space="preserve">Borbera</t>
  </si>
  <si>
    <t xml:space="preserve">Carrega ligure</t>
  </si>
  <si>
    <t xml:space="preserve">Borbera </t>
  </si>
  <si>
    <t xml:space="preserve">063020</t>
  </si>
  <si>
    <t xml:space="preserve">00/1800/0201</t>
  </si>
  <si>
    <t xml:space="preserve">Rocchetta Ligure</t>
  </si>
  <si>
    <t xml:space="preserve">063040</t>
  </si>
  <si>
    <t xml:space="preserve">00/1800/0202</t>
  </si>
  <si>
    <t xml:space="preserve">Vignole Borbera</t>
  </si>
  <si>
    <t xml:space="preserve">Agnellasca</t>
  </si>
  <si>
    <t xml:space="preserve">AL215</t>
  </si>
  <si>
    <t xml:space="preserve">Grue</t>
  </si>
  <si>
    <t xml:space="preserve">AL220</t>
  </si>
  <si>
    <t xml:space="preserve">00/1800/0401</t>
  </si>
  <si>
    <t xml:space="preserve">Cerreto Grue</t>
  </si>
  <si>
    <t xml:space="preserve">AL225</t>
  </si>
  <si>
    <t xml:space="preserve">00/1800/0402</t>
  </si>
  <si>
    <t xml:space="preserve">Castelnuovo</t>
  </si>
  <si>
    <t xml:space="preserve">Agogna</t>
  </si>
  <si>
    <t xml:space="preserve">053005</t>
  </si>
  <si>
    <t xml:space="preserve">00/2501</t>
  </si>
  <si>
    <t xml:space="preserve">Armeno</t>
  </si>
  <si>
    <t xml:space="preserve">1.2</t>
  </si>
  <si>
    <t xml:space="preserve">053010</t>
  </si>
  <si>
    <t xml:space="preserve">Briga Novarese</t>
  </si>
  <si>
    <t xml:space="preserve">NO010</t>
  </si>
  <si>
    <t xml:space="preserve">053030</t>
  </si>
  <si>
    <t xml:space="preserve">Borgomanero</t>
  </si>
  <si>
    <t xml:space="preserve">050035</t>
  </si>
  <si>
    <t xml:space="preserve">00/2502</t>
  </si>
  <si>
    <t xml:space="preserve">Fontaneto</t>
  </si>
  <si>
    <t xml:space="preserve">053037</t>
  </si>
  <si>
    <t xml:space="preserve">00/2503</t>
  </si>
  <si>
    <t xml:space="preserve">Valtignaga</t>
  </si>
  <si>
    <t xml:space="preserve">053045</t>
  </si>
  <si>
    <t xml:space="preserve">Novara</t>
  </si>
  <si>
    <t xml:space="preserve">053050</t>
  </si>
  <si>
    <t xml:space="preserve">NO015</t>
  </si>
  <si>
    <t xml:space="preserve">053055</t>
  </si>
  <si>
    <t xml:space="preserve">00/2504</t>
  </si>
  <si>
    <t xml:space="preserve">Borgolavezzaro</t>
  </si>
  <si>
    <t xml:space="preserve">Sizzone</t>
  </si>
  <si>
    <t xml:space="preserve">082050</t>
  </si>
  <si>
    <t xml:space="preserve">Maggiora</t>
  </si>
  <si>
    <t xml:space="preserve">La Grua</t>
  </si>
  <si>
    <t xml:space="preserve">081010</t>
  </si>
  <si>
    <t xml:space="preserve">Roggia Mora</t>
  </si>
  <si>
    <t xml:space="preserve">NO020</t>
  </si>
  <si>
    <t xml:space="preserve">00/2500/0201</t>
  </si>
  <si>
    <t xml:space="preserve">Briona</t>
  </si>
  <si>
    <t xml:space="preserve">Cs2480771201338</t>
  </si>
  <si>
    <t xml:space="preserve">00/2500/0202</t>
  </si>
  <si>
    <t xml:space="preserve">San Pietro Mosezzo</t>
  </si>
  <si>
    <t xml:space="preserve">Arbogna</t>
  </si>
  <si>
    <t xml:space="preserve">Roggia Biraga</t>
  </si>
  <si>
    <t xml:space="preserve">Curone</t>
  </si>
  <si>
    <t xml:space="preserve">AL305</t>
  </si>
  <si>
    <t xml:space="preserve">00/2001</t>
  </si>
  <si>
    <t xml:space="preserve">S.Sebastiano</t>
  </si>
  <si>
    <t xml:space="preserve">AL310</t>
  </si>
  <si>
    <t xml:space="preserve">00/2002</t>
  </si>
  <si>
    <t xml:space="preserve">Monleale</t>
  </si>
  <si>
    <t xml:space="preserve">057030</t>
  </si>
  <si>
    <t xml:space="preserve">00/2003</t>
  </si>
  <si>
    <t xml:space="preserve">Pontecurone</t>
  </si>
  <si>
    <t xml:space="preserve">Ticino</t>
  </si>
  <si>
    <t xml:space="preserve">NO025</t>
  </si>
  <si>
    <t xml:space="preserve">052010</t>
  </si>
  <si>
    <t xml:space="preserve">00/2905</t>
  </si>
  <si>
    <t xml:space="preserve">Castelletto Sopra</t>
  </si>
  <si>
    <t xml:space="preserve">4C1</t>
  </si>
  <si>
    <t xml:space="preserve">052022</t>
  </si>
  <si>
    <t xml:space="preserve">00/2906</t>
  </si>
  <si>
    <t xml:space="preserve">Oleggio</t>
  </si>
  <si>
    <t xml:space="preserve">NO030</t>
  </si>
  <si>
    <t xml:space="preserve">052030</t>
  </si>
  <si>
    <t xml:space="preserve">Bellinzago Novarese</t>
  </si>
  <si>
    <t xml:space="preserve">NO035</t>
  </si>
  <si>
    <t xml:space="preserve">052042</t>
  </si>
  <si>
    <t xml:space="preserve">Galliate</t>
  </si>
  <si>
    <t xml:space="preserve">052050</t>
  </si>
  <si>
    <t xml:space="preserve">00/2907</t>
  </si>
  <si>
    <t xml:space="preserve">Cerano</t>
  </si>
  <si>
    <t xml:space="preserve">Falmenta</t>
  </si>
  <si>
    <t xml:space="preserve">VB</t>
  </si>
  <si>
    <t xml:space="preserve">Cannobino</t>
  </si>
  <si>
    <t xml:space="preserve">VB005</t>
  </si>
  <si>
    <t xml:space="preserve">00/2900/06</t>
  </si>
  <si>
    <t xml:space="preserve">Cannobio</t>
  </si>
  <si>
    <t xml:space="preserve">S.Giovanni Intra</t>
  </si>
  <si>
    <t xml:space="preserve">069010</t>
  </si>
  <si>
    <t xml:space="preserve">00/2900/08</t>
  </si>
  <si>
    <t xml:space="preserve">Verbania</t>
  </si>
  <si>
    <t xml:space="preserve">S.Bernardino</t>
  </si>
  <si>
    <t xml:space="preserve">070010</t>
  </si>
  <si>
    <t xml:space="preserve">00/2900/10</t>
  </si>
  <si>
    <t xml:space="preserve">Toce</t>
  </si>
  <si>
    <t xml:space="preserve">VB010</t>
  </si>
  <si>
    <t xml:space="preserve">051004</t>
  </si>
  <si>
    <t xml:space="preserve">Formazza</t>
  </si>
  <si>
    <t xml:space="preserve">VB015</t>
  </si>
  <si>
    <t xml:space="preserve">00/2900/1201</t>
  </si>
  <si>
    <t xml:space="preserve">051010</t>
  </si>
  <si>
    <t xml:space="preserve">Premia</t>
  </si>
  <si>
    <t xml:space="preserve">VB020</t>
  </si>
  <si>
    <t xml:space="preserve">00/2900/1202</t>
  </si>
  <si>
    <t xml:space="preserve">051025</t>
  </si>
  <si>
    <t xml:space="preserve">00/2900/1203</t>
  </si>
  <si>
    <t xml:space="preserve">Crevoladossola</t>
  </si>
  <si>
    <t xml:space="preserve">051030</t>
  </si>
  <si>
    <t xml:space="preserve">00/2900/1204</t>
  </si>
  <si>
    <t xml:space="preserve">Domodossola</t>
  </si>
  <si>
    <t xml:space="preserve">VB025</t>
  </si>
  <si>
    <t xml:space="preserve">051040</t>
  </si>
  <si>
    <t xml:space="preserve">00/2900/1205</t>
  </si>
  <si>
    <t xml:space="preserve">Vogogna</t>
  </si>
  <si>
    <t xml:space="preserve">VB030</t>
  </si>
  <si>
    <t xml:space="preserve">051050</t>
  </si>
  <si>
    <t xml:space="preserve">Pieve Vergonte</t>
  </si>
  <si>
    <t xml:space="preserve">051052</t>
  </si>
  <si>
    <t xml:space="preserve">Premosello Chiovenda</t>
  </si>
  <si>
    <t xml:space="preserve">VB035</t>
  </si>
  <si>
    <t xml:space="preserve">051060</t>
  </si>
  <si>
    <t xml:space="preserve">00/2900/1206</t>
  </si>
  <si>
    <t xml:space="preserve">Gravellona Toce</t>
  </si>
  <si>
    <t xml:space="preserve">VB040</t>
  </si>
  <si>
    <t xml:space="preserve">00/2900/1207</t>
  </si>
  <si>
    <t xml:space="preserve">Vannino</t>
  </si>
  <si>
    <t xml:space="preserve">VB045</t>
  </si>
  <si>
    <t xml:space="preserve">00/2900/1200/02</t>
  </si>
  <si>
    <t xml:space="preserve">Devero</t>
  </si>
  <si>
    <t xml:space="preserve">066010</t>
  </si>
  <si>
    <t xml:space="preserve">00/2900/1200/04</t>
  </si>
  <si>
    <t xml:space="preserve">Cairasca</t>
  </si>
  <si>
    <t xml:space="preserve">VB050</t>
  </si>
  <si>
    <t xml:space="preserve">00/2900/1200/0600/01</t>
  </si>
  <si>
    <t xml:space="preserve">Trasquera</t>
  </si>
  <si>
    <t xml:space="preserve">Diveria</t>
  </si>
  <si>
    <t xml:space="preserve">VB055</t>
  </si>
  <si>
    <t xml:space="preserve">00/2900/1200/0601</t>
  </si>
  <si>
    <t xml:space="preserve">072010</t>
  </si>
  <si>
    <t xml:space="preserve">00/2900/1200/0602</t>
  </si>
  <si>
    <t xml:space="preserve">Isorno</t>
  </si>
  <si>
    <t xml:space="preserve">VB060</t>
  </si>
  <si>
    <t xml:space="preserve">00/2900/1200/01</t>
  </si>
  <si>
    <t xml:space="preserve">Montecrestese</t>
  </si>
  <si>
    <t xml:space="preserve">Bogna</t>
  </si>
  <si>
    <t xml:space="preserve">VB065</t>
  </si>
  <si>
    <t xml:space="preserve">00/2900/1200/08</t>
  </si>
  <si>
    <t xml:space="preserve">Melezzo</t>
  </si>
  <si>
    <t xml:space="preserve">VB070</t>
  </si>
  <si>
    <t xml:space="preserve">00/2900/1200/03</t>
  </si>
  <si>
    <t xml:space="preserve">Masera</t>
  </si>
  <si>
    <t xml:space="preserve">Troncone</t>
  </si>
  <si>
    <t xml:space="preserve">VB075</t>
  </si>
  <si>
    <t xml:space="preserve">00/2900/1200/1001</t>
  </si>
  <si>
    <t xml:space="preserve">Antrona</t>
  </si>
  <si>
    <t xml:space="preserve">Ovesca</t>
  </si>
  <si>
    <t xml:space="preserve">075010</t>
  </si>
  <si>
    <t xml:space="preserve">00/2900/1200/1002</t>
  </si>
  <si>
    <t xml:space="preserve">Villadossola</t>
  </si>
  <si>
    <t xml:space="preserve">Anza</t>
  </si>
  <si>
    <t xml:space="preserve">VB080</t>
  </si>
  <si>
    <t xml:space="preserve">00/2900/1200/1201</t>
  </si>
  <si>
    <t xml:space="preserve">Macugnana</t>
  </si>
  <si>
    <t xml:space="preserve">077008</t>
  </si>
  <si>
    <t xml:space="preserve">00/2900/1200/1202</t>
  </si>
  <si>
    <t xml:space="preserve">Vanzone Con S.Carlo</t>
  </si>
  <si>
    <t xml:space="preserve">077009</t>
  </si>
  <si>
    <t xml:space="preserve">00/2900/1200/1203</t>
  </si>
  <si>
    <t xml:space="preserve">Piedimulera</t>
  </si>
  <si>
    <t xml:space="preserve">Marmazza</t>
  </si>
  <si>
    <t xml:space="preserve">Strona Omegna</t>
  </si>
  <si>
    <t xml:space="preserve">055010</t>
  </si>
  <si>
    <t xml:space="preserve">00/2900/1200/1401</t>
  </si>
  <si>
    <t xml:space="preserve">Omegna</t>
  </si>
  <si>
    <t xml:space="preserve">055020</t>
  </si>
  <si>
    <t xml:space="preserve">00/2900/1200/1402</t>
  </si>
  <si>
    <t xml:space="preserve">Fiumetta</t>
  </si>
  <si>
    <t xml:space="preserve">Lagna</t>
  </si>
  <si>
    <t xml:space="preserve">S.Maurizio D'Opaglio</t>
  </si>
  <si>
    <t xml:space="preserve">Erno</t>
  </si>
  <si>
    <t xml:space="preserve">NO040</t>
  </si>
  <si>
    <t xml:space="preserve">00/2900/14</t>
  </si>
  <si>
    <t xml:space="preserve">Ermo</t>
  </si>
  <si>
    <t xml:space="preserve">Vevera</t>
  </si>
  <si>
    <t xml:space="preserve">071010</t>
  </si>
  <si>
    <t xml:space="preserve">00/2900/16</t>
  </si>
  <si>
    <t xml:space="preserve">Arona</t>
  </si>
  <si>
    <t xml:space="preserve">Terdoppio </t>
  </si>
  <si>
    <t xml:space="preserve">058002</t>
  </si>
  <si>
    <t xml:space="preserve">Vaprio d’Agogna</t>
  </si>
  <si>
    <t xml:space="preserve">Terdoppio</t>
  </si>
  <si>
    <t xml:space="preserve">NO045</t>
  </si>
  <si>
    <t xml:space="preserve">00/2900/1801</t>
  </si>
  <si>
    <t xml:space="preserve">058005</t>
  </si>
  <si>
    <t xml:space="preserve">Caltignaga</t>
  </si>
  <si>
    <t xml:space="preserve">058020</t>
  </si>
  <si>
    <t xml:space="preserve">00/2900/1802</t>
  </si>
  <si>
    <t xml:space="preserve">Trecate</t>
  </si>
  <si>
    <t xml:space="preserve">Terdoppio/Molinara</t>
  </si>
  <si>
    <t xml:space="preserve">058030</t>
  </si>
  <si>
    <t xml:space="preserve">00/2900/18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"/>
    <numFmt numFmtId="168" formatCode="0.00"/>
    <numFmt numFmtId="169" formatCode="#,##0"/>
    <numFmt numFmtId="170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bscript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C0C0C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FF00"/>
      <name val="Times New Roman"/>
      <family val="1"/>
    </font>
    <font>
      <sz val="8"/>
      <name val="Arial"/>
      <family val="0"/>
    </font>
    <font>
      <sz val="7"/>
      <color rgb="FFFF0000"/>
      <name val="Arial"/>
      <family val="0"/>
    </font>
    <font>
      <sz val="8"/>
      <color rgb="FFFF0000"/>
      <name val="Arial"/>
      <family val="0"/>
    </font>
    <font>
      <sz val="8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50"/>
  <sheetViews>
    <sheetView showFormulas="false" showGridLines="true" showRowColHeaders="true" showZeros="true" rightToLeft="false" tabSelected="true" showOutlineSymbols="true" defaultGridColor="true" view="normal" topLeftCell="X370" colorId="64" zoomScale="100" zoomScaleNormal="100" zoomScalePageLayoutView="100" workbookViewId="0">
      <selection pane="topLeft" activeCell="BQ444" activeCellId="0" sqref="BQ4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9.7"/>
    <col collapsed="false" customWidth="true" hidden="false" outlineLevel="0" max="3" min="3" style="2" width="7.7"/>
    <col collapsed="false" customWidth="true" hidden="false" outlineLevel="0" max="4" min="4" style="2" width="6.7"/>
    <col collapsed="false" customWidth="true" hidden="false" outlineLevel="0" max="5" min="5" style="1" width="17.7"/>
    <col collapsed="false" customWidth="true" hidden="false" outlineLevel="0" max="6" min="6" style="1" width="5.28"/>
    <col collapsed="false" customWidth="true" hidden="false" outlineLevel="0" max="7" min="7" style="1" width="13.7"/>
    <col collapsed="false" customWidth="true" hidden="false" outlineLevel="0" max="9" min="8" style="1" width="7.7"/>
    <col collapsed="false" customWidth="true" hidden="false" outlineLevel="0" max="10" min="10" style="1" width="6.28"/>
    <col collapsed="false" customWidth="true" hidden="false" outlineLevel="0" max="13" min="11" style="1" width="5.28"/>
    <col collapsed="false" customWidth="true" hidden="false" outlineLevel="0" max="14" min="14" style="1" width="5.71"/>
    <col collapsed="false" customWidth="true" hidden="false" outlineLevel="0" max="15" min="15" style="1" width="5.85"/>
    <col collapsed="false" customWidth="true" hidden="false" outlineLevel="0" max="16" min="16" style="1" width="4.7"/>
    <col collapsed="false" customWidth="true" hidden="false" outlineLevel="0" max="17" min="17" style="1" width="6.28"/>
    <col collapsed="false" customWidth="true" hidden="false" outlineLevel="0" max="18" min="18" style="1" width="5.28"/>
    <col collapsed="false" customWidth="true" hidden="false" outlineLevel="0" max="19" min="19" style="1" width="3.28"/>
    <col collapsed="false" customWidth="true" hidden="false" outlineLevel="0" max="20" min="20" style="1" width="4.28"/>
    <col collapsed="false" customWidth="true" hidden="false" outlineLevel="0" max="58" min="21" style="1" width="3.85"/>
    <col collapsed="false" customWidth="true" hidden="false" outlineLevel="0" max="59" min="59" style="1" width="3.28"/>
    <col collapsed="false" customWidth="true" hidden="false" outlineLevel="0" max="60" min="60" style="3" width="3.28"/>
    <col collapsed="false" customWidth="true" hidden="false" outlineLevel="0" max="64" min="61" style="1" width="4.28"/>
    <col collapsed="false" customWidth="true" hidden="false" outlineLevel="0" max="65" min="65" style="1" width="4.7"/>
    <col collapsed="false" customWidth="true" hidden="false" outlineLevel="0" max="68" min="66" style="1" width="3.99"/>
    <col collapsed="false" customWidth="true" hidden="false" outlineLevel="0" max="69" min="69" style="1" width="5.71"/>
    <col collapsed="false" customWidth="true" hidden="false" outlineLevel="0" max="70" min="70" style="1" width="3.7"/>
    <col collapsed="false" customWidth="true" hidden="false" outlineLevel="0" max="71" min="71" style="4" width="5.71"/>
    <col collapsed="false" customWidth="true" hidden="false" outlineLevel="0" max="72" min="72" style="4" width="3.7"/>
    <col collapsed="false" customWidth="true" hidden="false" outlineLevel="0" max="73" min="73" style="0" width="5.71"/>
    <col collapsed="false" customWidth="true" hidden="false" outlineLevel="0" max="74" min="74" style="0" width="3.7"/>
    <col collapsed="false" customWidth="true" hidden="false" outlineLevel="0" max="75" min="75" style="0" width="5.71"/>
    <col collapsed="false" customWidth="true" hidden="false" outlineLevel="0" max="76" min="76" style="0" width="3.7"/>
    <col collapsed="false" customWidth="true" hidden="false" outlineLevel="0" max="77" min="77" style="0" width="5.71"/>
    <col collapsed="false" customWidth="true" hidden="false" outlineLevel="0" max="78" min="78" style="5" width="3.7"/>
    <col collapsed="false" customWidth="true" hidden="false" outlineLevel="0" max="79" min="79" style="6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0</v>
      </c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10" t="s">
        <v>3</v>
      </c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25" hidden="false" customHeight="false" outlineLevel="0" collapsed="false"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13" t="s">
        <v>6</v>
      </c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</row>
    <row r="4" customFormat="false" ht="14.25" hidden="false" customHeight="false" outlineLevel="0" collapsed="false">
      <c r="B4" s="11" t="s">
        <v>7</v>
      </c>
      <c r="C4" s="12" t="s">
        <v>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4" t="s">
        <v>9</v>
      </c>
      <c r="V4" s="14"/>
      <c r="W4" s="14"/>
      <c r="X4" s="15" t="s">
        <v>10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3" t="s">
        <v>11</v>
      </c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</row>
    <row r="5" customFormat="false" ht="14.25" hidden="false" customHeight="false" outlineLevel="0" collapsed="false">
      <c r="B5" s="11" t="s">
        <v>12</v>
      </c>
      <c r="C5" s="12" t="s">
        <v>1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6" t="s">
        <v>14</v>
      </c>
      <c r="V5" s="16"/>
      <c r="W5" s="16"/>
      <c r="X5" s="15" t="s">
        <v>15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7" t="s">
        <v>16</v>
      </c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</row>
    <row r="6" customFormat="false" ht="15.75" hidden="false" customHeight="false" outlineLevel="0" collapsed="false">
      <c r="B6" s="11" t="s">
        <v>17</v>
      </c>
      <c r="C6" s="12" t="s">
        <v>18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8" t="s">
        <v>19</v>
      </c>
      <c r="V6" s="18"/>
      <c r="W6" s="18"/>
      <c r="X6" s="15" t="s">
        <v>20</v>
      </c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7" t="s">
        <v>21</v>
      </c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</row>
    <row r="7" customFormat="false" ht="15.75" hidden="false" customHeight="true" outlineLevel="0" collapsed="false">
      <c r="B7" s="11" t="s">
        <v>22</v>
      </c>
      <c r="C7" s="12" t="s">
        <v>2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9" t="s">
        <v>24</v>
      </c>
      <c r="V7" s="19"/>
      <c r="W7" s="19"/>
      <c r="X7" s="15" t="s">
        <v>25</v>
      </c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20" t="s">
        <v>26</v>
      </c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</row>
    <row r="8" customFormat="false" ht="12.75" hidden="false" customHeight="false" outlineLevel="0" collapsed="false">
      <c r="B8" s="11" t="s">
        <v>27</v>
      </c>
      <c r="C8" s="12" t="s">
        <v>2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4" t="s">
        <v>29</v>
      </c>
      <c r="V8" s="14"/>
      <c r="W8" s="14"/>
      <c r="X8" s="15" t="s">
        <v>30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</row>
    <row r="9" customFormat="false" ht="12.75" hidden="false" customHeight="false" outlineLevel="0" collapsed="false">
      <c r="B9" s="11" t="s">
        <v>31</v>
      </c>
      <c r="C9" s="12" t="s">
        <v>32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4" t="s">
        <v>33</v>
      </c>
      <c r="V9" s="14"/>
      <c r="W9" s="14"/>
      <c r="X9" s="15" t="s">
        <v>34</v>
      </c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</row>
    <row r="10" customFormat="false" ht="12.75" hidden="false" customHeight="false" outlineLevel="0" collapsed="false">
      <c r="B10" s="11" t="s">
        <v>35</v>
      </c>
      <c r="C10" s="12" t="s">
        <v>3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21" t="s">
        <v>37</v>
      </c>
      <c r="V10" s="21"/>
      <c r="W10" s="21"/>
      <c r="X10" s="15" t="s">
        <v>38</v>
      </c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</row>
    <row r="11" customFormat="false" ht="12.75" hidden="false" customHeight="false" outlineLevel="0" collapsed="false">
      <c r="B11" s="22" t="s">
        <v>39</v>
      </c>
      <c r="C11" s="12" t="s">
        <v>4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21" t="s">
        <v>41</v>
      </c>
      <c r="V11" s="21"/>
      <c r="W11" s="21"/>
      <c r="X11" s="15" t="s">
        <v>42</v>
      </c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</row>
    <row r="12" customFormat="false" ht="13.5" hidden="false" customHeight="false" outlineLevel="0" collapsed="false">
      <c r="B12" s="23" t="s">
        <v>43</v>
      </c>
      <c r="C12" s="24" t="s">
        <v>44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5" t="s">
        <v>45</v>
      </c>
      <c r="V12" s="25"/>
      <c r="W12" s="25"/>
      <c r="X12" s="26" t="s">
        <v>46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</row>
    <row r="13" s="27" customFormat="true" ht="12.75" hidden="false" customHeight="true" outlineLevel="0" collapsed="false">
      <c r="B13" s="28" t="s">
        <v>47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9" t="s">
        <v>48</v>
      </c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30" t="s">
        <v>49</v>
      </c>
      <c r="BH13" s="31" t="s">
        <v>50</v>
      </c>
      <c r="BI13" s="32" t="s">
        <v>51</v>
      </c>
      <c r="BJ13" s="32"/>
      <c r="BK13" s="32"/>
      <c r="BL13" s="32"/>
      <c r="BM13" s="32"/>
      <c r="BN13" s="33" t="s">
        <v>52</v>
      </c>
      <c r="BO13" s="33"/>
      <c r="BP13" s="33"/>
      <c r="BQ13" s="34" t="s">
        <v>53</v>
      </c>
      <c r="BR13" s="34"/>
      <c r="BS13" s="35" t="s">
        <v>54</v>
      </c>
      <c r="BT13" s="35"/>
      <c r="BU13" s="36" t="s">
        <v>55</v>
      </c>
      <c r="BV13" s="36"/>
      <c r="BW13" s="34" t="s">
        <v>56</v>
      </c>
      <c r="BX13" s="34"/>
      <c r="BY13" s="37" t="s">
        <v>57</v>
      </c>
      <c r="BZ13" s="37"/>
      <c r="CA13" s="38"/>
    </row>
    <row r="14" s="52" customFormat="true" ht="12.75" hidden="false" customHeight="true" outlineLevel="0" collapsed="false">
      <c r="A14" s="39" t="s">
        <v>58</v>
      </c>
      <c r="B14" s="40" t="s">
        <v>59</v>
      </c>
      <c r="C14" s="41" t="s">
        <v>60</v>
      </c>
      <c r="D14" s="41" t="s">
        <v>61</v>
      </c>
      <c r="E14" s="42" t="s">
        <v>62</v>
      </c>
      <c r="F14" s="42" t="s">
        <v>63</v>
      </c>
      <c r="G14" s="42" t="s">
        <v>64</v>
      </c>
      <c r="H14" s="42" t="s">
        <v>65</v>
      </c>
      <c r="I14" s="42" t="s">
        <v>66</v>
      </c>
      <c r="J14" s="43" t="s">
        <v>0</v>
      </c>
      <c r="K14" s="42" t="s">
        <v>67</v>
      </c>
      <c r="L14" s="43" t="s">
        <v>68</v>
      </c>
      <c r="M14" s="42" t="s">
        <v>69</v>
      </c>
      <c r="N14" s="42" t="s">
        <v>70</v>
      </c>
      <c r="O14" s="44" t="s">
        <v>71</v>
      </c>
      <c r="P14" s="43" t="s">
        <v>72</v>
      </c>
      <c r="Q14" s="43" t="s">
        <v>73</v>
      </c>
      <c r="R14" s="45" t="s">
        <v>74</v>
      </c>
      <c r="S14" s="46" t="s">
        <v>39</v>
      </c>
      <c r="T14" s="47" t="s">
        <v>43</v>
      </c>
      <c r="U14" s="16" t="n">
        <v>1</v>
      </c>
      <c r="V14" s="48" t="n">
        <v>3</v>
      </c>
      <c r="W14" s="48" t="n">
        <v>2</v>
      </c>
      <c r="X14" s="48" t="n">
        <v>3</v>
      </c>
      <c r="Y14" s="48" t="n">
        <v>1</v>
      </c>
      <c r="Z14" s="48" t="n">
        <v>1</v>
      </c>
      <c r="AA14" s="48" t="n">
        <v>3</v>
      </c>
      <c r="AB14" s="48" t="n">
        <v>1</v>
      </c>
      <c r="AC14" s="48" t="n">
        <v>3</v>
      </c>
      <c r="AD14" s="48" t="n">
        <v>1</v>
      </c>
      <c r="AE14" s="48" t="n">
        <v>1</v>
      </c>
      <c r="AF14" s="48" t="n">
        <v>3</v>
      </c>
      <c r="AG14" s="48" t="n">
        <v>2</v>
      </c>
      <c r="AH14" s="48" t="n">
        <v>2</v>
      </c>
      <c r="AI14" s="48" t="n">
        <v>1</v>
      </c>
      <c r="AJ14" s="48" t="n">
        <v>2</v>
      </c>
      <c r="AK14" s="48" t="n">
        <v>2</v>
      </c>
      <c r="AL14" s="48" t="n">
        <v>3</v>
      </c>
      <c r="AM14" s="48" t="n">
        <v>1</v>
      </c>
      <c r="AN14" s="48" t="n">
        <v>1</v>
      </c>
      <c r="AO14" s="48" t="n">
        <v>3</v>
      </c>
      <c r="AP14" s="48" t="n">
        <v>1</v>
      </c>
      <c r="AQ14" s="48" t="n">
        <v>1</v>
      </c>
      <c r="AR14" s="49" t="n">
        <v>-1</v>
      </c>
      <c r="AS14" s="49" t="n">
        <v>-1</v>
      </c>
      <c r="AT14" s="49" t="n">
        <v>-1</v>
      </c>
      <c r="AU14" s="49" t="n">
        <v>-1</v>
      </c>
      <c r="AV14" s="49" t="n">
        <v>-1</v>
      </c>
      <c r="AW14" s="49" t="n">
        <v>-1</v>
      </c>
      <c r="AX14" s="49" t="n">
        <v>-1</v>
      </c>
      <c r="AY14" s="49" t="n">
        <v>-1</v>
      </c>
      <c r="AZ14" s="49" t="n">
        <v>-1</v>
      </c>
      <c r="BA14" s="49" t="n">
        <v>-1</v>
      </c>
      <c r="BB14" s="49" t="n">
        <v>-1</v>
      </c>
      <c r="BC14" s="49" t="n">
        <v>-1</v>
      </c>
      <c r="BD14" s="49" t="n">
        <v>-1</v>
      </c>
      <c r="BE14" s="49" t="n">
        <v>-1</v>
      </c>
      <c r="BF14" s="50" t="n">
        <v>-1</v>
      </c>
      <c r="BG14" s="30"/>
      <c r="BH14" s="31"/>
      <c r="BI14" s="32"/>
      <c r="BJ14" s="32"/>
      <c r="BK14" s="32"/>
      <c r="BL14" s="32"/>
      <c r="BM14" s="32"/>
      <c r="BN14" s="33"/>
      <c r="BO14" s="33"/>
      <c r="BP14" s="33"/>
      <c r="BQ14" s="34"/>
      <c r="BR14" s="34"/>
      <c r="BS14" s="35"/>
      <c r="BT14" s="35"/>
      <c r="BU14" s="36"/>
      <c r="BV14" s="36"/>
      <c r="BW14" s="34"/>
      <c r="BX14" s="34"/>
      <c r="BY14" s="37"/>
      <c r="BZ14" s="37"/>
      <c r="CA14" s="51"/>
    </row>
    <row r="15" s="52" customFormat="true" ht="125.1" hidden="false" customHeight="true" outlineLevel="0" collapsed="false">
      <c r="A15" s="39"/>
      <c r="B15" s="40"/>
      <c r="C15" s="41"/>
      <c r="D15" s="41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6"/>
      <c r="T15" s="47"/>
      <c r="U15" s="53" t="s">
        <v>75</v>
      </c>
      <c r="V15" s="54" t="s">
        <v>76</v>
      </c>
      <c r="W15" s="54" t="s">
        <v>77</v>
      </c>
      <c r="X15" s="54" t="s">
        <v>78</v>
      </c>
      <c r="Y15" s="55" t="s">
        <v>79</v>
      </c>
      <c r="Z15" s="55" t="s">
        <v>80</v>
      </c>
      <c r="AA15" s="54" t="s">
        <v>81</v>
      </c>
      <c r="AB15" s="55" t="s">
        <v>82</v>
      </c>
      <c r="AC15" s="54" t="s">
        <v>83</v>
      </c>
      <c r="AD15" s="55" t="s">
        <v>84</v>
      </c>
      <c r="AE15" s="55" t="s">
        <v>85</v>
      </c>
      <c r="AF15" s="54" t="s">
        <v>86</v>
      </c>
      <c r="AG15" s="54" t="s">
        <v>87</v>
      </c>
      <c r="AH15" s="54" t="s">
        <v>88</v>
      </c>
      <c r="AI15" s="55" t="s">
        <v>89</v>
      </c>
      <c r="AJ15" s="55" t="s">
        <v>90</v>
      </c>
      <c r="AK15" s="55" t="s">
        <v>91</v>
      </c>
      <c r="AL15" s="54" t="s">
        <v>92</v>
      </c>
      <c r="AM15" s="55" t="s">
        <v>93</v>
      </c>
      <c r="AN15" s="55" t="s">
        <v>94</v>
      </c>
      <c r="AO15" s="54" t="s">
        <v>95</v>
      </c>
      <c r="AP15" s="55" t="s">
        <v>96</v>
      </c>
      <c r="AQ15" s="55" t="s">
        <v>97</v>
      </c>
      <c r="AR15" s="56" t="s">
        <v>98</v>
      </c>
      <c r="AS15" s="56" t="s">
        <v>99</v>
      </c>
      <c r="AT15" s="56" t="s">
        <v>100</v>
      </c>
      <c r="AU15" s="56" t="s">
        <v>101</v>
      </c>
      <c r="AV15" s="56" t="s">
        <v>102</v>
      </c>
      <c r="AW15" s="56" t="s">
        <v>103</v>
      </c>
      <c r="AX15" s="56" t="s">
        <v>104</v>
      </c>
      <c r="AY15" s="56" t="s">
        <v>105</v>
      </c>
      <c r="AZ15" s="56" t="s">
        <v>106</v>
      </c>
      <c r="BA15" s="56" t="s">
        <v>107</v>
      </c>
      <c r="BB15" s="56" t="s">
        <v>108</v>
      </c>
      <c r="BC15" s="56" t="s">
        <v>109</v>
      </c>
      <c r="BD15" s="56" t="s">
        <v>110</v>
      </c>
      <c r="BE15" s="56" t="s">
        <v>111</v>
      </c>
      <c r="BF15" s="57" t="s">
        <v>112</v>
      </c>
      <c r="BG15" s="30"/>
      <c r="BH15" s="31"/>
      <c r="BI15" s="58" t="s">
        <v>14</v>
      </c>
      <c r="BJ15" s="59" t="s">
        <v>19</v>
      </c>
      <c r="BK15" s="60" t="s">
        <v>24</v>
      </c>
      <c r="BL15" s="61" t="s">
        <v>29</v>
      </c>
      <c r="BM15" s="62" t="s">
        <v>113</v>
      </c>
      <c r="BN15" s="63" t="s">
        <v>37</v>
      </c>
      <c r="BO15" s="64" t="s">
        <v>41</v>
      </c>
      <c r="BP15" s="65" t="s">
        <v>45</v>
      </c>
      <c r="BQ15" s="63" t="s">
        <v>114</v>
      </c>
      <c r="BR15" s="65" t="s">
        <v>115</v>
      </c>
      <c r="BS15" s="66" t="s">
        <v>114</v>
      </c>
      <c r="BT15" s="67" t="s">
        <v>115</v>
      </c>
      <c r="BU15" s="68" t="s">
        <v>114</v>
      </c>
      <c r="BV15" s="69" t="s">
        <v>115</v>
      </c>
      <c r="BW15" s="68" t="s">
        <v>114</v>
      </c>
      <c r="BX15" s="70" t="s">
        <v>115</v>
      </c>
      <c r="BY15" s="68" t="s">
        <v>114</v>
      </c>
      <c r="BZ15" s="71" t="s">
        <v>115</v>
      </c>
      <c r="CA15" s="51"/>
    </row>
    <row r="16" customFormat="false" ht="12.95" hidden="false" customHeight="true" outlineLevel="0" collapsed="false">
      <c r="A16" s="39" t="n">
        <v>1</v>
      </c>
      <c r="B16" s="72" t="s">
        <v>116</v>
      </c>
      <c r="C16" s="73" t="s">
        <v>117</v>
      </c>
      <c r="D16" s="74" t="s">
        <v>117</v>
      </c>
      <c r="E16" s="75" t="s">
        <v>118</v>
      </c>
      <c r="F16" s="76" t="s">
        <v>119</v>
      </c>
      <c r="G16" s="76" t="s">
        <v>120</v>
      </c>
      <c r="H16" s="77" t="n">
        <v>353427</v>
      </c>
      <c r="I16" s="77" t="n">
        <v>4951441</v>
      </c>
      <c r="J16" s="77" t="n">
        <v>25</v>
      </c>
      <c r="K16" s="78" t="n">
        <v>3841</v>
      </c>
      <c r="L16" s="78" t="n">
        <v>2250</v>
      </c>
      <c r="M16" s="78" t="n">
        <v>1384</v>
      </c>
      <c r="N16" s="79" t="n">
        <v>39.8</v>
      </c>
      <c r="O16" s="79" t="n">
        <v>13.3</v>
      </c>
      <c r="P16" s="80" t="n">
        <v>1</v>
      </c>
      <c r="Q16" s="77" t="s">
        <v>121</v>
      </c>
      <c r="R16" s="80" t="n">
        <v>11.6</v>
      </c>
      <c r="S16" s="81" t="s">
        <v>122</v>
      </c>
      <c r="T16" s="82" t="s">
        <v>123</v>
      </c>
      <c r="U16" s="83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 t="n">
        <v>4</v>
      </c>
      <c r="BD16" s="85"/>
      <c r="BE16" s="85"/>
      <c r="BF16" s="86"/>
      <c r="BG16" s="87"/>
      <c r="BH16" s="88" t="n">
        <v>1</v>
      </c>
      <c r="BI16" s="89" t="n">
        <v>0</v>
      </c>
      <c r="BJ16" s="90"/>
      <c r="BK16" s="91" t="n">
        <v>1</v>
      </c>
      <c r="BL16" s="92" t="n">
        <v>0</v>
      </c>
      <c r="BM16" s="93" t="n">
        <f aca="false">BI16+BK16+BL16</f>
        <v>1</v>
      </c>
      <c r="BN16" s="94" t="n">
        <v>1</v>
      </c>
      <c r="BO16" s="95" t="n">
        <v>1</v>
      </c>
      <c r="BP16" s="96" t="n">
        <v>1</v>
      </c>
      <c r="BQ16" s="97" t="n">
        <v>-1</v>
      </c>
      <c r="BR16" s="98"/>
      <c r="BS16" s="99"/>
      <c r="BT16" s="100"/>
      <c r="BU16" s="101" t="n">
        <v>0.2</v>
      </c>
      <c r="BV16" s="102" t="s">
        <v>9</v>
      </c>
      <c r="BW16" s="103"/>
      <c r="BX16" s="104"/>
      <c r="BY16" s="105"/>
      <c r="BZ16" s="106"/>
    </row>
    <row r="17" customFormat="false" ht="12.95" hidden="false" customHeight="true" outlineLevel="0" collapsed="false">
      <c r="A17" s="39" t="n">
        <v>2</v>
      </c>
      <c r="B17" s="107" t="s">
        <v>116</v>
      </c>
      <c r="C17" s="108" t="s">
        <v>124</v>
      </c>
      <c r="D17" s="109" t="s">
        <v>118</v>
      </c>
      <c r="E17" s="110" t="n">
        <v>1</v>
      </c>
      <c r="F17" s="111" t="s">
        <v>119</v>
      </c>
      <c r="G17" s="111" t="s">
        <v>125</v>
      </c>
      <c r="H17" s="112" t="n">
        <v>358100</v>
      </c>
      <c r="I17" s="112" t="n">
        <v>4949442</v>
      </c>
      <c r="J17" s="112" t="n">
        <v>68</v>
      </c>
      <c r="K17" s="113" t="n">
        <v>3841</v>
      </c>
      <c r="L17" s="113" t="n">
        <v>2070</v>
      </c>
      <c r="M17" s="112" t="n">
        <v>846</v>
      </c>
      <c r="N17" s="114" t="n">
        <v>32.1</v>
      </c>
      <c r="O17" s="114" t="n">
        <v>9</v>
      </c>
      <c r="P17" s="115" t="n">
        <v>0.91</v>
      </c>
      <c r="Q17" s="112" t="s">
        <v>121</v>
      </c>
      <c r="R17" s="115" t="n">
        <v>8.11</v>
      </c>
      <c r="S17" s="116" t="s">
        <v>122</v>
      </c>
      <c r="T17" s="117" t="s">
        <v>123</v>
      </c>
      <c r="U17" s="118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 t="n">
        <v>4</v>
      </c>
      <c r="BD17" s="120"/>
      <c r="BE17" s="120"/>
      <c r="BF17" s="121"/>
      <c r="BG17" s="122"/>
      <c r="BH17" s="123" t="n">
        <v>1</v>
      </c>
      <c r="BI17" s="16" t="n">
        <v>0</v>
      </c>
      <c r="BJ17" s="124"/>
      <c r="BK17" s="125" t="n">
        <v>1</v>
      </c>
      <c r="BL17" s="126" t="n">
        <v>0</v>
      </c>
      <c r="BM17" s="127" t="n">
        <f aca="false">BI17+BK17+BL17</f>
        <v>1</v>
      </c>
      <c r="BN17" s="128"/>
      <c r="BO17" s="129"/>
      <c r="BP17" s="123"/>
      <c r="BQ17" s="130" t="n">
        <v>-1</v>
      </c>
      <c r="BR17" s="131"/>
      <c r="BS17" s="132"/>
      <c r="BT17" s="133"/>
      <c r="BU17" s="134" t="n">
        <v>0.2</v>
      </c>
      <c r="BV17" s="135" t="s">
        <v>9</v>
      </c>
      <c r="BW17" s="136"/>
      <c r="BX17" s="137"/>
      <c r="BY17" s="138"/>
      <c r="BZ17" s="139"/>
    </row>
    <row r="18" customFormat="false" ht="12.95" hidden="false" customHeight="true" outlineLevel="0" collapsed="false">
      <c r="A18" s="39" t="n">
        <v>3</v>
      </c>
      <c r="B18" s="107" t="s">
        <v>116</v>
      </c>
      <c r="C18" s="108" t="s">
        <v>126</v>
      </c>
      <c r="D18" s="109" t="s">
        <v>118</v>
      </c>
      <c r="E18" s="110" t="s">
        <v>118</v>
      </c>
      <c r="F18" s="111" t="s">
        <v>119</v>
      </c>
      <c r="G18" s="111" t="s">
        <v>127</v>
      </c>
      <c r="H18" s="112" t="n">
        <v>365309</v>
      </c>
      <c r="I18" s="112" t="n">
        <v>4947595</v>
      </c>
      <c r="J18" s="112" t="n">
        <v>150</v>
      </c>
      <c r="K18" s="113" t="n">
        <v>3841</v>
      </c>
      <c r="L18" s="113" t="n">
        <v>1800</v>
      </c>
      <c r="M18" s="112" t="n">
        <v>528</v>
      </c>
      <c r="N18" s="114" t="n">
        <v>30.2</v>
      </c>
      <c r="O18" s="114" t="n">
        <v>5</v>
      </c>
      <c r="P18" s="115" t="n">
        <v>0.9</v>
      </c>
      <c r="Q18" s="112" t="s">
        <v>128</v>
      </c>
      <c r="R18" s="115" t="n">
        <v>2.59</v>
      </c>
      <c r="S18" s="116" t="s">
        <v>122</v>
      </c>
      <c r="T18" s="117" t="s">
        <v>0</v>
      </c>
      <c r="U18" s="122"/>
      <c r="V18" s="126"/>
      <c r="W18" s="126"/>
      <c r="X18" s="140" t="s">
        <v>129</v>
      </c>
      <c r="Y18" s="126"/>
      <c r="Z18" s="126"/>
      <c r="AA18" s="126"/>
      <c r="AB18" s="126"/>
      <c r="AC18" s="126"/>
      <c r="AD18" s="126"/>
      <c r="AE18" s="126"/>
      <c r="AF18" s="126"/>
      <c r="AG18" s="140" t="n">
        <v>4</v>
      </c>
      <c r="AH18" s="126"/>
      <c r="AI18" s="126"/>
      <c r="AJ18" s="126"/>
      <c r="AK18" s="126"/>
      <c r="AL18" s="126"/>
      <c r="AM18" s="126"/>
      <c r="AN18" s="126"/>
      <c r="AO18" s="126"/>
      <c r="AP18" s="126"/>
      <c r="AQ18" s="141" t="n">
        <v>1</v>
      </c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 t="s">
        <v>130</v>
      </c>
      <c r="BD18" s="120"/>
      <c r="BE18" s="120"/>
      <c r="BF18" s="121"/>
      <c r="BG18" s="122"/>
      <c r="BH18" s="123" t="n">
        <v>1</v>
      </c>
      <c r="BI18" s="16" t="n">
        <v>3</v>
      </c>
      <c r="BJ18" s="142" t="n">
        <v>3</v>
      </c>
      <c r="BK18" s="125" t="n">
        <v>1</v>
      </c>
      <c r="BL18" s="126" t="n">
        <v>0</v>
      </c>
      <c r="BM18" s="127" t="n">
        <f aca="false">BI18+BK18+BL18</f>
        <v>4</v>
      </c>
      <c r="BN18" s="128"/>
      <c r="BO18" s="129"/>
      <c r="BP18" s="123"/>
      <c r="BQ18" s="130" t="n">
        <v>3.4</v>
      </c>
      <c r="BR18" s="127" t="s">
        <v>131</v>
      </c>
      <c r="BS18" s="143" t="n">
        <v>0.4</v>
      </c>
      <c r="BT18" s="144" t="s">
        <v>132</v>
      </c>
      <c r="BU18" s="134" t="n">
        <v>0.37</v>
      </c>
      <c r="BV18" s="135" t="s">
        <v>131</v>
      </c>
      <c r="BW18" s="134" t="n">
        <v>0.666666666666667</v>
      </c>
      <c r="BX18" s="145" t="s">
        <v>133</v>
      </c>
      <c r="BY18" s="146" t="n">
        <v>0.92</v>
      </c>
      <c r="BZ18" s="147" t="s">
        <v>134</v>
      </c>
    </row>
    <row r="19" s="6" customFormat="true" ht="12.95" hidden="false" customHeight="true" outlineLevel="0" collapsed="false">
      <c r="A19" s="39" t="n">
        <v>4</v>
      </c>
      <c r="B19" s="107" t="s">
        <v>116</v>
      </c>
      <c r="C19" s="108" t="s">
        <v>135</v>
      </c>
      <c r="D19" s="109" t="s">
        <v>135</v>
      </c>
      <c r="E19" s="110" t="s">
        <v>118</v>
      </c>
      <c r="F19" s="111" t="s">
        <v>119</v>
      </c>
      <c r="G19" s="111" t="s">
        <v>136</v>
      </c>
      <c r="H19" s="112" t="n">
        <v>367805</v>
      </c>
      <c r="I19" s="112" t="n">
        <v>4945586</v>
      </c>
      <c r="J19" s="112" t="n">
        <v>180</v>
      </c>
      <c r="K19" s="113" t="n">
        <v>3841</v>
      </c>
      <c r="L19" s="113" t="n">
        <v>1620</v>
      </c>
      <c r="M19" s="112" t="n">
        <v>460</v>
      </c>
      <c r="N19" s="114" t="n">
        <v>29.8</v>
      </c>
      <c r="O19" s="114" t="n">
        <v>4.9</v>
      </c>
      <c r="P19" s="115" t="n">
        <v>0.89</v>
      </c>
      <c r="Q19" s="112" t="s">
        <v>128</v>
      </c>
      <c r="R19" s="115" t="n">
        <v>1.9</v>
      </c>
      <c r="S19" s="116" t="s">
        <v>122</v>
      </c>
      <c r="T19" s="117" t="s">
        <v>0</v>
      </c>
      <c r="U19" s="122"/>
      <c r="V19" s="126"/>
      <c r="W19" s="126" t="n">
        <v>1</v>
      </c>
      <c r="X19" s="140" t="n">
        <v>4</v>
      </c>
      <c r="Y19" s="126"/>
      <c r="Z19" s="126"/>
      <c r="AA19" s="126"/>
      <c r="AB19" s="140" t="s">
        <v>130</v>
      </c>
      <c r="AC19" s="126"/>
      <c r="AD19" s="126"/>
      <c r="AE19" s="126"/>
      <c r="AF19" s="126"/>
      <c r="AG19" s="140" t="n">
        <v>4</v>
      </c>
      <c r="AH19" s="126"/>
      <c r="AI19" s="126"/>
      <c r="AJ19" s="126"/>
      <c r="AK19" s="126"/>
      <c r="AL19" s="126"/>
      <c r="AM19" s="126"/>
      <c r="AN19" s="126"/>
      <c r="AO19" s="126"/>
      <c r="AP19" s="126"/>
      <c r="AQ19" s="14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 t="s">
        <v>137</v>
      </c>
      <c r="BD19" s="120"/>
      <c r="BE19" s="120"/>
      <c r="BF19" s="121"/>
      <c r="BG19" s="122"/>
      <c r="BH19" s="123" t="n">
        <v>1</v>
      </c>
      <c r="BI19" s="16" t="n">
        <v>4</v>
      </c>
      <c r="BJ19" s="142" t="n">
        <v>3</v>
      </c>
      <c r="BK19" s="125" t="n">
        <v>1</v>
      </c>
      <c r="BL19" s="126" t="n">
        <v>0</v>
      </c>
      <c r="BM19" s="127" t="n">
        <f aca="false">BI19+BK19+BL19</f>
        <v>5</v>
      </c>
      <c r="BN19" s="148" t="n">
        <v>1</v>
      </c>
      <c r="BO19" s="149" t="n">
        <v>2</v>
      </c>
      <c r="BP19" s="150" t="n">
        <v>2</v>
      </c>
      <c r="BQ19" s="130" t="n">
        <v>5.6</v>
      </c>
      <c r="BR19" s="127" t="s">
        <v>132</v>
      </c>
      <c r="BS19" s="143" t="n">
        <v>0.4</v>
      </c>
      <c r="BT19" s="144" t="s">
        <v>132</v>
      </c>
      <c r="BU19" s="134" t="n">
        <v>0.55</v>
      </c>
      <c r="BV19" s="135" t="s">
        <v>132</v>
      </c>
      <c r="BW19" s="134" t="n">
        <v>0.7</v>
      </c>
      <c r="BX19" s="145" t="s">
        <v>133</v>
      </c>
      <c r="BY19" s="146" t="n">
        <v>0.855</v>
      </c>
      <c r="BZ19" s="147" t="s">
        <v>134</v>
      </c>
    </row>
    <row r="20" s="6" customFormat="true" ht="12.95" hidden="false" customHeight="true" outlineLevel="0" collapsed="false">
      <c r="A20" s="39" t="n">
        <v>5</v>
      </c>
      <c r="B20" s="107" t="s">
        <v>116</v>
      </c>
      <c r="C20" s="108" t="s">
        <v>138</v>
      </c>
      <c r="D20" s="109" t="s">
        <v>118</v>
      </c>
      <c r="E20" s="110" t="n">
        <v>2</v>
      </c>
      <c r="F20" s="111" t="s">
        <v>119</v>
      </c>
      <c r="G20" s="111" t="s">
        <v>139</v>
      </c>
      <c r="H20" s="112" t="n">
        <v>370986</v>
      </c>
      <c r="I20" s="112" t="n">
        <v>4943537</v>
      </c>
      <c r="J20" s="112" t="n">
        <v>231</v>
      </c>
      <c r="K20" s="113" t="n">
        <v>3841</v>
      </c>
      <c r="L20" s="113" t="n">
        <v>1540</v>
      </c>
      <c r="M20" s="112" t="n">
        <v>386</v>
      </c>
      <c r="N20" s="114" t="n">
        <v>29.5</v>
      </c>
      <c r="O20" s="114" t="n">
        <v>4.9</v>
      </c>
      <c r="P20" s="115" t="n">
        <v>0.89</v>
      </c>
      <c r="Q20" s="112" t="s">
        <v>128</v>
      </c>
      <c r="R20" s="115" t="n">
        <v>2.7</v>
      </c>
      <c r="S20" s="116" t="s">
        <v>122</v>
      </c>
      <c r="T20" s="117" t="s">
        <v>0</v>
      </c>
      <c r="U20" s="122"/>
      <c r="V20" s="126"/>
      <c r="W20" s="126"/>
      <c r="X20" s="140"/>
      <c r="Y20" s="126"/>
      <c r="Z20" s="126"/>
      <c r="AA20" s="126"/>
      <c r="AB20" s="140"/>
      <c r="AC20" s="126"/>
      <c r="AD20" s="126"/>
      <c r="AE20" s="126"/>
      <c r="AF20" s="126"/>
      <c r="AG20" s="140"/>
      <c r="AH20" s="126"/>
      <c r="AI20" s="126"/>
      <c r="AJ20" s="126"/>
      <c r="AK20" s="126"/>
      <c r="AL20" s="126"/>
      <c r="AM20" s="126"/>
      <c r="AN20" s="126"/>
      <c r="AO20" s="140"/>
      <c r="AP20" s="140"/>
      <c r="AQ20" s="14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 t="n">
        <v>1</v>
      </c>
      <c r="BD20" s="120"/>
      <c r="BE20" s="120"/>
      <c r="BF20" s="121"/>
      <c r="BG20" s="122"/>
      <c r="BH20" s="123" t="n">
        <v>1</v>
      </c>
      <c r="BI20" s="16" t="n">
        <v>0</v>
      </c>
      <c r="BJ20" s="142" t="n">
        <v>0</v>
      </c>
      <c r="BK20" s="125" t="n">
        <v>1</v>
      </c>
      <c r="BL20" s="126" t="n">
        <v>0</v>
      </c>
      <c r="BM20" s="127" t="n">
        <f aca="false">BI20+BK20+BL20</f>
        <v>1</v>
      </c>
      <c r="BN20" s="128"/>
      <c r="BO20" s="129"/>
      <c r="BP20" s="123"/>
      <c r="BQ20" s="130" t="n">
        <v>-0.4</v>
      </c>
      <c r="BR20" s="127" t="s">
        <v>9</v>
      </c>
      <c r="BS20" s="143" t="n">
        <v>0</v>
      </c>
      <c r="BT20" s="144" t="s">
        <v>9</v>
      </c>
      <c r="BU20" s="134" t="n">
        <v>0.2</v>
      </c>
      <c r="BV20" s="135" t="s">
        <v>9</v>
      </c>
      <c r="BW20" s="134" t="n">
        <v>0</v>
      </c>
      <c r="BX20" s="145" t="s">
        <v>9</v>
      </c>
      <c r="BY20" s="146" t="n">
        <v>0.2</v>
      </c>
      <c r="BZ20" s="147" t="s">
        <v>9</v>
      </c>
    </row>
    <row r="21" s="6" customFormat="true" ht="12.95" hidden="false" customHeight="true" outlineLevel="0" collapsed="false">
      <c r="A21" s="39" t="n">
        <v>6</v>
      </c>
      <c r="B21" s="107" t="s">
        <v>116</v>
      </c>
      <c r="C21" s="108" t="s">
        <v>140</v>
      </c>
      <c r="D21" s="109" t="s">
        <v>118</v>
      </c>
      <c r="E21" s="110" t="s">
        <v>118</v>
      </c>
      <c r="F21" s="111" t="s">
        <v>119</v>
      </c>
      <c r="G21" s="111" t="s">
        <v>141</v>
      </c>
      <c r="H21" s="112" t="n">
        <v>377171</v>
      </c>
      <c r="I21" s="112" t="n">
        <v>4947316</v>
      </c>
      <c r="J21" s="112" t="n">
        <v>260</v>
      </c>
      <c r="K21" s="113" t="n">
        <v>3841</v>
      </c>
      <c r="L21" s="113" t="n">
        <v>1380</v>
      </c>
      <c r="M21" s="112" t="n">
        <v>289</v>
      </c>
      <c r="N21" s="114" t="n">
        <v>27</v>
      </c>
      <c r="O21" s="114" t="n">
        <v>4.4</v>
      </c>
      <c r="P21" s="115" t="n">
        <v>0.82</v>
      </c>
      <c r="Q21" s="112" t="s">
        <v>128</v>
      </c>
      <c r="R21" s="115" t="n">
        <v>1.1</v>
      </c>
      <c r="S21" s="116" t="s">
        <v>122</v>
      </c>
      <c r="T21" s="117" t="s">
        <v>0</v>
      </c>
      <c r="U21" s="122"/>
      <c r="V21" s="126"/>
      <c r="W21" s="126"/>
      <c r="X21" s="140"/>
      <c r="Y21" s="126"/>
      <c r="Z21" s="126"/>
      <c r="AA21" s="126"/>
      <c r="AB21" s="140"/>
      <c r="AC21" s="126"/>
      <c r="AD21" s="126"/>
      <c r="AE21" s="126"/>
      <c r="AF21" s="126"/>
      <c r="AG21" s="140"/>
      <c r="AH21" s="126"/>
      <c r="AI21" s="126"/>
      <c r="AJ21" s="126"/>
      <c r="AK21" s="126"/>
      <c r="AL21" s="126"/>
      <c r="AM21" s="126"/>
      <c r="AN21" s="126"/>
      <c r="AO21" s="140"/>
      <c r="AP21" s="140"/>
      <c r="AQ21" s="14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1"/>
      <c r="BG21" s="122"/>
      <c r="BH21" s="123" t="n">
        <v>1</v>
      </c>
      <c r="BI21" s="16" t="n">
        <v>0</v>
      </c>
      <c r="BJ21" s="142" t="n">
        <v>0</v>
      </c>
      <c r="BK21" s="125" t="n">
        <v>0</v>
      </c>
      <c r="BL21" s="126" t="n">
        <v>0</v>
      </c>
      <c r="BM21" s="127" t="n">
        <f aca="false">BI21+BK21+BL21</f>
        <v>0</v>
      </c>
      <c r="BN21" s="128"/>
      <c r="BO21" s="129"/>
      <c r="BP21" s="123"/>
      <c r="BQ21" s="130" t="n">
        <v>0</v>
      </c>
      <c r="BR21" s="127" t="s">
        <v>9</v>
      </c>
      <c r="BS21" s="143" t="n">
        <v>0</v>
      </c>
      <c r="BT21" s="144" t="s">
        <v>9</v>
      </c>
      <c r="BU21" s="134" t="n">
        <v>0.3</v>
      </c>
      <c r="BV21" s="135" t="s">
        <v>131</v>
      </c>
      <c r="BW21" s="134" t="n">
        <v>0</v>
      </c>
      <c r="BX21" s="145" t="s">
        <v>9</v>
      </c>
      <c r="BY21" s="146" t="n">
        <v>0.3</v>
      </c>
      <c r="BZ21" s="147" t="s">
        <v>131</v>
      </c>
    </row>
    <row r="22" s="6" customFormat="true" ht="12.95" hidden="false" customHeight="true" outlineLevel="0" collapsed="false">
      <c r="A22" s="39" t="n">
        <v>7</v>
      </c>
      <c r="B22" s="107" t="s">
        <v>116</v>
      </c>
      <c r="C22" s="108" t="s">
        <v>142</v>
      </c>
      <c r="D22" s="109" t="s">
        <v>143</v>
      </c>
      <c r="E22" s="110" t="n">
        <v>3</v>
      </c>
      <c r="F22" s="111" t="s">
        <v>119</v>
      </c>
      <c r="G22" s="111" t="s">
        <v>144</v>
      </c>
      <c r="H22" s="112" t="n">
        <v>377808</v>
      </c>
      <c r="I22" s="112" t="n">
        <v>4951998</v>
      </c>
      <c r="J22" s="112" t="n">
        <v>305</v>
      </c>
      <c r="K22" s="113" t="n">
        <v>3841</v>
      </c>
      <c r="L22" s="113" t="n">
        <v>1295</v>
      </c>
      <c r="M22" s="112" t="n">
        <v>270</v>
      </c>
      <c r="N22" s="114" t="n">
        <v>23.5</v>
      </c>
      <c r="O22" s="114" t="s">
        <v>145</v>
      </c>
      <c r="P22" s="115" t="n">
        <v>0.73</v>
      </c>
      <c r="Q22" s="112" t="s">
        <v>128</v>
      </c>
      <c r="R22" s="115" t="n">
        <v>0.77</v>
      </c>
      <c r="S22" s="116" t="s">
        <v>122</v>
      </c>
      <c r="T22" s="117" t="s">
        <v>146</v>
      </c>
      <c r="U22" s="151"/>
      <c r="V22" s="126"/>
      <c r="W22" s="140" t="s">
        <v>130</v>
      </c>
      <c r="X22" s="140" t="s">
        <v>130</v>
      </c>
      <c r="Y22" s="140" t="n">
        <v>1</v>
      </c>
      <c r="Z22" s="140"/>
      <c r="AA22" s="140"/>
      <c r="AB22" s="140" t="n">
        <v>4</v>
      </c>
      <c r="AC22" s="126"/>
      <c r="AD22" s="126"/>
      <c r="AE22" s="126" t="n">
        <v>1</v>
      </c>
      <c r="AF22" s="126"/>
      <c r="AG22" s="140" t="n">
        <v>4</v>
      </c>
      <c r="AH22" s="140" t="n">
        <v>1</v>
      </c>
      <c r="AI22" s="126"/>
      <c r="AJ22" s="126"/>
      <c r="AK22" s="126"/>
      <c r="AL22" s="140"/>
      <c r="AM22" s="126"/>
      <c r="AN22" s="140"/>
      <c r="AO22" s="140" t="n">
        <v>1</v>
      </c>
      <c r="AP22" s="140"/>
      <c r="AQ22" s="14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1"/>
      <c r="BG22" s="122"/>
      <c r="BH22" s="123" t="n">
        <v>1</v>
      </c>
      <c r="BI22" s="16" t="n">
        <v>8</v>
      </c>
      <c r="BJ22" s="142" t="n">
        <v>7</v>
      </c>
      <c r="BK22" s="125" t="n">
        <v>0</v>
      </c>
      <c r="BL22" s="126" t="n">
        <v>0</v>
      </c>
      <c r="BM22" s="127" t="n">
        <f aca="false">BI22+BK22+BL22</f>
        <v>8</v>
      </c>
      <c r="BN22" s="128"/>
      <c r="BO22" s="129"/>
      <c r="BP22" s="123"/>
      <c r="BQ22" s="130" t="n">
        <v>9.8</v>
      </c>
      <c r="BR22" s="127" t="s">
        <v>131</v>
      </c>
      <c r="BS22" s="143" t="n">
        <v>0.342857142857143</v>
      </c>
      <c r="BT22" s="144" t="s">
        <v>131</v>
      </c>
      <c r="BU22" s="134" t="n">
        <v>0.775555555555556</v>
      </c>
      <c r="BV22" s="135" t="s">
        <v>133</v>
      </c>
      <c r="BW22" s="134" t="n">
        <v>0.342857142857143</v>
      </c>
      <c r="BX22" s="145" t="s">
        <v>131</v>
      </c>
      <c r="BY22" s="146" t="n">
        <v>0.701428571428571</v>
      </c>
      <c r="BZ22" s="147" t="s">
        <v>133</v>
      </c>
    </row>
    <row r="23" s="6" customFormat="true" ht="12.95" hidden="false" customHeight="true" outlineLevel="0" collapsed="false">
      <c r="A23" s="39" t="n">
        <v>8</v>
      </c>
      <c r="B23" s="107" t="s">
        <v>116</v>
      </c>
      <c r="C23" s="108" t="s">
        <v>147</v>
      </c>
      <c r="D23" s="109" t="s">
        <v>148</v>
      </c>
      <c r="E23" s="110" t="s">
        <v>118</v>
      </c>
      <c r="F23" s="111" t="s">
        <v>119</v>
      </c>
      <c r="G23" s="111" t="s">
        <v>149</v>
      </c>
      <c r="H23" s="112" t="n">
        <v>379715</v>
      </c>
      <c r="I23" s="112" t="n">
        <v>4956121</v>
      </c>
      <c r="J23" s="112" t="n">
        <v>550</v>
      </c>
      <c r="K23" s="113" t="n">
        <v>3841</v>
      </c>
      <c r="L23" s="113" t="n">
        <v>1008</v>
      </c>
      <c r="M23" s="112" t="n">
        <v>256</v>
      </c>
      <c r="N23" s="114" t="n">
        <v>20.5</v>
      </c>
      <c r="O23" s="114" t="s">
        <v>150</v>
      </c>
      <c r="P23" s="115" t="n">
        <v>0.63</v>
      </c>
      <c r="Q23" s="112" t="s">
        <v>151</v>
      </c>
      <c r="R23" s="115" t="n">
        <v>0.35</v>
      </c>
      <c r="S23" s="116" t="s">
        <v>122</v>
      </c>
      <c r="T23" s="117" t="s">
        <v>146</v>
      </c>
      <c r="U23" s="151"/>
      <c r="V23" s="126"/>
      <c r="W23" s="140"/>
      <c r="X23" s="140" t="n">
        <v>1</v>
      </c>
      <c r="Y23" s="140" t="n">
        <v>1</v>
      </c>
      <c r="Z23" s="140"/>
      <c r="AA23" s="140"/>
      <c r="AB23" s="140" t="s">
        <v>130</v>
      </c>
      <c r="AC23" s="126"/>
      <c r="AD23" s="126"/>
      <c r="AE23" s="126"/>
      <c r="AF23" s="126"/>
      <c r="AG23" s="140" t="n">
        <v>4</v>
      </c>
      <c r="AH23" s="140" t="n">
        <v>1</v>
      </c>
      <c r="AI23" s="126"/>
      <c r="AJ23" s="126"/>
      <c r="AK23" s="126"/>
      <c r="AL23" s="140"/>
      <c r="AM23" s="126"/>
      <c r="AN23" s="140"/>
      <c r="AO23" s="140" t="n">
        <v>1</v>
      </c>
      <c r="AP23" s="140"/>
      <c r="AQ23" s="140" t="s">
        <v>130</v>
      </c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1"/>
      <c r="BG23" s="122"/>
      <c r="BH23" s="123" t="n">
        <v>1</v>
      </c>
      <c r="BI23" s="16" t="n">
        <v>7</v>
      </c>
      <c r="BJ23" s="142" t="n">
        <v>7</v>
      </c>
      <c r="BK23" s="125" t="n">
        <v>0</v>
      </c>
      <c r="BL23" s="126" t="n">
        <v>0</v>
      </c>
      <c r="BM23" s="127" t="n">
        <f aca="false">BI23+BK23+BL23</f>
        <v>7</v>
      </c>
      <c r="BN23" s="148" t="n">
        <v>4</v>
      </c>
      <c r="BO23" s="149" t="n">
        <v>2</v>
      </c>
      <c r="BP23" s="150" t="n">
        <v>4</v>
      </c>
      <c r="BQ23" s="130" t="n">
        <v>7.2</v>
      </c>
      <c r="BR23" s="127" t="s">
        <v>131</v>
      </c>
      <c r="BS23" s="143" t="n">
        <v>0.3</v>
      </c>
      <c r="BT23" s="144" t="s">
        <v>131</v>
      </c>
      <c r="BU23" s="134" t="n">
        <v>0.704444444444444</v>
      </c>
      <c r="BV23" s="135" t="s">
        <v>133</v>
      </c>
      <c r="BW23" s="134" t="n">
        <v>0.3</v>
      </c>
      <c r="BX23" s="145" t="s">
        <v>131</v>
      </c>
      <c r="BY23" s="146" t="n">
        <v>0.652857142857143</v>
      </c>
      <c r="BZ23" s="147" t="s">
        <v>133</v>
      </c>
    </row>
    <row r="24" s="6" customFormat="true" ht="12.95" hidden="false" customHeight="true" outlineLevel="0" collapsed="false">
      <c r="A24" s="39" t="n">
        <v>9</v>
      </c>
      <c r="B24" s="107" t="s">
        <v>116</v>
      </c>
      <c r="C24" s="108" t="s">
        <v>152</v>
      </c>
      <c r="D24" s="109" t="s">
        <v>152</v>
      </c>
      <c r="E24" s="110" t="n">
        <v>4</v>
      </c>
      <c r="F24" s="111" t="s">
        <v>153</v>
      </c>
      <c r="G24" s="111" t="s">
        <v>154</v>
      </c>
      <c r="H24" s="112" t="n">
        <v>382361</v>
      </c>
      <c r="I24" s="112" t="n">
        <v>4959683</v>
      </c>
      <c r="J24" s="112" t="n">
        <v>644</v>
      </c>
      <c r="K24" s="113" t="n">
        <v>3841</v>
      </c>
      <c r="L24" s="112" t="n">
        <v>895</v>
      </c>
      <c r="M24" s="112" t="n">
        <v>251</v>
      </c>
      <c r="N24" s="114" t="n">
        <v>18.9</v>
      </c>
      <c r="O24" s="114" t="n">
        <v>4</v>
      </c>
      <c r="P24" s="115" t="n">
        <v>0.58</v>
      </c>
      <c r="Q24" s="112" t="s">
        <v>151</v>
      </c>
      <c r="R24" s="115" t="n">
        <v>0.08</v>
      </c>
      <c r="S24" s="116" t="s">
        <v>122</v>
      </c>
      <c r="T24" s="117" t="s">
        <v>146</v>
      </c>
      <c r="U24" s="151"/>
      <c r="V24" s="126"/>
      <c r="W24" s="140" t="s">
        <v>137</v>
      </c>
      <c r="X24" s="140"/>
      <c r="Y24" s="140" t="n">
        <v>1</v>
      </c>
      <c r="Z24" s="140" t="s">
        <v>130</v>
      </c>
      <c r="AA24" s="140"/>
      <c r="AB24" s="140" t="n">
        <v>1</v>
      </c>
      <c r="AC24" s="126"/>
      <c r="AD24" s="126"/>
      <c r="AE24" s="126"/>
      <c r="AF24" s="126"/>
      <c r="AG24" s="140" t="s">
        <v>137</v>
      </c>
      <c r="AH24" s="140" t="s">
        <v>130</v>
      </c>
      <c r="AI24" s="126"/>
      <c r="AJ24" s="126"/>
      <c r="AK24" s="126"/>
      <c r="AL24" s="140" t="s">
        <v>130</v>
      </c>
      <c r="AM24" s="126"/>
      <c r="AN24" s="140"/>
      <c r="AO24" s="140" t="s">
        <v>137</v>
      </c>
      <c r="AP24" s="140" t="s">
        <v>130</v>
      </c>
      <c r="AQ24" s="140" t="n">
        <v>4</v>
      </c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1"/>
      <c r="BG24" s="122" t="n">
        <v>2</v>
      </c>
      <c r="BH24" s="123" t="n">
        <v>0</v>
      </c>
      <c r="BI24" s="16" t="n">
        <v>10</v>
      </c>
      <c r="BJ24" s="142" t="n">
        <v>10</v>
      </c>
      <c r="BK24" s="125" t="n">
        <v>0</v>
      </c>
      <c r="BL24" s="126" t="n">
        <v>0</v>
      </c>
      <c r="BM24" s="127" t="n">
        <f aca="false">BI24+BK24+BL24</f>
        <v>10</v>
      </c>
      <c r="BN24" s="148" t="n">
        <v>3</v>
      </c>
      <c r="BO24" s="149" t="n">
        <v>2</v>
      </c>
      <c r="BP24" s="150" t="n">
        <v>3</v>
      </c>
      <c r="BQ24" s="130" t="n">
        <v>14.4</v>
      </c>
      <c r="BR24" s="127" t="s">
        <v>132</v>
      </c>
      <c r="BS24" s="143" t="n">
        <v>0.571428571428571</v>
      </c>
      <c r="BT24" s="144" t="s">
        <v>132</v>
      </c>
      <c r="BU24" s="134" t="n">
        <v>0.746666666666667</v>
      </c>
      <c r="BV24" s="135" t="s">
        <v>133</v>
      </c>
      <c r="BW24" s="134" t="n">
        <v>0.571428571428571</v>
      </c>
      <c r="BX24" s="145" t="s">
        <v>132</v>
      </c>
      <c r="BY24" s="146" t="n">
        <v>0.759428571428571</v>
      </c>
      <c r="BZ24" s="147" t="s">
        <v>133</v>
      </c>
    </row>
    <row r="25" s="6" customFormat="true" ht="12.95" hidden="false" customHeight="true" outlineLevel="0" collapsed="false">
      <c r="A25" s="39" t="n">
        <v>10</v>
      </c>
      <c r="B25" s="107" t="s">
        <v>116</v>
      </c>
      <c r="C25" s="108" t="s">
        <v>155</v>
      </c>
      <c r="D25" s="109" t="s">
        <v>118</v>
      </c>
      <c r="E25" s="110" t="n">
        <v>5</v>
      </c>
      <c r="F25" s="111" t="s">
        <v>119</v>
      </c>
      <c r="G25" s="111" t="s">
        <v>156</v>
      </c>
      <c r="H25" s="112" t="n">
        <v>389258</v>
      </c>
      <c r="I25" s="112" t="n">
        <v>4963726</v>
      </c>
      <c r="J25" s="113" t="n">
        <v>1621</v>
      </c>
      <c r="K25" s="113" t="n">
        <v>3841</v>
      </c>
      <c r="L25" s="113" t="n">
        <v>1216</v>
      </c>
      <c r="M25" s="112" t="n">
        <v>242</v>
      </c>
      <c r="N25" s="114" t="n">
        <v>18.6</v>
      </c>
      <c r="O25" s="114" t="n">
        <v>4.9</v>
      </c>
      <c r="P25" s="115" t="n">
        <v>0.61</v>
      </c>
      <c r="Q25" s="112" t="s">
        <v>151</v>
      </c>
      <c r="R25" s="115" t="n">
        <v>0.09</v>
      </c>
      <c r="S25" s="116" t="s">
        <v>122</v>
      </c>
      <c r="T25" s="117" t="s">
        <v>146</v>
      </c>
      <c r="U25" s="151"/>
      <c r="V25" s="126"/>
      <c r="W25" s="140" t="s">
        <v>129</v>
      </c>
      <c r="X25" s="140"/>
      <c r="Y25" s="140" t="s">
        <v>157</v>
      </c>
      <c r="Z25" s="140" t="s">
        <v>130</v>
      </c>
      <c r="AA25" s="140" t="n">
        <v>1</v>
      </c>
      <c r="AB25" s="140"/>
      <c r="AC25" s="126"/>
      <c r="AD25" s="126" t="n">
        <v>1</v>
      </c>
      <c r="AE25" s="126"/>
      <c r="AF25" s="126"/>
      <c r="AG25" s="140" t="n">
        <v>4</v>
      </c>
      <c r="AH25" s="140"/>
      <c r="AI25" s="126"/>
      <c r="AJ25" s="126"/>
      <c r="AK25" s="126"/>
      <c r="AL25" s="140" t="s">
        <v>129</v>
      </c>
      <c r="AM25" s="126"/>
      <c r="AN25" s="140"/>
      <c r="AO25" s="140" t="n">
        <v>1</v>
      </c>
      <c r="AP25" s="140"/>
      <c r="AQ25" s="140" t="n">
        <v>1</v>
      </c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1"/>
      <c r="BG25" s="122"/>
      <c r="BH25" s="123" t="n">
        <v>1</v>
      </c>
      <c r="BI25" s="16" t="n">
        <v>9</v>
      </c>
      <c r="BJ25" s="142" t="n">
        <v>8</v>
      </c>
      <c r="BK25" s="125" t="n">
        <v>0</v>
      </c>
      <c r="BL25" s="126" t="n">
        <v>0</v>
      </c>
      <c r="BM25" s="127" t="n">
        <f aca="false">BI25+BK25+BL25</f>
        <v>9</v>
      </c>
      <c r="BN25" s="128"/>
      <c r="BO25" s="129"/>
      <c r="BP25" s="123"/>
      <c r="BQ25" s="130" t="n">
        <v>9.8</v>
      </c>
      <c r="BR25" s="127" t="s">
        <v>131</v>
      </c>
      <c r="BS25" s="143" t="n">
        <v>0.357142857142857</v>
      </c>
      <c r="BT25" s="144" t="s">
        <v>131</v>
      </c>
      <c r="BU25" s="134" t="n">
        <v>0.773809523809524</v>
      </c>
      <c r="BV25" s="135" t="s">
        <v>133</v>
      </c>
      <c r="BW25" s="134" t="n">
        <v>0.357142857142857</v>
      </c>
      <c r="BX25" s="145" t="s">
        <v>131</v>
      </c>
      <c r="BY25" s="146" t="n">
        <v>0.685178571428571</v>
      </c>
      <c r="BZ25" s="147" t="s">
        <v>133</v>
      </c>
    </row>
    <row r="26" s="6" customFormat="true" ht="12.95" hidden="false" customHeight="true" outlineLevel="0" collapsed="false">
      <c r="A26" s="39" t="n">
        <v>11</v>
      </c>
      <c r="B26" s="107" t="s">
        <v>116</v>
      </c>
      <c r="C26" s="108" t="s">
        <v>158</v>
      </c>
      <c r="D26" s="109" t="s">
        <v>159</v>
      </c>
      <c r="E26" s="110" t="n">
        <v>6</v>
      </c>
      <c r="F26" s="111" t="s">
        <v>119</v>
      </c>
      <c r="G26" s="111" t="s">
        <v>156</v>
      </c>
      <c r="H26" s="112" t="n">
        <v>391198</v>
      </c>
      <c r="I26" s="112" t="n">
        <v>4964629</v>
      </c>
      <c r="J26" s="113" t="n">
        <v>2248</v>
      </c>
      <c r="K26" s="113" t="n">
        <v>3841</v>
      </c>
      <c r="L26" s="113" t="n">
        <v>1235</v>
      </c>
      <c r="M26" s="112" t="n">
        <v>240</v>
      </c>
      <c r="N26" s="114" t="n">
        <v>18.3</v>
      </c>
      <c r="O26" s="114" t="n">
        <v>4.8</v>
      </c>
      <c r="P26" s="115" t="n">
        <v>0.61</v>
      </c>
      <c r="Q26" s="112" t="s">
        <v>151</v>
      </c>
      <c r="R26" s="115" t="n">
        <v>0.07</v>
      </c>
      <c r="S26" s="116" t="s">
        <v>122</v>
      </c>
      <c r="T26" s="117" t="s">
        <v>146</v>
      </c>
      <c r="U26" s="151"/>
      <c r="V26" s="126" t="s">
        <v>129</v>
      </c>
      <c r="W26" s="140" t="s">
        <v>130</v>
      </c>
      <c r="X26" s="140"/>
      <c r="Y26" s="140" t="s">
        <v>157</v>
      </c>
      <c r="Z26" s="140" t="s">
        <v>129</v>
      </c>
      <c r="AA26" s="140"/>
      <c r="AB26" s="140" t="s">
        <v>157</v>
      </c>
      <c r="AC26" s="126"/>
      <c r="AD26" s="126"/>
      <c r="AE26" s="126"/>
      <c r="AF26" s="126"/>
      <c r="AG26" s="140" t="n">
        <v>4</v>
      </c>
      <c r="AH26" s="140" t="s">
        <v>129</v>
      </c>
      <c r="AI26" s="126"/>
      <c r="AJ26" s="126"/>
      <c r="AK26" s="126"/>
      <c r="AL26" s="140" t="s">
        <v>130</v>
      </c>
      <c r="AM26" s="126"/>
      <c r="AN26" s="140" t="n">
        <v>1</v>
      </c>
      <c r="AO26" s="140" t="n">
        <v>1</v>
      </c>
      <c r="AP26" s="140"/>
      <c r="AQ26" s="140" t="s">
        <v>130</v>
      </c>
      <c r="AR26" s="120"/>
      <c r="AS26" s="120"/>
      <c r="AT26" s="120"/>
      <c r="AU26" s="120"/>
      <c r="AV26" s="120"/>
      <c r="AW26" s="120"/>
      <c r="AX26" s="120"/>
      <c r="AY26" s="120"/>
      <c r="AZ26" s="120"/>
      <c r="BA26" s="120" t="n">
        <v>1</v>
      </c>
      <c r="BB26" s="120"/>
      <c r="BC26" s="120" t="n">
        <v>1</v>
      </c>
      <c r="BD26" s="120"/>
      <c r="BE26" s="120"/>
      <c r="BF26" s="121"/>
      <c r="BG26" s="122"/>
      <c r="BH26" s="123" t="n">
        <v>0</v>
      </c>
      <c r="BI26" s="16" t="n">
        <v>11</v>
      </c>
      <c r="BJ26" s="142" t="n">
        <v>10</v>
      </c>
      <c r="BK26" s="125" t="n">
        <v>2</v>
      </c>
      <c r="BL26" s="126" t="n">
        <v>0</v>
      </c>
      <c r="BM26" s="127" t="n">
        <f aca="false">BI26+BK26+BL26</f>
        <v>13</v>
      </c>
      <c r="BN26" s="152" t="n">
        <v>3</v>
      </c>
      <c r="BO26" s="153" t="n">
        <v>2</v>
      </c>
      <c r="BP26" s="154" t="n">
        <v>3</v>
      </c>
      <c r="BQ26" s="130" t="n">
        <v>13</v>
      </c>
      <c r="BR26" s="127" t="s">
        <v>132</v>
      </c>
      <c r="BS26" s="143" t="n">
        <v>0.471428571428571</v>
      </c>
      <c r="BT26" s="144" t="s">
        <v>132</v>
      </c>
      <c r="BU26" s="134" t="n">
        <v>0.650555555555556</v>
      </c>
      <c r="BV26" s="135" t="s">
        <v>133</v>
      </c>
      <c r="BW26" s="134" t="n">
        <v>0.514285714285714</v>
      </c>
      <c r="BX26" s="145" t="s">
        <v>132</v>
      </c>
      <c r="BY26" s="146" t="n">
        <v>0.571428571428571</v>
      </c>
      <c r="BZ26" s="147" t="s">
        <v>132</v>
      </c>
    </row>
    <row r="27" customFormat="false" ht="12.95" hidden="false" customHeight="true" outlineLevel="0" collapsed="false">
      <c r="A27" s="39" t="n">
        <v>12</v>
      </c>
      <c r="B27" s="107" t="s">
        <v>116</v>
      </c>
      <c r="C27" s="108" t="s">
        <v>160</v>
      </c>
      <c r="D27" s="109" t="s">
        <v>118</v>
      </c>
      <c r="E27" s="110" t="n">
        <v>7</v>
      </c>
      <c r="F27" s="111" t="s">
        <v>153</v>
      </c>
      <c r="G27" s="111" t="s">
        <v>161</v>
      </c>
      <c r="H27" s="112" t="n">
        <v>394233</v>
      </c>
      <c r="I27" s="112" t="n">
        <v>4967401</v>
      </c>
      <c r="J27" s="113" t="n">
        <v>3525</v>
      </c>
      <c r="K27" s="113" t="n">
        <v>3841</v>
      </c>
      <c r="L27" s="113" t="n">
        <v>1180</v>
      </c>
      <c r="M27" s="112" t="n">
        <v>237</v>
      </c>
      <c r="N27" s="114" t="n">
        <v>16.5</v>
      </c>
      <c r="O27" s="114" t="n">
        <v>4.7</v>
      </c>
      <c r="P27" s="115" t="n">
        <v>0.57</v>
      </c>
      <c r="Q27" s="112" t="s">
        <v>151</v>
      </c>
      <c r="R27" s="115" t="n">
        <v>0.04</v>
      </c>
      <c r="S27" s="116" t="s">
        <v>122</v>
      </c>
      <c r="T27" s="117" t="s">
        <v>146</v>
      </c>
      <c r="U27" s="151"/>
      <c r="V27" s="140" t="n">
        <v>1</v>
      </c>
      <c r="W27" s="140" t="s">
        <v>130</v>
      </c>
      <c r="X27" s="140"/>
      <c r="Y27" s="140" t="n">
        <v>1</v>
      </c>
      <c r="Z27" s="140" t="s">
        <v>130</v>
      </c>
      <c r="AA27" s="140"/>
      <c r="AB27" s="140"/>
      <c r="AC27" s="140"/>
      <c r="AD27" s="126" t="n">
        <v>1</v>
      </c>
      <c r="AE27" s="126" t="n">
        <v>1</v>
      </c>
      <c r="AF27" s="126"/>
      <c r="AG27" s="140" t="s">
        <v>137</v>
      </c>
      <c r="AH27" s="140" t="s">
        <v>137</v>
      </c>
      <c r="AI27" s="126"/>
      <c r="AJ27" s="126"/>
      <c r="AK27" s="126"/>
      <c r="AL27" s="140" t="s">
        <v>137</v>
      </c>
      <c r="AM27" s="140" t="s">
        <v>130</v>
      </c>
      <c r="AN27" s="140" t="n">
        <v>1</v>
      </c>
      <c r="AO27" s="140" t="s">
        <v>137</v>
      </c>
      <c r="AP27" s="140" t="n">
        <v>1</v>
      </c>
      <c r="AQ27" s="140" t="s">
        <v>137</v>
      </c>
      <c r="AR27" s="120"/>
      <c r="AS27" s="120"/>
      <c r="AT27" s="120"/>
      <c r="AU27" s="120" t="n">
        <v>1</v>
      </c>
      <c r="AV27" s="120"/>
      <c r="AW27" s="120"/>
      <c r="AX27" s="120"/>
      <c r="AY27" s="120"/>
      <c r="AZ27" s="120"/>
      <c r="BA27" s="120" t="s">
        <v>130</v>
      </c>
      <c r="BB27" s="120"/>
      <c r="BC27" s="120"/>
      <c r="BD27" s="120"/>
      <c r="BE27" s="120"/>
      <c r="BF27" s="121"/>
      <c r="BG27" s="122"/>
      <c r="BH27" s="123" t="n">
        <v>1</v>
      </c>
      <c r="BI27" s="16" t="n">
        <v>14</v>
      </c>
      <c r="BJ27" s="142" t="n">
        <v>12</v>
      </c>
      <c r="BK27" s="125" t="n">
        <v>2</v>
      </c>
      <c r="BL27" s="126" t="n">
        <v>0</v>
      </c>
      <c r="BM27" s="127" t="n">
        <f aca="false">BI27+BK27+BL27</f>
        <v>16</v>
      </c>
      <c r="BN27" s="128"/>
      <c r="BO27" s="129"/>
      <c r="BP27" s="123"/>
      <c r="BQ27" s="130" t="n">
        <v>16.4</v>
      </c>
      <c r="BR27" s="127" t="s">
        <v>132</v>
      </c>
      <c r="BS27" s="143" t="n">
        <v>0.528571428571429</v>
      </c>
      <c r="BT27" s="144" t="s">
        <v>132</v>
      </c>
      <c r="BU27" s="134" t="n">
        <v>0.794126984126984</v>
      </c>
      <c r="BV27" s="135" t="s">
        <v>133</v>
      </c>
      <c r="BW27" s="134" t="n">
        <v>0.541176470588235</v>
      </c>
      <c r="BX27" s="145" t="s">
        <v>132</v>
      </c>
      <c r="BY27" s="146" t="n">
        <v>0.740666666666667</v>
      </c>
      <c r="BZ27" s="147" t="s">
        <v>133</v>
      </c>
    </row>
    <row r="28" customFormat="false" ht="12.95" hidden="false" customHeight="true" outlineLevel="0" collapsed="false">
      <c r="A28" s="39" t="n">
        <v>13</v>
      </c>
      <c r="B28" s="155" t="s">
        <v>116</v>
      </c>
      <c r="C28" s="156" t="s">
        <v>162</v>
      </c>
      <c r="D28" s="157" t="s">
        <v>163</v>
      </c>
      <c r="E28" s="158" t="s">
        <v>118</v>
      </c>
      <c r="F28" s="159" t="s">
        <v>153</v>
      </c>
      <c r="G28" s="159" t="s">
        <v>161</v>
      </c>
      <c r="H28" s="160" t="n">
        <v>396307</v>
      </c>
      <c r="I28" s="160" t="n">
        <v>4970713</v>
      </c>
      <c r="J28" s="161" t="n">
        <v>3730</v>
      </c>
      <c r="K28" s="161" t="n">
        <v>3841</v>
      </c>
      <c r="L28" s="161" t="n">
        <v>1135</v>
      </c>
      <c r="M28" s="160" t="n">
        <v>231</v>
      </c>
      <c r="N28" s="162" t="n">
        <v>16.4</v>
      </c>
      <c r="O28" s="162" t="n">
        <v>4.7</v>
      </c>
      <c r="P28" s="163" t="n">
        <v>0.57</v>
      </c>
      <c r="Q28" s="160" t="s">
        <v>151</v>
      </c>
      <c r="R28" s="163" t="n">
        <v>0.04</v>
      </c>
      <c r="S28" s="164" t="s">
        <v>122</v>
      </c>
      <c r="T28" s="117" t="s">
        <v>146</v>
      </c>
      <c r="U28" s="165"/>
      <c r="V28" s="166"/>
      <c r="W28" s="166" t="s">
        <v>130</v>
      </c>
      <c r="X28" s="166" t="n">
        <v>1</v>
      </c>
      <c r="Y28" s="166" t="s">
        <v>130</v>
      </c>
      <c r="Z28" s="166" t="s">
        <v>130</v>
      </c>
      <c r="AA28" s="166"/>
      <c r="AB28" s="166"/>
      <c r="AC28" s="166"/>
      <c r="AD28" s="167"/>
      <c r="AE28" s="167"/>
      <c r="AF28" s="167"/>
      <c r="AG28" s="166" t="s">
        <v>137</v>
      </c>
      <c r="AH28" s="166" t="s">
        <v>137</v>
      </c>
      <c r="AI28" s="167"/>
      <c r="AJ28" s="167"/>
      <c r="AK28" s="167"/>
      <c r="AL28" s="166" t="s">
        <v>130</v>
      </c>
      <c r="AM28" s="166" t="s">
        <v>137</v>
      </c>
      <c r="AN28" s="166" t="n">
        <v>1</v>
      </c>
      <c r="AO28" s="166" t="n">
        <v>1</v>
      </c>
      <c r="AP28" s="166"/>
      <c r="AQ28" s="166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 t="n">
        <v>1</v>
      </c>
      <c r="BB28" s="168"/>
      <c r="BC28" s="168"/>
      <c r="BD28" s="168"/>
      <c r="BE28" s="168"/>
      <c r="BF28" s="169"/>
      <c r="BG28" s="122"/>
      <c r="BH28" s="123" t="n">
        <v>1</v>
      </c>
      <c r="BI28" s="170" t="n">
        <v>10</v>
      </c>
      <c r="BJ28" s="171" t="n">
        <v>10</v>
      </c>
      <c r="BK28" s="49" t="n">
        <v>1</v>
      </c>
      <c r="BL28" s="167" t="n">
        <v>0</v>
      </c>
      <c r="BM28" s="127" t="n">
        <f aca="false">BI28+BK28+BL28</f>
        <v>11</v>
      </c>
      <c r="BN28" s="172" t="n">
        <v>2</v>
      </c>
      <c r="BO28" s="173" t="n">
        <v>3</v>
      </c>
      <c r="BP28" s="174" t="n">
        <v>3</v>
      </c>
      <c r="BQ28" s="130" t="n">
        <v>13.2</v>
      </c>
      <c r="BR28" s="127" t="s">
        <v>132</v>
      </c>
      <c r="BS28" s="143" t="n">
        <v>0.428571428571429</v>
      </c>
      <c r="BT28" s="144" t="s">
        <v>132</v>
      </c>
      <c r="BU28" s="134" t="n">
        <v>0.776666666666667</v>
      </c>
      <c r="BV28" s="135" t="s">
        <v>133</v>
      </c>
      <c r="BW28" s="134" t="n">
        <v>0.447058823529412</v>
      </c>
      <c r="BX28" s="145" t="s">
        <v>132</v>
      </c>
      <c r="BY28" s="146" t="n">
        <v>0.630666666666667</v>
      </c>
      <c r="BZ28" s="147" t="s">
        <v>133</v>
      </c>
    </row>
    <row r="29" s="197" customFormat="true" ht="12.95" hidden="false" customHeight="true" outlineLevel="0" collapsed="false">
      <c r="A29" s="39" t="n">
        <v>14</v>
      </c>
      <c r="B29" s="175" t="s">
        <v>116</v>
      </c>
      <c r="C29" s="176" t="s">
        <v>164</v>
      </c>
      <c r="D29" s="177" t="s">
        <v>164</v>
      </c>
      <c r="E29" s="178" t="s">
        <v>118</v>
      </c>
      <c r="F29" s="179" t="s">
        <v>153</v>
      </c>
      <c r="G29" s="179" t="s">
        <v>165</v>
      </c>
      <c r="H29" s="180" t="n">
        <v>396648</v>
      </c>
      <c r="I29" s="180" t="n">
        <v>4973644</v>
      </c>
      <c r="J29" s="181" t="n">
        <v>3760</v>
      </c>
      <c r="K29" s="181" t="n">
        <v>3841</v>
      </c>
      <c r="L29" s="181" t="n">
        <v>1127</v>
      </c>
      <c r="M29" s="180" t="n">
        <v>227</v>
      </c>
      <c r="N29" s="182" t="n">
        <v>16.4</v>
      </c>
      <c r="O29" s="182" t="n">
        <v>4.7</v>
      </c>
      <c r="P29" s="183" t="n">
        <v>0.57</v>
      </c>
      <c r="Q29" s="180" t="s">
        <v>151</v>
      </c>
      <c r="R29" s="183" t="n">
        <v>0.05</v>
      </c>
      <c r="S29" s="184" t="s">
        <v>122</v>
      </c>
      <c r="T29" s="117" t="s">
        <v>146</v>
      </c>
      <c r="U29" s="185"/>
      <c r="V29" s="186"/>
      <c r="W29" s="186" t="s">
        <v>130</v>
      </c>
      <c r="X29" s="186"/>
      <c r="Y29" s="186" t="s">
        <v>130</v>
      </c>
      <c r="Z29" s="186" t="s">
        <v>130</v>
      </c>
      <c r="AA29" s="186"/>
      <c r="AB29" s="186"/>
      <c r="AC29" s="186" t="n">
        <v>1</v>
      </c>
      <c r="AD29" s="187"/>
      <c r="AE29" s="187"/>
      <c r="AF29" s="187"/>
      <c r="AG29" s="186" t="s">
        <v>130</v>
      </c>
      <c r="AH29" s="186" t="s">
        <v>130</v>
      </c>
      <c r="AI29" s="187"/>
      <c r="AJ29" s="187"/>
      <c r="AK29" s="187"/>
      <c r="AL29" s="186" t="s">
        <v>130</v>
      </c>
      <c r="AM29" s="186" t="s">
        <v>137</v>
      </c>
      <c r="AN29" s="186" t="n">
        <v>1</v>
      </c>
      <c r="AO29" s="186" t="s">
        <v>130</v>
      </c>
      <c r="AP29" s="186"/>
      <c r="AQ29" s="186" t="n">
        <v>1</v>
      </c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9"/>
      <c r="BG29" s="122"/>
      <c r="BH29" s="123" t="n">
        <v>1</v>
      </c>
      <c r="BI29" s="190" t="n">
        <v>11</v>
      </c>
      <c r="BJ29" s="191" t="n">
        <v>11</v>
      </c>
      <c r="BK29" s="192" t="n">
        <v>0</v>
      </c>
      <c r="BL29" s="193" t="n">
        <v>0</v>
      </c>
      <c r="BM29" s="127" t="n">
        <f aca="false">BI29+BK29+BL29</f>
        <v>11</v>
      </c>
      <c r="BN29" s="194"/>
      <c r="BO29" s="195"/>
      <c r="BP29" s="196"/>
      <c r="BQ29" s="130" t="n">
        <v>14.4</v>
      </c>
      <c r="BR29" s="127" t="s">
        <v>132</v>
      </c>
      <c r="BS29" s="143" t="n">
        <v>0.457142857142857</v>
      </c>
      <c r="BT29" s="144" t="s">
        <v>132</v>
      </c>
      <c r="BU29" s="134" t="n">
        <v>0.835555555555556</v>
      </c>
      <c r="BV29" s="135" t="s">
        <v>134</v>
      </c>
      <c r="BW29" s="134" t="n">
        <v>0.470588235294118</v>
      </c>
      <c r="BX29" s="145" t="s">
        <v>132</v>
      </c>
      <c r="BY29" s="146" t="n">
        <v>0.659737373737374</v>
      </c>
      <c r="BZ29" s="147" t="s">
        <v>133</v>
      </c>
      <c r="CA29" s="6"/>
    </row>
    <row r="30" customFormat="false" ht="12.95" hidden="false" customHeight="true" outlineLevel="0" collapsed="false">
      <c r="A30" s="39" t="n">
        <v>15</v>
      </c>
      <c r="B30" s="107" t="s">
        <v>116</v>
      </c>
      <c r="C30" s="108" t="s">
        <v>166</v>
      </c>
      <c r="D30" s="109" t="s">
        <v>118</v>
      </c>
      <c r="E30" s="110" t="n">
        <v>8</v>
      </c>
      <c r="F30" s="111" t="s">
        <v>153</v>
      </c>
      <c r="G30" s="111" t="s">
        <v>167</v>
      </c>
      <c r="H30" s="112" t="n">
        <v>397085</v>
      </c>
      <c r="I30" s="112" t="n">
        <v>4978524</v>
      </c>
      <c r="J30" s="113" t="n">
        <v>3808</v>
      </c>
      <c r="K30" s="113" t="n">
        <v>3841</v>
      </c>
      <c r="L30" s="113" t="n">
        <v>1120</v>
      </c>
      <c r="M30" s="112" t="n">
        <v>223</v>
      </c>
      <c r="N30" s="114" t="n">
        <v>16.3</v>
      </c>
      <c r="O30" s="114" t="n">
        <v>4.7</v>
      </c>
      <c r="P30" s="115" t="n">
        <v>0.56</v>
      </c>
      <c r="Q30" s="112" t="s">
        <v>151</v>
      </c>
      <c r="R30" s="115" t="n">
        <v>0.05</v>
      </c>
      <c r="S30" s="116" t="s">
        <v>122</v>
      </c>
      <c r="T30" s="117" t="s">
        <v>146</v>
      </c>
      <c r="U30" s="151"/>
      <c r="V30" s="140" t="n">
        <v>1</v>
      </c>
      <c r="W30" s="140"/>
      <c r="X30" s="140"/>
      <c r="Y30" s="140" t="n">
        <v>1</v>
      </c>
      <c r="Z30" s="140" t="s">
        <v>130</v>
      </c>
      <c r="AA30" s="140"/>
      <c r="AB30" s="140" t="n">
        <v>1</v>
      </c>
      <c r="AC30" s="140"/>
      <c r="AD30" s="126"/>
      <c r="AE30" s="126"/>
      <c r="AF30" s="126"/>
      <c r="AG30" s="140"/>
      <c r="AH30" s="140"/>
      <c r="AI30" s="126"/>
      <c r="AJ30" s="126"/>
      <c r="AK30" s="126"/>
      <c r="AL30" s="140" t="n">
        <v>1</v>
      </c>
      <c r="AM30" s="140" t="s">
        <v>137</v>
      </c>
      <c r="AN30" s="140"/>
      <c r="AO30" s="140" t="n">
        <v>1</v>
      </c>
      <c r="AP30" s="140"/>
      <c r="AQ30" s="140"/>
      <c r="AR30" s="120"/>
      <c r="AS30" s="120"/>
      <c r="AT30" s="120"/>
      <c r="AU30" s="120" t="s">
        <v>168</v>
      </c>
      <c r="AV30" s="120"/>
      <c r="AW30" s="120"/>
      <c r="AX30" s="120"/>
      <c r="AY30" s="120"/>
      <c r="AZ30" s="120"/>
      <c r="BA30" s="120" t="s">
        <v>137</v>
      </c>
      <c r="BB30" s="120" t="n">
        <v>1</v>
      </c>
      <c r="BC30" s="120"/>
      <c r="BD30" s="120"/>
      <c r="BE30" s="120"/>
      <c r="BF30" s="121"/>
      <c r="BG30" s="122"/>
      <c r="BH30" s="123" t="n">
        <v>1</v>
      </c>
      <c r="BI30" s="190" t="n">
        <v>7</v>
      </c>
      <c r="BJ30" s="191" t="n">
        <v>7</v>
      </c>
      <c r="BK30" s="192" t="n">
        <v>3</v>
      </c>
      <c r="BL30" s="193" t="n">
        <v>0</v>
      </c>
      <c r="BM30" s="127" t="n">
        <f aca="false">BI30+BK30+BL30</f>
        <v>10</v>
      </c>
      <c r="BN30" s="128"/>
      <c r="BO30" s="129"/>
      <c r="BP30" s="123"/>
      <c r="BQ30" s="130" t="n">
        <v>4.3</v>
      </c>
      <c r="BR30" s="127" t="s">
        <v>9</v>
      </c>
      <c r="BS30" s="143" t="n">
        <v>0.171428571428571</v>
      </c>
      <c r="BT30" s="144" t="s">
        <v>9</v>
      </c>
      <c r="BU30" s="134" t="n">
        <v>0.599333333333333</v>
      </c>
      <c r="BV30" s="135" t="s">
        <v>132</v>
      </c>
      <c r="BW30" s="134" t="n">
        <v>0.223529411764706</v>
      </c>
      <c r="BX30" s="145" t="s">
        <v>131</v>
      </c>
      <c r="BY30" s="146" t="n">
        <v>0.490476190476191</v>
      </c>
      <c r="BZ30" s="147" t="s">
        <v>132</v>
      </c>
    </row>
    <row r="31" s="6" customFormat="true" ht="12.95" hidden="false" customHeight="true" outlineLevel="0" collapsed="false">
      <c r="A31" s="39" t="n">
        <v>16</v>
      </c>
      <c r="B31" s="107" t="s">
        <v>116</v>
      </c>
      <c r="C31" s="108" t="s">
        <v>169</v>
      </c>
      <c r="D31" s="109" t="s">
        <v>118</v>
      </c>
      <c r="E31" s="198" t="n">
        <v>9</v>
      </c>
      <c r="F31" s="111" t="s">
        <v>153</v>
      </c>
      <c r="G31" s="111" t="s">
        <v>167</v>
      </c>
      <c r="H31" s="112" t="n">
        <v>396535</v>
      </c>
      <c r="I31" s="112" t="n">
        <v>4982487</v>
      </c>
      <c r="J31" s="113" t="n">
        <v>4324</v>
      </c>
      <c r="K31" s="113" t="n">
        <v>3841</v>
      </c>
      <c r="L31" s="113" t="n">
        <v>1028</v>
      </c>
      <c r="M31" s="112" t="n">
        <v>220</v>
      </c>
      <c r="N31" s="114" t="n">
        <v>16.2</v>
      </c>
      <c r="O31" s="114" t="n">
        <v>4.8</v>
      </c>
      <c r="P31" s="115" t="n">
        <v>0.55</v>
      </c>
      <c r="Q31" s="112" t="s">
        <v>151</v>
      </c>
      <c r="R31" s="115" t="n">
        <v>0.05</v>
      </c>
      <c r="S31" s="116" t="s">
        <v>122</v>
      </c>
      <c r="T31" s="117" t="s">
        <v>146</v>
      </c>
      <c r="U31" s="151"/>
      <c r="V31" s="140" t="s">
        <v>130</v>
      </c>
      <c r="W31" s="140" t="s">
        <v>130</v>
      </c>
      <c r="X31" s="140"/>
      <c r="Y31" s="140" t="s">
        <v>130</v>
      </c>
      <c r="Z31" s="140" t="s">
        <v>137</v>
      </c>
      <c r="AA31" s="140"/>
      <c r="AB31" s="140"/>
      <c r="AC31" s="140"/>
      <c r="AD31" s="126" t="s">
        <v>130</v>
      </c>
      <c r="AE31" s="126"/>
      <c r="AF31" s="126"/>
      <c r="AG31" s="140"/>
      <c r="AH31" s="140" t="n">
        <v>1</v>
      </c>
      <c r="AI31" s="126"/>
      <c r="AJ31" s="126"/>
      <c r="AK31" s="126"/>
      <c r="AL31" s="140" t="n">
        <v>1</v>
      </c>
      <c r="AM31" s="140" t="s">
        <v>137</v>
      </c>
      <c r="AN31" s="140"/>
      <c r="AO31" s="140"/>
      <c r="AP31" s="140"/>
      <c r="AQ31" s="140"/>
      <c r="AR31" s="120"/>
      <c r="AS31" s="120"/>
      <c r="AT31" s="120"/>
      <c r="AU31" s="120" t="s">
        <v>168</v>
      </c>
      <c r="AV31" s="120"/>
      <c r="AW31" s="120"/>
      <c r="AX31" s="120"/>
      <c r="AY31" s="120"/>
      <c r="AZ31" s="120"/>
      <c r="BA31" s="120" t="s">
        <v>137</v>
      </c>
      <c r="BB31" s="120" t="s">
        <v>129</v>
      </c>
      <c r="BC31" s="120"/>
      <c r="BD31" s="120"/>
      <c r="BE31" s="120"/>
      <c r="BF31" s="121"/>
      <c r="BG31" s="122"/>
      <c r="BH31" s="123" t="n">
        <v>1</v>
      </c>
      <c r="BI31" s="190" t="n">
        <v>8</v>
      </c>
      <c r="BJ31" s="191" t="n">
        <v>7</v>
      </c>
      <c r="BK31" s="192" t="n">
        <v>3</v>
      </c>
      <c r="BL31" s="193" t="n">
        <v>0</v>
      </c>
      <c r="BM31" s="127" t="n">
        <f aca="false">BI31+BK31+BL31</f>
        <v>11</v>
      </c>
      <c r="BN31" s="128"/>
      <c r="BO31" s="129"/>
      <c r="BP31" s="123"/>
      <c r="BQ31" s="130" t="n">
        <v>7.5</v>
      </c>
      <c r="BR31" s="127" t="s">
        <v>131</v>
      </c>
      <c r="BS31" s="143" t="n">
        <v>0.242857142857143</v>
      </c>
      <c r="BT31" s="144" t="s">
        <v>131</v>
      </c>
      <c r="BU31" s="134" t="n">
        <v>0.513333333333333</v>
      </c>
      <c r="BV31" s="135" t="s">
        <v>132</v>
      </c>
      <c r="BW31" s="134" t="n">
        <v>0.305882352941177</v>
      </c>
      <c r="BX31" s="145" t="s">
        <v>131</v>
      </c>
      <c r="BY31" s="146" t="n">
        <v>0.505301587301587</v>
      </c>
      <c r="BZ31" s="147" t="s">
        <v>132</v>
      </c>
    </row>
    <row r="32" customFormat="false" ht="12.95" hidden="false" customHeight="true" outlineLevel="0" collapsed="false">
      <c r="A32" s="39" t="n">
        <v>17</v>
      </c>
      <c r="B32" s="107" t="s">
        <v>116</v>
      </c>
      <c r="C32" s="108" t="s">
        <v>170</v>
      </c>
      <c r="D32" s="109" t="s">
        <v>171</v>
      </c>
      <c r="E32" s="198" t="n">
        <v>10</v>
      </c>
      <c r="F32" s="111" t="s">
        <v>153</v>
      </c>
      <c r="G32" s="111" t="s">
        <v>167</v>
      </c>
      <c r="H32" s="112" t="n">
        <v>395750</v>
      </c>
      <c r="I32" s="112" t="n">
        <v>4983802</v>
      </c>
      <c r="J32" s="113" t="n">
        <v>4784</v>
      </c>
      <c r="K32" s="113" t="n">
        <v>3841</v>
      </c>
      <c r="L32" s="112" t="n">
        <v>971</v>
      </c>
      <c r="M32" s="112" t="n">
        <v>217</v>
      </c>
      <c r="N32" s="114" t="n">
        <v>16.1</v>
      </c>
      <c r="O32" s="114" t="n">
        <v>4.8</v>
      </c>
      <c r="P32" s="115" t="n">
        <v>0.53</v>
      </c>
      <c r="Q32" s="112" t="s">
        <v>151</v>
      </c>
      <c r="R32" s="115" t="n">
        <v>0.19</v>
      </c>
      <c r="S32" s="116" t="s">
        <v>122</v>
      </c>
      <c r="T32" s="117" t="s">
        <v>172</v>
      </c>
      <c r="U32" s="151"/>
      <c r="V32" s="140" t="s">
        <v>130</v>
      </c>
      <c r="W32" s="140" t="n">
        <v>1</v>
      </c>
      <c r="X32" s="140"/>
      <c r="Y32" s="140" t="s">
        <v>130</v>
      </c>
      <c r="Z32" s="140" t="s">
        <v>130</v>
      </c>
      <c r="AA32" s="140" t="s">
        <v>130</v>
      </c>
      <c r="AB32" s="140"/>
      <c r="AC32" s="140" t="n">
        <v>1</v>
      </c>
      <c r="AD32" s="140" t="n">
        <v>1</v>
      </c>
      <c r="AE32" s="140"/>
      <c r="AF32" s="140" t="n">
        <v>1</v>
      </c>
      <c r="AG32" s="140" t="n">
        <v>1</v>
      </c>
      <c r="AH32" s="140"/>
      <c r="AI32" s="126"/>
      <c r="AJ32" s="126"/>
      <c r="AK32" s="126"/>
      <c r="AL32" s="140" t="n">
        <v>1</v>
      </c>
      <c r="AM32" s="140" t="s">
        <v>137</v>
      </c>
      <c r="AN32" s="140"/>
      <c r="AO32" s="140"/>
      <c r="AP32" s="126"/>
      <c r="AQ32" s="126"/>
      <c r="AR32" s="120"/>
      <c r="AS32" s="120"/>
      <c r="AT32" s="120"/>
      <c r="AU32" s="120"/>
      <c r="AV32" s="120"/>
      <c r="AW32" s="120" t="s">
        <v>130</v>
      </c>
      <c r="AX32" s="120"/>
      <c r="AY32" s="120"/>
      <c r="AZ32" s="120"/>
      <c r="BA32" s="120" t="s">
        <v>130</v>
      </c>
      <c r="BB32" s="120" t="s">
        <v>129</v>
      </c>
      <c r="BC32" s="120"/>
      <c r="BD32" s="120"/>
      <c r="BE32" s="120"/>
      <c r="BF32" s="121"/>
      <c r="BG32" s="122"/>
      <c r="BH32" s="123" t="n">
        <v>1</v>
      </c>
      <c r="BI32" s="190" t="n">
        <v>11</v>
      </c>
      <c r="BJ32" s="191" t="n">
        <v>11</v>
      </c>
      <c r="BK32" s="192" t="n">
        <v>3</v>
      </c>
      <c r="BL32" s="193" t="n">
        <v>0</v>
      </c>
      <c r="BM32" s="127" t="n">
        <f aca="false">BI32+BK32+BL32</f>
        <v>14</v>
      </c>
      <c r="BN32" s="148" t="n">
        <v>3</v>
      </c>
      <c r="BO32" s="149" t="n">
        <v>3</v>
      </c>
      <c r="BP32" s="150" t="n">
        <v>3</v>
      </c>
      <c r="BQ32" s="130" t="n">
        <v>10.8</v>
      </c>
      <c r="BR32" s="127" t="s">
        <v>132</v>
      </c>
      <c r="BS32" s="199" t="n">
        <v>0.363636363636364</v>
      </c>
      <c r="BT32" s="144" t="s">
        <v>131</v>
      </c>
      <c r="BU32" s="134" t="n">
        <v>0.515555555555556</v>
      </c>
      <c r="BV32" s="135" t="s">
        <v>132</v>
      </c>
      <c r="BW32" s="134" t="n">
        <v>0.366666666666667</v>
      </c>
      <c r="BX32" s="145" t="s">
        <v>131</v>
      </c>
      <c r="BY32" s="146" t="n">
        <v>0.510588235294118</v>
      </c>
      <c r="BZ32" s="147" t="s">
        <v>132</v>
      </c>
    </row>
    <row r="33" customFormat="false" ht="12.95" hidden="false" customHeight="true" outlineLevel="0" collapsed="false">
      <c r="A33" s="39" t="n">
        <v>18</v>
      </c>
      <c r="B33" s="107" t="s">
        <v>116</v>
      </c>
      <c r="C33" s="108" t="s">
        <v>173</v>
      </c>
      <c r="D33" s="109" t="s">
        <v>173</v>
      </c>
      <c r="E33" s="198" t="n">
        <v>11</v>
      </c>
      <c r="F33" s="111" t="s">
        <v>153</v>
      </c>
      <c r="G33" s="111" t="s">
        <v>174</v>
      </c>
      <c r="H33" s="112" t="n">
        <v>397657</v>
      </c>
      <c r="I33" s="112" t="n">
        <v>4990997</v>
      </c>
      <c r="J33" s="113" t="n">
        <v>5088</v>
      </c>
      <c r="K33" s="113" t="n">
        <v>3841</v>
      </c>
      <c r="L33" s="112" t="n">
        <v>967</v>
      </c>
      <c r="M33" s="112" t="n">
        <v>220</v>
      </c>
      <c r="N33" s="114" t="n">
        <v>15.7</v>
      </c>
      <c r="O33" s="114" t="n">
        <v>4.7</v>
      </c>
      <c r="P33" s="115" t="n">
        <v>0.53</v>
      </c>
      <c r="Q33" s="112" t="s">
        <v>151</v>
      </c>
      <c r="R33" s="115" t="n">
        <v>0.06</v>
      </c>
      <c r="S33" s="116" t="s">
        <v>122</v>
      </c>
      <c r="T33" s="117" t="s">
        <v>172</v>
      </c>
      <c r="U33" s="151"/>
      <c r="V33" s="140" t="s">
        <v>130</v>
      </c>
      <c r="W33" s="140" t="n">
        <v>1</v>
      </c>
      <c r="X33" s="140"/>
      <c r="Y33" s="140" t="s">
        <v>130</v>
      </c>
      <c r="Z33" s="140" t="s">
        <v>130</v>
      </c>
      <c r="AA33" s="140" t="n">
        <v>1</v>
      </c>
      <c r="AB33" s="140" t="n">
        <v>1</v>
      </c>
      <c r="AC33" s="140"/>
      <c r="AD33" s="140" t="n">
        <v>1</v>
      </c>
      <c r="AE33" s="140"/>
      <c r="AF33" s="140" t="n">
        <v>1</v>
      </c>
      <c r="AG33" s="140" t="s">
        <v>137</v>
      </c>
      <c r="AH33" s="140" t="s">
        <v>130</v>
      </c>
      <c r="AI33" s="126"/>
      <c r="AJ33" s="126"/>
      <c r="AK33" s="126"/>
      <c r="AL33" s="140" t="s">
        <v>137</v>
      </c>
      <c r="AM33" s="140" t="n">
        <v>1</v>
      </c>
      <c r="AN33" s="140"/>
      <c r="AO33" s="140" t="n">
        <v>1</v>
      </c>
      <c r="AP33" s="126"/>
      <c r="AQ33" s="126" t="n">
        <v>1</v>
      </c>
      <c r="AR33" s="120"/>
      <c r="AS33" s="120"/>
      <c r="AT33" s="120"/>
      <c r="AU33" s="120"/>
      <c r="AV33" s="120"/>
      <c r="AW33" s="120" t="n">
        <v>1</v>
      </c>
      <c r="AX33" s="120" t="s">
        <v>130</v>
      </c>
      <c r="AY33" s="120"/>
      <c r="AZ33" s="120"/>
      <c r="BA33" s="120" t="n">
        <v>1</v>
      </c>
      <c r="BB33" s="120"/>
      <c r="BC33" s="120"/>
      <c r="BD33" s="120"/>
      <c r="BE33" s="120"/>
      <c r="BF33" s="121"/>
      <c r="BG33" s="122"/>
      <c r="BH33" s="123" t="n">
        <v>0</v>
      </c>
      <c r="BI33" s="190" t="n">
        <v>14</v>
      </c>
      <c r="BJ33" s="191" t="n">
        <v>13</v>
      </c>
      <c r="BK33" s="192" t="n">
        <v>3</v>
      </c>
      <c r="BL33" s="193" t="n">
        <v>0</v>
      </c>
      <c r="BM33" s="127" t="n">
        <f aca="false">BI33+BK33+BL33</f>
        <v>17</v>
      </c>
      <c r="BN33" s="128"/>
      <c r="BO33" s="129"/>
      <c r="BP33" s="123"/>
      <c r="BQ33" s="130" t="n">
        <v>15.2</v>
      </c>
      <c r="BR33" s="127" t="s">
        <v>133</v>
      </c>
      <c r="BS33" s="199" t="n">
        <v>0.509090909090909</v>
      </c>
      <c r="BT33" s="144" t="s">
        <v>132</v>
      </c>
      <c r="BU33" s="134" t="n">
        <v>0.65</v>
      </c>
      <c r="BV33" s="135" t="s">
        <v>133</v>
      </c>
      <c r="BW33" s="134" t="n">
        <v>0.455555555555556</v>
      </c>
      <c r="BX33" s="145" t="s">
        <v>132</v>
      </c>
      <c r="BY33" s="146" t="n">
        <v>0.635339366515837</v>
      </c>
      <c r="BZ33" s="147" t="s">
        <v>133</v>
      </c>
    </row>
    <row r="34" customFormat="false" ht="12.95" hidden="false" customHeight="true" outlineLevel="0" collapsed="false">
      <c r="A34" s="39" t="n">
        <v>19</v>
      </c>
      <c r="B34" s="107" t="s">
        <v>116</v>
      </c>
      <c r="C34" s="108" t="s">
        <v>175</v>
      </c>
      <c r="D34" s="109" t="s">
        <v>118</v>
      </c>
      <c r="E34" s="198" t="n">
        <v>12</v>
      </c>
      <c r="F34" s="111" t="s">
        <v>153</v>
      </c>
      <c r="G34" s="111" t="s">
        <v>174</v>
      </c>
      <c r="H34" s="112" t="n">
        <v>399272</v>
      </c>
      <c r="I34" s="112" t="n">
        <v>4993623</v>
      </c>
      <c r="J34" s="113" t="n">
        <v>6422</v>
      </c>
      <c r="K34" s="113" t="n">
        <v>3841</v>
      </c>
      <c r="L34" s="113" t="n">
        <v>1085</v>
      </c>
      <c r="M34" s="112" t="n">
        <v>210</v>
      </c>
      <c r="N34" s="114" t="n">
        <v>16.9</v>
      </c>
      <c r="O34" s="114" t="n">
        <v>5.2</v>
      </c>
      <c r="P34" s="115" t="n">
        <v>0.56</v>
      </c>
      <c r="Q34" s="112" t="s">
        <v>151</v>
      </c>
      <c r="R34" s="115" t="n">
        <v>0.1</v>
      </c>
      <c r="S34" s="116" t="s">
        <v>122</v>
      </c>
      <c r="T34" s="117" t="s">
        <v>172</v>
      </c>
      <c r="U34" s="151"/>
      <c r="V34" s="140" t="s">
        <v>137</v>
      </c>
      <c r="W34" s="140" t="s">
        <v>130</v>
      </c>
      <c r="X34" s="140"/>
      <c r="Y34" s="140" t="s">
        <v>130</v>
      </c>
      <c r="Z34" s="140" t="s">
        <v>130</v>
      </c>
      <c r="AA34" s="140"/>
      <c r="AB34" s="140" t="n">
        <v>1</v>
      </c>
      <c r="AC34" s="140"/>
      <c r="AD34" s="140" t="n">
        <v>1</v>
      </c>
      <c r="AE34" s="140"/>
      <c r="AF34" s="140"/>
      <c r="AG34" s="140" t="s">
        <v>130</v>
      </c>
      <c r="AH34" s="140"/>
      <c r="AI34" s="126"/>
      <c r="AJ34" s="126"/>
      <c r="AK34" s="126"/>
      <c r="AL34" s="140" t="s">
        <v>130</v>
      </c>
      <c r="AM34" s="140"/>
      <c r="AN34" s="140"/>
      <c r="AO34" s="140"/>
      <c r="AP34" s="126"/>
      <c r="AQ34" s="126"/>
      <c r="AR34" s="120"/>
      <c r="AS34" s="120"/>
      <c r="AT34" s="120"/>
      <c r="AU34" s="120" t="n">
        <v>1</v>
      </c>
      <c r="AV34" s="120"/>
      <c r="AW34" s="120"/>
      <c r="AX34" s="120"/>
      <c r="AY34" s="120"/>
      <c r="AZ34" s="120"/>
      <c r="BA34" s="120" t="s">
        <v>130</v>
      </c>
      <c r="BB34" s="120"/>
      <c r="BC34" s="120"/>
      <c r="BD34" s="120"/>
      <c r="BE34" s="120"/>
      <c r="BF34" s="121"/>
      <c r="BG34" s="122"/>
      <c r="BH34" s="123" t="n">
        <v>1</v>
      </c>
      <c r="BI34" s="190" t="n">
        <v>8</v>
      </c>
      <c r="BJ34" s="191" t="n">
        <v>8</v>
      </c>
      <c r="BK34" s="192" t="n">
        <v>2</v>
      </c>
      <c r="BL34" s="193" t="n">
        <v>0</v>
      </c>
      <c r="BM34" s="127" t="n">
        <f aca="false">BI34+BK34+BL34</f>
        <v>10</v>
      </c>
      <c r="BN34" s="128"/>
      <c r="BO34" s="129"/>
      <c r="BP34" s="123"/>
      <c r="BQ34" s="130" t="n">
        <v>9.8</v>
      </c>
      <c r="BR34" s="127" t="s">
        <v>131</v>
      </c>
      <c r="BS34" s="199" t="n">
        <v>0.4</v>
      </c>
      <c r="BT34" s="144" t="s">
        <v>132</v>
      </c>
      <c r="BU34" s="134" t="n">
        <v>0.564444444444444</v>
      </c>
      <c r="BV34" s="135" t="s">
        <v>132</v>
      </c>
      <c r="BW34" s="134" t="n">
        <v>0.322222222222222</v>
      </c>
      <c r="BX34" s="145" t="s">
        <v>131</v>
      </c>
      <c r="BY34" s="146" t="n">
        <v>0.548970588235294</v>
      </c>
      <c r="BZ34" s="147" t="s">
        <v>132</v>
      </c>
    </row>
    <row r="35" customFormat="false" ht="12.95" hidden="false" customHeight="true" outlineLevel="0" collapsed="false">
      <c r="A35" s="39" t="n">
        <v>20</v>
      </c>
      <c r="B35" s="107" t="s">
        <v>116</v>
      </c>
      <c r="C35" s="108" t="s">
        <v>176</v>
      </c>
      <c r="D35" s="109" t="s">
        <v>177</v>
      </c>
      <c r="E35" s="198" t="s">
        <v>118</v>
      </c>
      <c r="F35" s="111" t="s">
        <v>153</v>
      </c>
      <c r="G35" s="111" t="s">
        <v>178</v>
      </c>
      <c r="H35" s="112" t="n">
        <v>402648</v>
      </c>
      <c r="I35" s="112" t="n">
        <v>4995126</v>
      </c>
      <c r="J35" s="113" t="n">
        <v>7320</v>
      </c>
      <c r="K35" s="113" t="n">
        <v>3841</v>
      </c>
      <c r="L35" s="113" t="n">
        <v>1115</v>
      </c>
      <c r="M35" s="112" t="n">
        <v>206</v>
      </c>
      <c r="N35" s="114" t="n">
        <v>17.2</v>
      </c>
      <c r="O35" s="114" t="n">
        <v>5.4</v>
      </c>
      <c r="P35" s="115" t="n">
        <v>0.57</v>
      </c>
      <c r="Q35" s="112" t="s">
        <v>151</v>
      </c>
      <c r="R35" s="115" t="n">
        <v>0.13</v>
      </c>
      <c r="S35" s="116" t="s">
        <v>122</v>
      </c>
      <c r="T35" s="117" t="s">
        <v>172</v>
      </c>
      <c r="U35" s="151"/>
      <c r="V35" s="140" t="s">
        <v>137</v>
      </c>
      <c r="W35" s="140" t="s">
        <v>129</v>
      </c>
      <c r="X35" s="140"/>
      <c r="Y35" s="140" t="s">
        <v>137</v>
      </c>
      <c r="Z35" s="140" t="s">
        <v>137</v>
      </c>
      <c r="AA35" s="140"/>
      <c r="AB35" s="140"/>
      <c r="AC35" s="140"/>
      <c r="AD35" s="140"/>
      <c r="AE35" s="140"/>
      <c r="AF35" s="140"/>
      <c r="AG35" s="140" t="s">
        <v>137</v>
      </c>
      <c r="AH35" s="140" t="s">
        <v>130</v>
      </c>
      <c r="AI35" s="126"/>
      <c r="AJ35" s="126"/>
      <c r="AK35" s="126"/>
      <c r="AL35" s="140" t="s">
        <v>130</v>
      </c>
      <c r="AM35" s="140" t="n">
        <v>1</v>
      </c>
      <c r="AN35" s="140" t="n">
        <v>1</v>
      </c>
      <c r="AO35" s="140"/>
      <c r="AP35" s="126"/>
      <c r="AQ35" s="126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1"/>
      <c r="BG35" s="122"/>
      <c r="BH35" s="123" t="n">
        <v>1</v>
      </c>
      <c r="BI35" s="190" t="n">
        <v>9</v>
      </c>
      <c r="BJ35" s="191" t="n">
        <v>9</v>
      </c>
      <c r="BK35" s="192" t="n">
        <v>0</v>
      </c>
      <c r="BL35" s="193" t="n">
        <v>0</v>
      </c>
      <c r="BM35" s="127" t="n">
        <f aca="false">BI35+BK35+BL35</f>
        <v>9</v>
      </c>
      <c r="BN35" s="148" t="n">
        <v>2</v>
      </c>
      <c r="BO35" s="149" t="n">
        <v>5</v>
      </c>
      <c r="BP35" s="150" t="n">
        <v>5</v>
      </c>
      <c r="BQ35" s="130" t="n">
        <v>13.4</v>
      </c>
      <c r="BR35" s="127" t="s">
        <v>132</v>
      </c>
      <c r="BS35" s="199" t="n">
        <v>0.472727272727273</v>
      </c>
      <c r="BT35" s="144" t="s">
        <v>132</v>
      </c>
      <c r="BU35" s="134" t="n">
        <v>0.659444444444444</v>
      </c>
      <c r="BV35" s="135" t="s">
        <v>133</v>
      </c>
      <c r="BW35" s="134" t="n">
        <v>0.411111111111111</v>
      </c>
      <c r="BX35" s="145" t="s">
        <v>132</v>
      </c>
      <c r="BY35" s="146" t="n">
        <v>0.602745098039216</v>
      </c>
      <c r="BZ35" s="147" t="s">
        <v>133</v>
      </c>
    </row>
    <row r="36" customFormat="false" ht="12.95" hidden="false" customHeight="true" outlineLevel="0" collapsed="false">
      <c r="A36" s="39" t="n">
        <v>21</v>
      </c>
      <c r="B36" s="107" t="s">
        <v>116</v>
      </c>
      <c r="C36" s="108" t="s">
        <v>179</v>
      </c>
      <c r="D36" s="109" t="s">
        <v>180</v>
      </c>
      <c r="E36" s="198" t="n">
        <v>13</v>
      </c>
      <c r="F36" s="111" t="s">
        <v>153</v>
      </c>
      <c r="G36" s="111" t="s">
        <v>181</v>
      </c>
      <c r="H36" s="112" t="n">
        <v>409475</v>
      </c>
      <c r="I36" s="112" t="n">
        <v>5002568</v>
      </c>
      <c r="J36" s="113" t="n">
        <v>7496</v>
      </c>
      <c r="K36" s="113" t="n">
        <v>3841</v>
      </c>
      <c r="L36" s="113" t="n">
        <v>1100</v>
      </c>
      <c r="M36" s="112" t="n">
        <v>180</v>
      </c>
      <c r="N36" s="114" t="n">
        <v>17</v>
      </c>
      <c r="O36" s="114" t="n">
        <v>5.3</v>
      </c>
      <c r="P36" s="115" t="n">
        <v>0.57</v>
      </c>
      <c r="Q36" s="112" t="s">
        <v>151</v>
      </c>
      <c r="R36" s="115" t="n">
        <v>0.16</v>
      </c>
      <c r="S36" s="116" t="s">
        <v>122</v>
      </c>
      <c r="T36" s="117" t="s">
        <v>172</v>
      </c>
      <c r="U36" s="151"/>
      <c r="V36" s="140" t="s">
        <v>137</v>
      </c>
      <c r="W36" s="140" t="s">
        <v>157</v>
      </c>
      <c r="X36" s="140"/>
      <c r="Y36" s="140" t="n">
        <v>4</v>
      </c>
      <c r="Z36" s="140" t="n">
        <v>4</v>
      </c>
      <c r="AA36" s="140"/>
      <c r="AB36" s="140" t="s">
        <v>130</v>
      </c>
      <c r="AC36" s="140"/>
      <c r="AD36" s="140"/>
      <c r="AE36" s="140"/>
      <c r="AF36" s="140" t="n">
        <v>1</v>
      </c>
      <c r="AG36" s="140" t="n">
        <v>4</v>
      </c>
      <c r="AH36" s="140" t="s">
        <v>130</v>
      </c>
      <c r="AI36" s="126"/>
      <c r="AJ36" s="126"/>
      <c r="AK36" s="126"/>
      <c r="AL36" s="140" t="n">
        <v>4</v>
      </c>
      <c r="AM36" s="140" t="n">
        <v>1</v>
      </c>
      <c r="AN36" s="140"/>
      <c r="AO36" s="140"/>
      <c r="AP36" s="126"/>
      <c r="AQ36" s="126"/>
      <c r="AR36" s="120"/>
      <c r="AS36" s="120"/>
      <c r="AT36" s="120" t="n">
        <v>1</v>
      </c>
      <c r="AU36" s="120" t="s">
        <v>129</v>
      </c>
      <c r="AV36" s="120"/>
      <c r="AW36" s="120" t="s">
        <v>130</v>
      </c>
      <c r="AX36" s="120"/>
      <c r="AY36" s="120"/>
      <c r="AZ36" s="120"/>
      <c r="BA36" s="120"/>
      <c r="BB36" s="120"/>
      <c r="BC36" s="120"/>
      <c r="BD36" s="120"/>
      <c r="BE36" s="120"/>
      <c r="BF36" s="121"/>
      <c r="BG36" s="122"/>
      <c r="BH36" s="123" t="n">
        <v>1</v>
      </c>
      <c r="BI36" s="190" t="n">
        <v>10</v>
      </c>
      <c r="BJ36" s="191" t="n">
        <v>10</v>
      </c>
      <c r="BK36" s="192" t="n">
        <v>3</v>
      </c>
      <c r="BL36" s="193" t="n">
        <v>0</v>
      </c>
      <c r="BM36" s="127" t="n">
        <f aca="false">BI36+BK36+BL36</f>
        <v>13</v>
      </c>
      <c r="BN36" s="148" t="n">
        <v>3</v>
      </c>
      <c r="BO36" s="149" t="n">
        <v>3</v>
      </c>
      <c r="BP36" s="150" t="n">
        <v>3</v>
      </c>
      <c r="BQ36" s="130" t="n">
        <v>14</v>
      </c>
      <c r="BR36" s="127" t="s">
        <v>132</v>
      </c>
      <c r="BS36" s="199" t="n">
        <v>0.581818181818182</v>
      </c>
      <c r="BT36" s="144" t="s">
        <v>132</v>
      </c>
      <c r="BU36" s="134" t="n">
        <v>0.634444444444445</v>
      </c>
      <c r="BV36" s="135" t="s">
        <v>133</v>
      </c>
      <c r="BW36" s="134" t="n">
        <v>0.466666666666667</v>
      </c>
      <c r="BX36" s="145" t="s">
        <v>132</v>
      </c>
      <c r="BY36" s="146" t="n">
        <v>0.598529411764706</v>
      </c>
      <c r="BZ36" s="147" t="s">
        <v>132</v>
      </c>
    </row>
    <row r="37" customFormat="false" ht="12.95" hidden="false" customHeight="true" outlineLevel="0" collapsed="false">
      <c r="A37" s="39" t="n">
        <v>22</v>
      </c>
      <c r="B37" s="107" t="s">
        <v>116</v>
      </c>
      <c r="C37" s="108" t="s">
        <v>182</v>
      </c>
      <c r="D37" s="109" t="s">
        <v>118</v>
      </c>
      <c r="E37" s="198" t="n">
        <v>14</v>
      </c>
      <c r="F37" s="111" t="s">
        <v>153</v>
      </c>
      <c r="G37" s="111" t="s">
        <v>183</v>
      </c>
      <c r="H37" s="112" t="n">
        <v>411419</v>
      </c>
      <c r="I37" s="112" t="n">
        <v>5003768</v>
      </c>
      <c r="J37" s="113" t="n">
        <v>7859</v>
      </c>
      <c r="K37" s="113" t="n">
        <v>3841</v>
      </c>
      <c r="L37" s="113" t="n">
        <v>1075</v>
      </c>
      <c r="M37" s="112" t="n">
        <v>175</v>
      </c>
      <c r="N37" s="114" t="n">
        <v>16.9</v>
      </c>
      <c r="O37" s="114" t="n">
        <v>5.2</v>
      </c>
      <c r="P37" s="115" t="n">
        <v>0.57</v>
      </c>
      <c r="Q37" s="112" t="s">
        <v>151</v>
      </c>
      <c r="R37" s="115" t="n">
        <v>0.14</v>
      </c>
      <c r="S37" s="116" t="s">
        <v>122</v>
      </c>
      <c r="T37" s="117" t="s">
        <v>172</v>
      </c>
      <c r="U37" s="151"/>
      <c r="V37" s="140" t="s">
        <v>130</v>
      </c>
      <c r="W37" s="140" t="s">
        <v>137</v>
      </c>
      <c r="X37" s="140"/>
      <c r="Y37" s="140" t="n">
        <v>4</v>
      </c>
      <c r="Z37" s="140" t="n">
        <v>4</v>
      </c>
      <c r="AA37" s="140"/>
      <c r="AB37" s="140" t="s">
        <v>137</v>
      </c>
      <c r="AC37" s="140"/>
      <c r="AD37" s="140"/>
      <c r="AE37" s="140" t="n">
        <v>1</v>
      </c>
      <c r="AF37" s="140"/>
      <c r="AG37" s="140" t="n">
        <v>4</v>
      </c>
      <c r="AH37" s="140" t="s">
        <v>130</v>
      </c>
      <c r="AI37" s="126"/>
      <c r="AJ37" s="126"/>
      <c r="AK37" s="126"/>
      <c r="AL37" s="140" t="n">
        <v>4</v>
      </c>
      <c r="AM37" s="140"/>
      <c r="AN37" s="140"/>
      <c r="AO37" s="140"/>
      <c r="AP37" s="126"/>
      <c r="AQ37" s="126"/>
      <c r="AR37" s="120"/>
      <c r="AS37" s="120"/>
      <c r="AT37" s="120"/>
      <c r="AU37" s="120" t="s">
        <v>130</v>
      </c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1"/>
      <c r="BG37" s="122"/>
      <c r="BH37" s="123" t="n">
        <v>1</v>
      </c>
      <c r="BI37" s="190" t="n">
        <v>9</v>
      </c>
      <c r="BJ37" s="191" t="n">
        <v>9</v>
      </c>
      <c r="BK37" s="192" t="n">
        <v>1</v>
      </c>
      <c r="BL37" s="193" t="n">
        <v>0</v>
      </c>
      <c r="BM37" s="127" t="n">
        <f aca="false">BI37+BK37+BL37</f>
        <v>10</v>
      </c>
      <c r="BN37" s="128"/>
      <c r="BO37" s="129"/>
      <c r="BP37" s="123"/>
      <c r="BQ37" s="130" t="n">
        <v>13.6</v>
      </c>
      <c r="BR37" s="127" t="s">
        <v>132</v>
      </c>
      <c r="BS37" s="199" t="n">
        <v>0.618181818181818</v>
      </c>
      <c r="BT37" s="144" t="s">
        <v>133</v>
      </c>
      <c r="BU37" s="134" t="n">
        <v>0.655873015873016</v>
      </c>
      <c r="BV37" s="135" t="s">
        <v>133</v>
      </c>
      <c r="BW37" s="134" t="n">
        <v>0.444444444444444</v>
      </c>
      <c r="BX37" s="145" t="s">
        <v>132</v>
      </c>
      <c r="BY37" s="146" t="n">
        <v>0.623529411764706</v>
      </c>
      <c r="BZ37" s="147" t="s">
        <v>133</v>
      </c>
    </row>
    <row r="38" customFormat="false" ht="12.95" hidden="false" customHeight="true" outlineLevel="0" collapsed="false">
      <c r="A38" s="39" t="n">
        <v>23</v>
      </c>
      <c r="B38" s="107" t="s">
        <v>116</v>
      </c>
      <c r="C38" s="108" t="s">
        <v>184</v>
      </c>
      <c r="D38" s="109" t="s">
        <v>184</v>
      </c>
      <c r="E38" s="198" t="n">
        <v>15</v>
      </c>
      <c r="F38" s="111" t="s">
        <v>153</v>
      </c>
      <c r="G38" s="111" t="s">
        <v>185</v>
      </c>
      <c r="H38" s="112" t="n">
        <v>421235</v>
      </c>
      <c r="I38" s="112" t="n">
        <v>5002895</v>
      </c>
      <c r="J38" s="113" t="n">
        <v>8917</v>
      </c>
      <c r="K38" s="113" t="n">
        <v>3841</v>
      </c>
      <c r="L38" s="113" t="n">
        <v>1115</v>
      </c>
      <c r="M38" s="112" t="n">
        <v>163</v>
      </c>
      <c r="N38" s="114" t="n">
        <v>17.8</v>
      </c>
      <c r="O38" s="114" t="n">
        <v>5.5</v>
      </c>
      <c r="P38" s="115" t="n">
        <v>0.6</v>
      </c>
      <c r="Q38" s="112" t="s">
        <v>151</v>
      </c>
      <c r="R38" s="115" t="n">
        <v>0.18</v>
      </c>
      <c r="S38" s="116" t="s">
        <v>122</v>
      </c>
      <c r="T38" s="117" t="s">
        <v>172</v>
      </c>
      <c r="U38" s="151"/>
      <c r="V38" s="140" t="s">
        <v>137</v>
      </c>
      <c r="W38" s="140" t="n">
        <v>4</v>
      </c>
      <c r="X38" s="140"/>
      <c r="Y38" s="140" t="n">
        <v>4</v>
      </c>
      <c r="Z38" s="140" t="n">
        <v>4</v>
      </c>
      <c r="AA38" s="140"/>
      <c r="AB38" s="140" t="s">
        <v>130</v>
      </c>
      <c r="AC38" s="140"/>
      <c r="AD38" s="140"/>
      <c r="AE38" s="140"/>
      <c r="AF38" s="140"/>
      <c r="AG38" s="140" t="n">
        <v>4</v>
      </c>
      <c r="AH38" s="140" t="s">
        <v>130</v>
      </c>
      <c r="AI38" s="126"/>
      <c r="AJ38" s="126"/>
      <c r="AK38" s="126"/>
      <c r="AL38" s="140" t="n">
        <v>4</v>
      </c>
      <c r="AM38" s="140"/>
      <c r="AN38" s="140"/>
      <c r="AO38" s="140"/>
      <c r="AP38" s="126"/>
      <c r="AQ38" s="126"/>
      <c r="AR38" s="120"/>
      <c r="AS38" s="120"/>
      <c r="AT38" s="120"/>
      <c r="AU38" s="120" t="s">
        <v>168</v>
      </c>
      <c r="AV38" s="120"/>
      <c r="AW38" s="120" t="s">
        <v>130</v>
      </c>
      <c r="AX38" s="120"/>
      <c r="AY38" s="120"/>
      <c r="AZ38" s="120"/>
      <c r="BA38" s="120"/>
      <c r="BB38" s="120"/>
      <c r="BC38" s="120" t="n">
        <v>1</v>
      </c>
      <c r="BD38" s="120"/>
      <c r="BE38" s="120"/>
      <c r="BF38" s="121" t="s">
        <v>130</v>
      </c>
      <c r="BG38" s="122"/>
      <c r="BH38" s="123" t="n">
        <v>1</v>
      </c>
      <c r="BI38" s="190" t="n">
        <v>8</v>
      </c>
      <c r="BJ38" s="191" t="n">
        <v>8</v>
      </c>
      <c r="BK38" s="192" t="n">
        <v>4</v>
      </c>
      <c r="BL38" s="193" t="n">
        <v>0</v>
      </c>
      <c r="BM38" s="127" t="n">
        <f aca="false">BI38+BK38+BL38</f>
        <v>12</v>
      </c>
      <c r="BN38" s="148" t="n">
        <v>3</v>
      </c>
      <c r="BO38" s="149" t="n">
        <v>4</v>
      </c>
      <c r="BP38" s="150" t="n">
        <v>4</v>
      </c>
      <c r="BQ38" s="130" t="n">
        <v>12.7</v>
      </c>
      <c r="BR38" s="127" t="s">
        <v>132</v>
      </c>
      <c r="BS38" s="199" t="n">
        <v>0.6</v>
      </c>
      <c r="BT38" s="144" t="s">
        <v>133</v>
      </c>
      <c r="BU38" s="134" t="n">
        <v>0.497301587301587</v>
      </c>
      <c r="BV38" s="135" t="s">
        <v>132</v>
      </c>
      <c r="BW38" s="134" t="n">
        <v>0.422222222222222</v>
      </c>
      <c r="BX38" s="145" t="s">
        <v>132</v>
      </c>
      <c r="BY38" s="146" t="n">
        <v>0.491470588235294</v>
      </c>
      <c r="BZ38" s="147" t="s">
        <v>132</v>
      </c>
    </row>
    <row r="39" customFormat="false" ht="12.95" hidden="false" customHeight="true" outlineLevel="0" collapsed="false">
      <c r="A39" s="39" t="n">
        <v>24</v>
      </c>
      <c r="B39" s="107" t="s">
        <v>116</v>
      </c>
      <c r="C39" s="108" t="s">
        <v>186</v>
      </c>
      <c r="D39" s="109" t="s">
        <v>187</v>
      </c>
      <c r="E39" s="198" t="s">
        <v>118</v>
      </c>
      <c r="F39" s="111" t="s">
        <v>153</v>
      </c>
      <c r="G39" s="111" t="s">
        <v>188</v>
      </c>
      <c r="H39" s="112" t="n">
        <v>429264</v>
      </c>
      <c r="I39" s="112" t="n">
        <v>5003244</v>
      </c>
      <c r="J39" s="113" t="n">
        <v>12850</v>
      </c>
      <c r="K39" s="113" t="n">
        <v>4810</v>
      </c>
      <c r="L39" s="113" t="n">
        <v>1320</v>
      </c>
      <c r="M39" s="112" t="n">
        <v>148</v>
      </c>
      <c r="N39" s="114" t="n">
        <v>19.5</v>
      </c>
      <c r="O39" s="114" t="n">
        <v>6.5</v>
      </c>
      <c r="P39" s="115" t="n">
        <v>0.64</v>
      </c>
      <c r="Q39" s="112" t="s">
        <v>128</v>
      </c>
      <c r="R39" s="115" t="n">
        <v>0.2</v>
      </c>
      <c r="S39" s="116" t="s">
        <v>122</v>
      </c>
      <c r="T39" s="117" t="s">
        <v>172</v>
      </c>
      <c r="U39" s="151"/>
      <c r="V39" s="140" t="s">
        <v>137</v>
      </c>
      <c r="W39" s="140" t="n">
        <v>4</v>
      </c>
      <c r="X39" s="140"/>
      <c r="Y39" s="140" t="n">
        <v>4</v>
      </c>
      <c r="Z39" s="140" t="n">
        <v>4</v>
      </c>
      <c r="AA39" s="140"/>
      <c r="AB39" s="140" t="n">
        <v>1</v>
      </c>
      <c r="AC39" s="140"/>
      <c r="AD39" s="140"/>
      <c r="AE39" s="140"/>
      <c r="AF39" s="140"/>
      <c r="AG39" s="140" t="s">
        <v>137</v>
      </c>
      <c r="AH39" s="140" t="s">
        <v>130</v>
      </c>
      <c r="AI39" s="126"/>
      <c r="AJ39" s="126"/>
      <c r="AK39" s="126"/>
      <c r="AL39" s="140" t="n">
        <v>4</v>
      </c>
      <c r="AM39" s="140"/>
      <c r="AN39" s="140"/>
      <c r="AO39" s="140"/>
      <c r="AP39" s="126"/>
      <c r="AQ39" s="126" t="n">
        <v>1</v>
      </c>
      <c r="AR39" s="120"/>
      <c r="AS39" s="120"/>
      <c r="AT39" s="120"/>
      <c r="AU39" s="120" t="n">
        <v>1</v>
      </c>
      <c r="AV39" s="120"/>
      <c r="AW39" s="120" t="s">
        <v>130</v>
      </c>
      <c r="AX39" s="120"/>
      <c r="AY39" s="120"/>
      <c r="AZ39" s="120"/>
      <c r="BA39" s="120"/>
      <c r="BB39" s="120"/>
      <c r="BC39" s="120"/>
      <c r="BD39" s="120"/>
      <c r="BE39" s="120"/>
      <c r="BF39" s="121" t="s">
        <v>130</v>
      </c>
      <c r="BG39" s="122"/>
      <c r="BH39" s="123" t="n">
        <v>1</v>
      </c>
      <c r="BI39" s="190" t="n">
        <v>9</v>
      </c>
      <c r="BJ39" s="191" t="n">
        <v>8</v>
      </c>
      <c r="BK39" s="192" t="n">
        <v>3</v>
      </c>
      <c r="BL39" s="193" t="n">
        <v>0</v>
      </c>
      <c r="BM39" s="127" t="n">
        <f aca="false">BI39+BK39+BL39</f>
        <v>12</v>
      </c>
      <c r="BN39" s="148" t="n">
        <v>3</v>
      </c>
      <c r="BO39" s="149" t="n">
        <v>3</v>
      </c>
      <c r="BP39" s="150" t="n">
        <v>3</v>
      </c>
      <c r="BQ39" s="130" t="n">
        <v>13.2</v>
      </c>
      <c r="BR39" s="127" t="s">
        <v>132</v>
      </c>
      <c r="BS39" s="199" t="n">
        <v>0.563636363636364</v>
      </c>
      <c r="BT39" s="144" t="s">
        <v>132</v>
      </c>
      <c r="BU39" s="134" t="n">
        <v>0.471587301587302</v>
      </c>
      <c r="BV39" s="135" t="s">
        <v>132</v>
      </c>
      <c r="BW39" s="134" t="n">
        <v>0.4</v>
      </c>
      <c r="BX39" s="145" t="s">
        <v>132</v>
      </c>
      <c r="BY39" s="146" t="n">
        <v>0.468970588235294</v>
      </c>
      <c r="BZ39" s="147" t="s">
        <v>132</v>
      </c>
    </row>
    <row r="40" customFormat="false" ht="12.95" hidden="false" customHeight="true" outlineLevel="0" collapsed="false">
      <c r="A40" s="39" t="n">
        <v>25</v>
      </c>
      <c r="B40" s="107" t="s">
        <v>116</v>
      </c>
      <c r="C40" s="108" t="s">
        <v>189</v>
      </c>
      <c r="D40" s="109" t="s">
        <v>189</v>
      </c>
      <c r="E40" s="198" t="n">
        <v>16</v>
      </c>
      <c r="F40" s="111" t="s">
        <v>190</v>
      </c>
      <c r="G40" s="111" t="s">
        <v>191</v>
      </c>
      <c r="H40" s="112" t="n">
        <v>444424</v>
      </c>
      <c r="I40" s="112" t="n">
        <v>5002679</v>
      </c>
      <c r="J40" s="113" t="n">
        <v>13137</v>
      </c>
      <c r="K40" s="113" t="n">
        <v>4810</v>
      </c>
      <c r="L40" s="113" t="n">
        <v>1300</v>
      </c>
      <c r="M40" s="112" t="n">
        <v>127</v>
      </c>
      <c r="N40" s="114" t="n">
        <v>19.4</v>
      </c>
      <c r="O40" s="114" t="n">
        <v>6.4</v>
      </c>
      <c r="P40" s="115" t="n">
        <v>0.64</v>
      </c>
      <c r="Q40" s="112" t="s">
        <v>128</v>
      </c>
      <c r="R40" s="115" t="n">
        <v>0.1</v>
      </c>
      <c r="S40" s="116" t="s">
        <v>122</v>
      </c>
      <c r="T40" s="117" t="s">
        <v>172</v>
      </c>
      <c r="U40" s="151"/>
      <c r="V40" s="140"/>
      <c r="W40" s="140" t="s">
        <v>157</v>
      </c>
      <c r="X40" s="140"/>
      <c r="Y40" s="140" t="s">
        <v>157</v>
      </c>
      <c r="Z40" s="140" t="s">
        <v>137</v>
      </c>
      <c r="AA40" s="140"/>
      <c r="AB40" s="140" t="s">
        <v>130</v>
      </c>
      <c r="AC40" s="140"/>
      <c r="AD40" s="140"/>
      <c r="AE40" s="140"/>
      <c r="AF40" s="140"/>
      <c r="AG40" s="140" t="s">
        <v>137</v>
      </c>
      <c r="AH40" s="140" t="n">
        <v>4</v>
      </c>
      <c r="AI40" s="126"/>
      <c r="AJ40" s="126"/>
      <c r="AK40" s="126"/>
      <c r="AL40" s="140" t="n">
        <v>4</v>
      </c>
      <c r="AM40" s="140"/>
      <c r="AN40" s="140"/>
      <c r="AO40" s="140"/>
      <c r="AP40" s="126"/>
      <c r="AQ40" s="126"/>
      <c r="AR40" s="120"/>
      <c r="AS40" s="120"/>
      <c r="AT40" s="120" t="n">
        <v>1</v>
      </c>
      <c r="AU40" s="120"/>
      <c r="AV40" s="120"/>
      <c r="AW40" s="120" t="n">
        <v>4</v>
      </c>
      <c r="AX40" s="120" t="s">
        <v>130</v>
      </c>
      <c r="AY40" s="120"/>
      <c r="AZ40" s="120"/>
      <c r="BA40" s="120" t="n">
        <v>1</v>
      </c>
      <c r="BB40" s="120"/>
      <c r="BC40" s="120" t="n">
        <v>1</v>
      </c>
      <c r="BD40" s="120"/>
      <c r="BE40" s="120"/>
      <c r="BF40" s="121" t="n">
        <v>1</v>
      </c>
      <c r="BG40" s="122"/>
      <c r="BH40" s="123" t="n">
        <v>1</v>
      </c>
      <c r="BI40" s="190" t="n">
        <v>7</v>
      </c>
      <c r="BJ40" s="191" t="n">
        <v>7</v>
      </c>
      <c r="BK40" s="192" t="n">
        <v>6</v>
      </c>
      <c r="BL40" s="193" t="n">
        <v>0</v>
      </c>
      <c r="BM40" s="127" t="n">
        <f aca="false">BI40+BK40+BL40</f>
        <v>13</v>
      </c>
      <c r="BN40" s="148" t="n">
        <v>2</v>
      </c>
      <c r="BO40" s="149" t="n">
        <v>2</v>
      </c>
      <c r="BP40" s="150" t="n">
        <v>2</v>
      </c>
      <c r="BQ40" s="130" t="n">
        <v>7.6</v>
      </c>
      <c r="BR40" s="127" t="s">
        <v>131</v>
      </c>
      <c r="BS40" s="199" t="n">
        <v>0.581818181818182</v>
      </c>
      <c r="BT40" s="144" t="s">
        <v>132</v>
      </c>
      <c r="BU40" s="134" t="n">
        <v>0.58015873015873</v>
      </c>
      <c r="BV40" s="135" t="s">
        <v>132</v>
      </c>
      <c r="BW40" s="134" t="n">
        <v>0.355555555555556</v>
      </c>
      <c r="BX40" s="145" t="s">
        <v>131</v>
      </c>
      <c r="BY40" s="146" t="n">
        <v>0.555126050420168</v>
      </c>
      <c r="BZ40" s="147" t="s">
        <v>132</v>
      </c>
    </row>
    <row r="41" s="220" customFormat="true" ht="12.95" hidden="false" customHeight="true" outlineLevel="0" collapsed="false">
      <c r="A41" s="39" t="n">
        <v>26</v>
      </c>
      <c r="B41" s="200" t="s">
        <v>116</v>
      </c>
      <c r="C41" s="201" t="s">
        <v>192</v>
      </c>
      <c r="D41" s="202" t="s">
        <v>193</v>
      </c>
      <c r="E41" s="203" t="s">
        <v>118</v>
      </c>
      <c r="F41" s="204" t="s">
        <v>194</v>
      </c>
      <c r="G41" s="204" t="s">
        <v>195</v>
      </c>
      <c r="H41" s="205" t="n">
        <v>456897</v>
      </c>
      <c r="I41" s="205" t="n">
        <v>4999016</v>
      </c>
      <c r="J41" s="206" t="n">
        <v>13420</v>
      </c>
      <c r="K41" s="206" t="n">
        <v>4810</v>
      </c>
      <c r="L41" s="206" t="n">
        <v>1280</v>
      </c>
      <c r="M41" s="205" t="n">
        <v>105</v>
      </c>
      <c r="N41" s="207" t="n">
        <v>19.3</v>
      </c>
      <c r="O41" s="207" t="n">
        <v>6.3</v>
      </c>
      <c r="P41" s="208" t="n">
        <v>0.64</v>
      </c>
      <c r="Q41" s="205" t="s">
        <v>128</v>
      </c>
      <c r="R41" s="208" t="n">
        <v>0.11</v>
      </c>
      <c r="S41" s="209" t="s">
        <v>122</v>
      </c>
      <c r="T41" s="117" t="s">
        <v>172</v>
      </c>
      <c r="U41" s="210"/>
      <c r="V41" s="211" t="s">
        <v>168</v>
      </c>
      <c r="W41" s="211"/>
      <c r="X41" s="212"/>
      <c r="Y41" s="211" t="s">
        <v>129</v>
      </c>
      <c r="Z41" s="211" t="s">
        <v>130</v>
      </c>
      <c r="AA41" s="211"/>
      <c r="AB41" s="212"/>
      <c r="AC41" s="211"/>
      <c r="AD41" s="211"/>
      <c r="AE41" s="211"/>
      <c r="AF41" s="211"/>
      <c r="AG41" s="211"/>
      <c r="AH41" s="211" t="n">
        <v>1</v>
      </c>
      <c r="AI41" s="212"/>
      <c r="AJ41" s="212"/>
      <c r="AK41" s="212"/>
      <c r="AL41" s="211" t="n">
        <v>1</v>
      </c>
      <c r="AM41" s="211"/>
      <c r="AN41" s="211"/>
      <c r="AO41" s="212"/>
      <c r="AP41" s="212"/>
      <c r="AQ41" s="212"/>
      <c r="AR41" s="213"/>
      <c r="AS41" s="213" t="s">
        <v>129</v>
      </c>
      <c r="AT41" s="213" t="n">
        <v>1</v>
      </c>
      <c r="AU41" s="213" t="n">
        <v>1</v>
      </c>
      <c r="AV41" s="213"/>
      <c r="AW41" s="213" t="s">
        <v>130</v>
      </c>
      <c r="AX41" s="213" t="s">
        <v>130</v>
      </c>
      <c r="AY41" s="213"/>
      <c r="AZ41" s="213"/>
      <c r="BA41" s="213"/>
      <c r="BB41" s="213"/>
      <c r="BC41" s="213"/>
      <c r="BD41" s="213"/>
      <c r="BE41" s="213"/>
      <c r="BF41" s="214"/>
      <c r="BG41" s="122"/>
      <c r="BH41" s="123" t="n">
        <v>1</v>
      </c>
      <c r="BI41" s="190" t="n">
        <v>5</v>
      </c>
      <c r="BJ41" s="191" t="n">
        <v>5</v>
      </c>
      <c r="BK41" s="192" t="n">
        <v>5</v>
      </c>
      <c r="BL41" s="193" t="n">
        <v>0</v>
      </c>
      <c r="BM41" s="127" t="n">
        <f aca="false">BI41+BK41+BL41</f>
        <v>10</v>
      </c>
      <c r="BN41" s="215" t="n">
        <v>3</v>
      </c>
      <c r="BO41" s="216" t="n">
        <v>2</v>
      </c>
      <c r="BP41" s="217" t="n">
        <v>3</v>
      </c>
      <c r="BQ41" s="130" t="n">
        <v>1.9</v>
      </c>
      <c r="BR41" s="218" t="s">
        <v>9</v>
      </c>
      <c r="BS41" s="219" t="n">
        <v>0.207692307692308</v>
      </c>
      <c r="BT41" s="144" t="s">
        <v>131</v>
      </c>
      <c r="BU41" s="134" t="n">
        <v>0.389722222222222</v>
      </c>
      <c r="BV41" s="135" t="s">
        <v>131</v>
      </c>
      <c r="BW41" s="134" t="n">
        <v>0.18</v>
      </c>
      <c r="BX41" s="145" t="s">
        <v>9</v>
      </c>
      <c r="BY41" s="146" t="n">
        <v>0.4515</v>
      </c>
      <c r="BZ41" s="147" t="s">
        <v>132</v>
      </c>
      <c r="CA41" s="6"/>
    </row>
    <row r="42" customFormat="false" ht="12.95" hidden="false" customHeight="true" outlineLevel="0" collapsed="false">
      <c r="A42" s="39" t="n">
        <v>27</v>
      </c>
      <c r="B42" s="221" t="s">
        <v>116</v>
      </c>
      <c r="C42" s="222" t="s">
        <v>196</v>
      </c>
      <c r="D42" s="223" t="s">
        <v>118</v>
      </c>
      <c r="E42" s="224" t="n">
        <v>17</v>
      </c>
      <c r="F42" s="225" t="s">
        <v>194</v>
      </c>
      <c r="G42" s="225" t="s">
        <v>197</v>
      </c>
      <c r="H42" s="226" t="n">
        <v>464305</v>
      </c>
      <c r="I42" s="226" t="n">
        <v>4999065</v>
      </c>
      <c r="J42" s="227" t="n">
        <v>13485</v>
      </c>
      <c r="K42" s="227" t="n">
        <v>4810</v>
      </c>
      <c r="L42" s="227" t="n">
        <v>1270</v>
      </c>
      <c r="M42" s="226" t="n">
        <v>93</v>
      </c>
      <c r="N42" s="228" t="n">
        <v>19.3</v>
      </c>
      <c r="O42" s="228" t="n">
        <v>6.3</v>
      </c>
      <c r="P42" s="229" t="n">
        <v>0.64</v>
      </c>
      <c r="Q42" s="226" t="s">
        <v>128</v>
      </c>
      <c r="R42" s="229" t="n">
        <v>0.12</v>
      </c>
      <c r="S42" s="230" t="s">
        <v>122</v>
      </c>
      <c r="T42" s="117" t="s">
        <v>172</v>
      </c>
      <c r="U42" s="231"/>
      <c r="V42" s="232" t="s">
        <v>137</v>
      </c>
      <c r="W42" s="232"/>
      <c r="X42" s="233"/>
      <c r="Y42" s="232" t="s">
        <v>129</v>
      </c>
      <c r="Z42" s="232" t="s">
        <v>130</v>
      </c>
      <c r="AA42" s="232"/>
      <c r="AB42" s="233"/>
      <c r="AC42" s="232"/>
      <c r="AD42" s="232"/>
      <c r="AE42" s="232"/>
      <c r="AF42" s="232"/>
      <c r="AG42" s="232"/>
      <c r="AH42" s="232" t="n">
        <v>1</v>
      </c>
      <c r="AI42" s="233"/>
      <c r="AJ42" s="233"/>
      <c r="AK42" s="233"/>
      <c r="AL42" s="232" t="n">
        <v>1</v>
      </c>
      <c r="AM42" s="232"/>
      <c r="AN42" s="232"/>
      <c r="AO42" s="233"/>
      <c r="AP42" s="126"/>
      <c r="AQ42" s="233"/>
      <c r="AR42" s="234"/>
      <c r="AS42" s="234" t="s">
        <v>130</v>
      </c>
      <c r="AT42" s="234" t="s">
        <v>129</v>
      </c>
      <c r="AU42" s="234" t="n">
        <v>1</v>
      </c>
      <c r="AV42" s="234"/>
      <c r="AW42" s="234" t="s">
        <v>130</v>
      </c>
      <c r="AX42" s="234" t="s">
        <v>130</v>
      </c>
      <c r="AY42" s="234"/>
      <c r="AZ42" s="234"/>
      <c r="BA42" s="234"/>
      <c r="BB42" s="234"/>
      <c r="BC42" s="234"/>
      <c r="BD42" s="234"/>
      <c r="BE42" s="234"/>
      <c r="BF42" s="235" t="s">
        <v>130</v>
      </c>
      <c r="BG42" s="122"/>
      <c r="BH42" s="123" t="n">
        <v>1</v>
      </c>
      <c r="BI42" s="236" t="n">
        <v>5</v>
      </c>
      <c r="BJ42" s="237" t="n">
        <v>5</v>
      </c>
      <c r="BK42" s="238" t="n">
        <v>6</v>
      </c>
      <c r="BL42" s="233" t="n">
        <v>0</v>
      </c>
      <c r="BM42" s="127" t="n">
        <f aca="false">BI42+BK42+BL42</f>
        <v>11</v>
      </c>
      <c r="BN42" s="239"/>
      <c r="BO42" s="240"/>
      <c r="BP42" s="241"/>
      <c r="BQ42" s="130" t="n">
        <v>3</v>
      </c>
      <c r="BR42" s="218" t="s">
        <v>9</v>
      </c>
      <c r="BS42" s="219" t="n">
        <v>0.246153846153846</v>
      </c>
      <c r="BT42" s="144" t="s">
        <v>131</v>
      </c>
      <c r="BU42" s="134" t="n">
        <v>0.289722222222222</v>
      </c>
      <c r="BV42" s="135" t="s">
        <v>131</v>
      </c>
      <c r="BW42" s="134" t="n">
        <v>0.213333333333333</v>
      </c>
      <c r="BX42" s="145" t="s">
        <v>131</v>
      </c>
      <c r="BY42" s="146" t="n">
        <v>0.3995</v>
      </c>
      <c r="BZ42" s="147" t="s">
        <v>131</v>
      </c>
    </row>
    <row r="43" customFormat="false" ht="12.95" hidden="false" customHeight="true" outlineLevel="0" collapsed="false">
      <c r="A43" s="39" t="n">
        <v>28</v>
      </c>
      <c r="B43" s="107" t="s">
        <v>116</v>
      </c>
      <c r="C43" s="108" t="s">
        <v>198</v>
      </c>
      <c r="D43" s="109" t="s">
        <v>198</v>
      </c>
      <c r="E43" s="198" t="s">
        <v>118</v>
      </c>
      <c r="F43" s="111" t="s">
        <v>194</v>
      </c>
      <c r="G43" s="111" t="s">
        <v>199</v>
      </c>
      <c r="H43" s="112" t="n">
        <v>471021</v>
      </c>
      <c r="I43" s="112" t="n">
        <v>4988681</v>
      </c>
      <c r="J43" s="113" t="n">
        <v>16500</v>
      </c>
      <c r="K43" s="113" t="n">
        <v>4810</v>
      </c>
      <c r="L43" s="113" t="n">
        <v>1215</v>
      </c>
      <c r="M43" s="112" t="n">
        <v>85</v>
      </c>
      <c r="N43" s="114" t="n">
        <v>19.6</v>
      </c>
      <c r="O43" s="114" t="n">
        <v>6.5</v>
      </c>
      <c r="P43" s="115" t="n">
        <v>0.64</v>
      </c>
      <c r="Q43" s="112" t="s">
        <v>151</v>
      </c>
      <c r="R43" s="115" t="n">
        <v>0.1</v>
      </c>
      <c r="S43" s="116" t="s">
        <v>122</v>
      </c>
      <c r="T43" s="117" t="s">
        <v>172</v>
      </c>
      <c r="U43" s="151"/>
      <c r="V43" s="140" t="s">
        <v>130</v>
      </c>
      <c r="W43" s="140"/>
      <c r="X43" s="126"/>
      <c r="Y43" s="140" t="n">
        <v>1</v>
      </c>
      <c r="Z43" s="140" t="n">
        <v>1</v>
      </c>
      <c r="AA43" s="140"/>
      <c r="AB43" s="126"/>
      <c r="AC43" s="140"/>
      <c r="AD43" s="140"/>
      <c r="AE43" s="140"/>
      <c r="AF43" s="140"/>
      <c r="AG43" s="140"/>
      <c r="AH43" s="140" t="n">
        <v>1</v>
      </c>
      <c r="AI43" s="126"/>
      <c r="AJ43" s="126"/>
      <c r="AK43" s="126"/>
      <c r="AL43" s="140"/>
      <c r="AM43" s="140"/>
      <c r="AN43" s="140"/>
      <c r="AO43" s="126"/>
      <c r="AP43" s="126"/>
      <c r="AQ43" s="126"/>
      <c r="AR43" s="120" t="s">
        <v>130</v>
      </c>
      <c r="AS43" s="120" t="s">
        <v>137</v>
      </c>
      <c r="AT43" s="120" t="s">
        <v>168</v>
      </c>
      <c r="AU43" s="120" t="n">
        <v>1</v>
      </c>
      <c r="AV43" s="120"/>
      <c r="AW43" s="120" t="n">
        <v>1</v>
      </c>
      <c r="AX43" s="120" t="s">
        <v>130</v>
      </c>
      <c r="AY43" s="120"/>
      <c r="AZ43" s="120"/>
      <c r="BA43" s="120"/>
      <c r="BB43" s="120"/>
      <c r="BC43" s="120"/>
      <c r="BD43" s="120"/>
      <c r="BE43" s="120"/>
      <c r="BF43" s="121" t="s">
        <v>130</v>
      </c>
      <c r="BG43" s="122"/>
      <c r="BH43" s="123" t="n">
        <v>1</v>
      </c>
      <c r="BI43" s="16" t="n">
        <v>4</v>
      </c>
      <c r="BJ43" s="142" t="n">
        <v>4</v>
      </c>
      <c r="BK43" s="125" t="n">
        <v>7</v>
      </c>
      <c r="BL43" s="126" t="n">
        <v>0</v>
      </c>
      <c r="BM43" s="127" t="n">
        <f aca="false">BI43+BK43+BL43</f>
        <v>11</v>
      </c>
      <c r="BN43" s="148" t="n">
        <v>2</v>
      </c>
      <c r="BO43" s="149" t="n">
        <v>3</v>
      </c>
      <c r="BP43" s="150" t="n">
        <v>3</v>
      </c>
      <c r="BQ43" s="130" t="n">
        <v>0.100000000000001</v>
      </c>
      <c r="BR43" s="218" t="s">
        <v>9</v>
      </c>
      <c r="BS43" s="219" t="n">
        <v>0.153846153846154</v>
      </c>
      <c r="BT43" s="144" t="s">
        <v>9</v>
      </c>
      <c r="BU43" s="134" t="n">
        <v>0.201111111111111</v>
      </c>
      <c r="BV43" s="135" t="s">
        <v>131</v>
      </c>
      <c r="BW43" s="134" t="n">
        <v>0.133333333333333</v>
      </c>
      <c r="BX43" s="145" t="s">
        <v>9</v>
      </c>
      <c r="BY43" s="146" t="n">
        <v>0.31</v>
      </c>
      <c r="BZ43" s="147" t="s">
        <v>131</v>
      </c>
    </row>
    <row r="44" customFormat="false" ht="12.95" hidden="false" customHeight="true" outlineLevel="0" collapsed="false">
      <c r="A44" s="39" t="n">
        <v>29</v>
      </c>
      <c r="B44" s="107" t="s">
        <v>116</v>
      </c>
      <c r="C44" s="108" t="s">
        <v>200</v>
      </c>
      <c r="D44" s="109" t="s">
        <v>118</v>
      </c>
      <c r="E44" s="198" t="n">
        <v>18</v>
      </c>
      <c r="F44" s="111" t="s">
        <v>194</v>
      </c>
      <c r="G44" s="111" t="s">
        <v>201</v>
      </c>
      <c r="H44" s="112" t="n">
        <v>480998</v>
      </c>
      <c r="I44" s="112" t="n">
        <v>4984009</v>
      </c>
      <c r="J44" s="113" t="n">
        <v>16820</v>
      </c>
      <c r="K44" s="113" t="n">
        <v>4810</v>
      </c>
      <c r="L44" s="113" t="n">
        <v>1150</v>
      </c>
      <c r="M44" s="112" t="n">
        <v>76</v>
      </c>
      <c r="N44" s="114" t="n">
        <v>19.6</v>
      </c>
      <c r="O44" s="114" t="n">
        <v>6.5</v>
      </c>
      <c r="P44" s="115" t="n">
        <v>0.61</v>
      </c>
      <c r="Q44" s="112" t="s">
        <v>151</v>
      </c>
      <c r="R44" s="115" t="n">
        <v>0.07</v>
      </c>
      <c r="S44" s="116" t="s">
        <v>122</v>
      </c>
      <c r="T44" s="117" t="s">
        <v>172</v>
      </c>
      <c r="U44" s="151"/>
      <c r="V44" s="140" t="s">
        <v>137</v>
      </c>
      <c r="W44" s="140"/>
      <c r="X44" s="126"/>
      <c r="Y44" s="140" t="n">
        <v>1</v>
      </c>
      <c r="Z44" s="140" t="n">
        <v>1</v>
      </c>
      <c r="AA44" s="140"/>
      <c r="AB44" s="126"/>
      <c r="AC44" s="140"/>
      <c r="AD44" s="140"/>
      <c r="AE44" s="140"/>
      <c r="AF44" s="140"/>
      <c r="AG44" s="140"/>
      <c r="AH44" s="140" t="n">
        <v>1</v>
      </c>
      <c r="AI44" s="126"/>
      <c r="AJ44" s="126"/>
      <c r="AK44" s="126"/>
      <c r="AL44" s="140" t="n">
        <v>1</v>
      </c>
      <c r="AM44" s="140"/>
      <c r="AN44" s="140"/>
      <c r="AO44" s="126"/>
      <c r="AP44" s="126"/>
      <c r="AQ44" s="126"/>
      <c r="AR44" s="120" t="s">
        <v>130</v>
      </c>
      <c r="AS44" s="120" t="s">
        <v>130</v>
      </c>
      <c r="AT44" s="120" t="s">
        <v>168</v>
      </c>
      <c r="AU44" s="120" t="s">
        <v>130</v>
      </c>
      <c r="AV44" s="120"/>
      <c r="AW44" s="120" t="s">
        <v>137</v>
      </c>
      <c r="AX44" s="120" t="s">
        <v>130</v>
      </c>
      <c r="AY44" s="120"/>
      <c r="AZ44" s="120"/>
      <c r="BA44" s="120"/>
      <c r="BB44" s="120" t="n">
        <v>1</v>
      </c>
      <c r="BC44" s="120"/>
      <c r="BD44" s="120"/>
      <c r="BE44" s="120"/>
      <c r="BF44" s="121" t="s">
        <v>130</v>
      </c>
      <c r="BG44" s="122"/>
      <c r="BH44" s="123" t="n">
        <v>1</v>
      </c>
      <c r="BI44" s="16" t="n">
        <v>5</v>
      </c>
      <c r="BJ44" s="142" t="n">
        <v>5</v>
      </c>
      <c r="BK44" s="125" t="n">
        <v>8</v>
      </c>
      <c r="BL44" s="126" t="n">
        <v>0</v>
      </c>
      <c r="BM44" s="127" t="n">
        <f aca="false">BI44+BK44+BL44</f>
        <v>13</v>
      </c>
      <c r="BN44" s="128"/>
      <c r="BO44" s="129"/>
      <c r="BP44" s="123"/>
      <c r="BQ44" s="130" t="n">
        <v>0.699999999999999</v>
      </c>
      <c r="BR44" s="218" t="s">
        <v>9</v>
      </c>
      <c r="BS44" s="219" t="n">
        <v>0.2</v>
      </c>
      <c r="BT44" s="144" t="s">
        <v>131</v>
      </c>
      <c r="BU44" s="134" t="n">
        <v>0.222222222222222</v>
      </c>
      <c r="BV44" s="135" t="s">
        <v>131</v>
      </c>
      <c r="BW44" s="134" t="n">
        <v>0.173333333333333</v>
      </c>
      <c r="BX44" s="145" t="s">
        <v>9</v>
      </c>
      <c r="BY44" s="146" t="n">
        <v>0.3455</v>
      </c>
      <c r="BZ44" s="147" t="s">
        <v>131</v>
      </c>
    </row>
    <row r="45" customFormat="false" ht="12.95" hidden="false" customHeight="true" outlineLevel="0" collapsed="false">
      <c r="A45" s="39" t="n">
        <v>30</v>
      </c>
      <c r="B45" s="107" t="s">
        <v>116</v>
      </c>
      <c r="C45" s="108" t="s">
        <v>202</v>
      </c>
      <c r="D45" s="109" t="s">
        <v>202</v>
      </c>
      <c r="E45" s="198" t="n">
        <v>19</v>
      </c>
      <c r="F45" s="111" t="s">
        <v>194</v>
      </c>
      <c r="G45" s="111" t="s">
        <v>203</v>
      </c>
      <c r="H45" s="112" t="n">
        <v>485974</v>
      </c>
      <c r="I45" s="112" t="n">
        <v>4986917</v>
      </c>
      <c r="J45" s="113" t="n">
        <v>25330</v>
      </c>
      <c r="K45" s="113" t="n">
        <v>4810</v>
      </c>
      <c r="L45" s="113" t="n">
        <v>1010</v>
      </c>
      <c r="M45" s="112" t="n">
        <v>72</v>
      </c>
      <c r="N45" s="114" t="n">
        <v>17.6</v>
      </c>
      <c r="O45" s="114" t="n">
        <v>6.1</v>
      </c>
      <c r="P45" s="115" t="n">
        <v>0.57</v>
      </c>
      <c r="Q45" s="112" t="s">
        <v>151</v>
      </c>
      <c r="R45" s="115" t="n">
        <v>0.05</v>
      </c>
      <c r="S45" s="116" t="s">
        <v>122</v>
      </c>
      <c r="T45" s="117" t="s">
        <v>172</v>
      </c>
      <c r="U45" s="151"/>
      <c r="V45" s="140" t="s">
        <v>137</v>
      </c>
      <c r="W45" s="140"/>
      <c r="X45" s="126"/>
      <c r="Y45" s="140" t="s">
        <v>129</v>
      </c>
      <c r="Z45" s="140" t="s">
        <v>168</v>
      </c>
      <c r="AA45" s="140"/>
      <c r="AB45" s="126"/>
      <c r="AC45" s="140"/>
      <c r="AD45" s="140"/>
      <c r="AE45" s="140"/>
      <c r="AF45" s="140"/>
      <c r="AG45" s="140"/>
      <c r="AH45" s="140"/>
      <c r="AI45" s="126"/>
      <c r="AJ45" s="126"/>
      <c r="AK45" s="126"/>
      <c r="AL45" s="140"/>
      <c r="AM45" s="140"/>
      <c r="AN45" s="140"/>
      <c r="AO45" s="126"/>
      <c r="AP45" s="126"/>
      <c r="AQ45" s="126"/>
      <c r="AR45" s="120" t="n">
        <v>1</v>
      </c>
      <c r="AS45" s="120" t="s">
        <v>130</v>
      </c>
      <c r="AT45" s="120" t="s">
        <v>168</v>
      </c>
      <c r="AU45" s="120" t="n">
        <v>1</v>
      </c>
      <c r="AV45" s="120"/>
      <c r="AW45" s="120" t="s">
        <v>137</v>
      </c>
      <c r="AX45" s="120" t="s">
        <v>130</v>
      </c>
      <c r="AY45" s="120"/>
      <c r="AZ45" s="120"/>
      <c r="BA45" s="120" t="n">
        <v>1</v>
      </c>
      <c r="BB45" s="120"/>
      <c r="BC45" s="120"/>
      <c r="BD45" s="120"/>
      <c r="BE45" s="120"/>
      <c r="BF45" s="121" t="s">
        <v>130</v>
      </c>
      <c r="BG45" s="122"/>
      <c r="BH45" s="123" t="n">
        <v>1</v>
      </c>
      <c r="BI45" s="16" t="n">
        <v>3</v>
      </c>
      <c r="BJ45" s="142" t="n">
        <v>3</v>
      </c>
      <c r="BK45" s="125" t="n">
        <v>8</v>
      </c>
      <c r="BL45" s="126" t="n">
        <v>0</v>
      </c>
      <c r="BM45" s="127" t="n">
        <f aca="false">BI45+BK45+BL45</f>
        <v>11</v>
      </c>
      <c r="BN45" s="148" t="n">
        <v>3</v>
      </c>
      <c r="BO45" s="149" t="n">
        <v>3</v>
      </c>
      <c r="BP45" s="150" t="n">
        <v>3</v>
      </c>
      <c r="BQ45" s="130" t="n">
        <v>-0.200000000000001</v>
      </c>
      <c r="BR45" s="218" t="s">
        <v>9</v>
      </c>
      <c r="BS45" s="219" t="n">
        <v>0.161538461538462</v>
      </c>
      <c r="BT45" s="144" t="s">
        <v>9</v>
      </c>
      <c r="BU45" s="134" t="n">
        <v>0.236111111111111</v>
      </c>
      <c r="BV45" s="135" t="s">
        <v>131</v>
      </c>
      <c r="BW45" s="134" t="n">
        <v>0.14</v>
      </c>
      <c r="BX45" s="145" t="s">
        <v>9</v>
      </c>
      <c r="BY45" s="146" t="n">
        <v>0.3425</v>
      </c>
      <c r="BZ45" s="147" t="s">
        <v>131</v>
      </c>
    </row>
    <row r="46" customFormat="false" ht="12.95" hidden="false" customHeight="true" outlineLevel="0" collapsed="false">
      <c r="A46" s="39" t="n">
        <v>31</v>
      </c>
      <c r="B46" s="107" t="s">
        <v>204</v>
      </c>
      <c r="C46" s="108" t="s">
        <v>205</v>
      </c>
      <c r="D46" s="109" t="s">
        <v>118</v>
      </c>
      <c r="E46" s="198" t="s">
        <v>118</v>
      </c>
      <c r="F46" s="111" t="s">
        <v>119</v>
      </c>
      <c r="G46" s="111" t="s">
        <v>125</v>
      </c>
      <c r="H46" s="112" t="n">
        <v>358493</v>
      </c>
      <c r="I46" s="112" t="n">
        <v>4949261</v>
      </c>
      <c r="J46" s="112" t="n">
        <v>52</v>
      </c>
      <c r="K46" s="113" t="n">
        <v>3241</v>
      </c>
      <c r="L46" s="113" t="n">
        <v>1885</v>
      </c>
      <c r="M46" s="112" t="n">
        <v>825</v>
      </c>
      <c r="N46" s="242" t="n">
        <v>25.90408</v>
      </c>
      <c r="O46" s="114" t="n">
        <v>5.50478624388448</v>
      </c>
      <c r="P46" s="115" t="n">
        <v>0.814467663888335</v>
      </c>
      <c r="Q46" s="112" t="s">
        <v>128</v>
      </c>
      <c r="R46" s="115" t="n">
        <v>7.81</v>
      </c>
      <c r="S46" s="116" t="s">
        <v>122</v>
      </c>
      <c r="T46" s="243" t="s">
        <v>123</v>
      </c>
      <c r="U46" s="118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 t="n">
        <v>4</v>
      </c>
      <c r="BD46" s="120"/>
      <c r="BE46" s="120"/>
      <c r="BF46" s="121"/>
      <c r="BG46" s="122"/>
      <c r="BH46" s="123" t="n">
        <v>1</v>
      </c>
      <c r="BI46" s="16" t="n">
        <v>0</v>
      </c>
      <c r="BJ46" s="124"/>
      <c r="BK46" s="125" t="n">
        <v>1</v>
      </c>
      <c r="BL46" s="126" t="n">
        <v>0</v>
      </c>
      <c r="BM46" s="127" t="n">
        <f aca="false">BI46+BK46+BL46</f>
        <v>1</v>
      </c>
      <c r="BN46" s="128"/>
      <c r="BO46" s="129"/>
      <c r="BP46" s="123"/>
      <c r="BQ46" s="130" t="n">
        <v>-1</v>
      </c>
      <c r="BR46" s="131"/>
      <c r="BS46" s="244"/>
      <c r="BT46" s="133"/>
      <c r="BU46" s="134" t="n">
        <v>0.2</v>
      </c>
      <c r="BV46" s="135" t="s">
        <v>9</v>
      </c>
      <c r="BW46" s="245"/>
      <c r="BX46" s="246"/>
      <c r="BY46" s="247"/>
      <c r="BZ46" s="248"/>
    </row>
    <row r="47" customFormat="false" ht="12.95" hidden="false" customHeight="true" outlineLevel="0" collapsed="false">
      <c r="A47" s="39" t="n">
        <v>32</v>
      </c>
      <c r="B47" s="107" t="s">
        <v>206</v>
      </c>
      <c r="C47" s="108" t="s">
        <v>207</v>
      </c>
      <c r="D47" s="109" t="s">
        <v>118</v>
      </c>
      <c r="E47" s="198" t="s">
        <v>118</v>
      </c>
      <c r="F47" s="111" t="s">
        <v>119</v>
      </c>
      <c r="G47" s="111" t="s">
        <v>127</v>
      </c>
      <c r="H47" s="112" t="n">
        <v>364928</v>
      </c>
      <c r="I47" s="112" t="n">
        <v>4946943</v>
      </c>
      <c r="J47" s="112" t="n">
        <v>17</v>
      </c>
      <c r="K47" s="113" t="n">
        <v>2835</v>
      </c>
      <c r="L47" s="113" t="n">
        <v>1315</v>
      </c>
      <c r="M47" s="112" t="n">
        <v>552</v>
      </c>
      <c r="N47" s="242" t="n">
        <v>20.62632</v>
      </c>
      <c r="O47" s="114" t="n">
        <v>3.84979583576094</v>
      </c>
      <c r="P47" s="115" t="n">
        <v>0.655717366451613</v>
      </c>
      <c r="Q47" s="112" t="s">
        <v>151</v>
      </c>
      <c r="R47" s="115" t="n">
        <v>7.72</v>
      </c>
      <c r="S47" s="116" t="s">
        <v>122</v>
      </c>
      <c r="T47" s="243" t="s">
        <v>123</v>
      </c>
      <c r="U47" s="118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 t="n">
        <v>4</v>
      </c>
      <c r="BD47" s="120"/>
      <c r="BE47" s="120"/>
      <c r="BF47" s="121"/>
      <c r="BG47" s="122"/>
      <c r="BH47" s="123" t="n">
        <v>1</v>
      </c>
      <c r="BI47" s="16" t="n">
        <v>0</v>
      </c>
      <c r="BJ47" s="124"/>
      <c r="BK47" s="125" t="n">
        <v>1</v>
      </c>
      <c r="BL47" s="126" t="n">
        <v>0</v>
      </c>
      <c r="BM47" s="127" t="n">
        <f aca="false">BI47+BK47+BL47</f>
        <v>1</v>
      </c>
      <c r="BN47" s="128"/>
      <c r="BO47" s="129"/>
      <c r="BP47" s="123"/>
      <c r="BQ47" s="130" t="n">
        <v>-1</v>
      </c>
      <c r="BR47" s="131"/>
      <c r="BS47" s="244"/>
      <c r="BT47" s="133"/>
      <c r="BU47" s="134" t="n">
        <v>0.2</v>
      </c>
      <c r="BV47" s="135" t="s">
        <v>9</v>
      </c>
      <c r="BW47" s="245"/>
      <c r="BX47" s="246"/>
      <c r="BY47" s="247"/>
      <c r="BZ47" s="248"/>
    </row>
    <row r="48" s="6" customFormat="true" ht="12.95" hidden="false" customHeight="true" outlineLevel="0" collapsed="false">
      <c r="A48" s="39" t="n">
        <v>33</v>
      </c>
      <c r="B48" s="107" t="s">
        <v>208</v>
      </c>
      <c r="C48" s="108" t="s">
        <v>209</v>
      </c>
      <c r="D48" s="109" t="s">
        <v>118</v>
      </c>
      <c r="E48" s="198" t="s">
        <v>118</v>
      </c>
      <c r="F48" s="111" t="s">
        <v>119</v>
      </c>
      <c r="G48" s="111" t="s">
        <v>141</v>
      </c>
      <c r="H48" s="112" t="n">
        <v>377904</v>
      </c>
      <c r="I48" s="112" t="n">
        <v>4948310</v>
      </c>
      <c r="J48" s="112" t="n">
        <v>17</v>
      </c>
      <c r="K48" s="113" t="n">
        <v>1165</v>
      </c>
      <c r="L48" s="112" t="n">
        <v>555</v>
      </c>
      <c r="M48" s="112" t="n">
        <v>282</v>
      </c>
      <c r="N48" s="242" t="n">
        <v>13.98784</v>
      </c>
      <c r="O48" s="114" t="n">
        <v>2.38327375789002</v>
      </c>
      <c r="P48" s="115" t="n">
        <v>0.446026817229525</v>
      </c>
      <c r="Q48" s="112" t="s">
        <v>151</v>
      </c>
      <c r="R48" s="115" t="n">
        <v>1.41</v>
      </c>
      <c r="S48" s="116" t="s">
        <v>122</v>
      </c>
      <c r="T48" s="243" t="s">
        <v>0</v>
      </c>
      <c r="U48" s="122"/>
      <c r="V48" s="126"/>
      <c r="W48" s="126"/>
      <c r="X48" s="140"/>
      <c r="Y48" s="126"/>
      <c r="Z48" s="126"/>
      <c r="AA48" s="126"/>
      <c r="AB48" s="140"/>
      <c r="AC48" s="126"/>
      <c r="AD48" s="126"/>
      <c r="AE48" s="126"/>
      <c r="AF48" s="126"/>
      <c r="AG48" s="140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1"/>
      <c r="BG48" s="122"/>
      <c r="BH48" s="123" t="n">
        <v>1</v>
      </c>
      <c r="BI48" s="16" t="n">
        <v>0</v>
      </c>
      <c r="BJ48" s="142" t="n">
        <v>0</v>
      </c>
      <c r="BK48" s="125" t="n">
        <v>0</v>
      </c>
      <c r="BL48" s="126" t="n">
        <v>0</v>
      </c>
      <c r="BM48" s="127" t="n">
        <f aca="false">BI48+BK48+BL48</f>
        <v>0</v>
      </c>
      <c r="BN48" s="128"/>
      <c r="BO48" s="129"/>
      <c r="BP48" s="123"/>
      <c r="BQ48" s="130" t="n">
        <v>0</v>
      </c>
      <c r="BR48" s="127" t="s">
        <v>9</v>
      </c>
      <c r="BS48" s="130" t="n">
        <v>0</v>
      </c>
      <c r="BT48" s="144" t="s">
        <v>9</v>
      </c>
      <c r="BU48" s="134" t="n">
        <v>0.3</v>
      </c>
      <c r="BV48" s="135" t="s">
        <v>131</v>
      </c>
      <c r="BW48" s="134" t="n">
        <v>0</v>
      </c>
      <c r="BX48" s="145" t="s">
        <v>9</v>
      </c>
      <c r="BY48" s="146" t="n">
        <v>0.3</v>
      </c>
      <c r="BZ48" s="147" t="s">
        <v>131</v>
      </c>
    </row>
    <row r="49" s="6" customFormat="true" ht="12.95" hidden="false" customHeight="true" outlineLevel="0" collapsed="false">
      <c r="A49" s="39" t="n">
        <v>34</v>
      </c>
      <c r="B49" s="107" t="s">
        <v>210</v>
      </c>
      <c r="C49" s="108" t="s">
        <v>211</v>
      </c>
      <c r="D49" s="109" t="s">
        <v>118</v>
      </c>
      <c r="E49" s="198" t="s">
        <v>118</v>
      </c>
      <c r="F49" s="111" t="s">
        <v>119</v>
      </c>
      <c r="G49" s="111" t="s">
        <v>212</v>
      </c>
      <c r="H49" s="112" t="n">
        <v>374819</v>
      </c>
      <c r="I49" s="112" t="n">
        <v>4953343</v>
      </c>
      <c r="J49" s="112" t="n">
        <v>80</v>
      </c>
      <c r="K49" s="113" t="n">
        <v>2270</v>
      </c>
      <c r="L49" s="112" t="n">
        <v>750</v>
      </c>
      <c r="M49" s="112" t="n">
        <v>262</v>
      </c>
      <c r="N49" s="114" t="n">
        <v>18.15852</v>
      </c>
      <c r="O49" s="114" t="n">
        <v>3.65596147908866</v>
      </c>
      <c r="P49" s="115" t="n">
        <v>0.539215712542373</v>
      </c>
      <c r="Q49" s="112" t="s">
        <v>151</v>
      </c>
      <c r="R49" s="115" t="n">
        <v>0.53</v>
      </c>
      <c r="S49" s="116" t="s">
        <v>122</v>
      </c>
      <c r="T49" s="243" t="s">
        <v>0</v>
      </c>
      <c r="U49" s="122"/>
      <c r="V49" s="119" t="n">
        <v>1</v>
      </c>
      <c r="W49" s="126" t="n">
        <v>1</v>
      </c>
      <c r="X49" s="140"/>
      <c r="Y49" s="140" t="s">
        <v>157</v>
      </c>
      <c r="Z49" s="126"/>
      <c r="AA49" s="126"/>
      <c r="AB49" s="140" t="n">
        <v>4</v>
      </c>
      <c r="AC49" s="126"/>
      <c r="AD49" s="126"/>
      <c r="AE49" s="126"/>
      <c r="AF49" s="126"/>
      <c r="AG49" s="140" t="n">
        <v>4</v>
      </c>
      <c r="AH49" s="119" t="n">
        <v>1</v>
      </c>
      <c r="AI49" s="126"/>
      <c r="AJ49" s="126"/>
      <c r="AK49" s="126"/>
      <c r="AL49" s="126"/>
      <c r="AM49" s="126"/>
      <c r="AN49" s="126"/>
      <c r="AO49" s="140"/>
      <c r="AP49" s="140"/>
      <c r="AQ49" s="14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 t="s">
        <v>129</v>
      </c>
      <c r="BD49" s="120"/>
      <c r="BE49" s="120"/>
      <c r="BF49" s="121"/>
      <c r="BG49" s="122" t="n">
        <v>1</v>
      </c>
      <c r="BH49" s="123" t="n">
        <v>1</v>
      </c>
      <c r="BI49" s="16" t="n">
        <v>4</v>
      </c>
      <c r="BJ49" s="142" t="n">
        <v>3</v>
      </c>
      <c r="BK49" s="125" t="n">
        <v>1</v>
      </c>
      <c r="BL49" s="126" t="n">
        <v>2</v>
      </c>
      <c r="BM49" s="127" t="n">
        <f aca="false">BI49+BK49+BL49</f>
        <v>7</v>
      </c>
      <c r="BN49" s="128"/>
      <c r="BO49" s="129"/>
      <c r="BP49" s="123"/>
      <c r="BQ49" s="130" t="n">
        <v>4</v>
      </c>
      <c r="BR49" s="127" t="s">
        <v>132</v>
      </c>
      <c r="BS49" s="130" t="n">
        <v>0.2</v>
      </c>
      <c r="BT49" s="144" t="s">
        <v>131</v>
      </c>
      <c r="BU49" s="134" t="n">
        <v>0.61</v>
      </c>
      <c r="BV49" s="135" t="s">
        <v>133</v>
      </c>
      <c r="BW49" s="134" t="n">
        <v>0.4</v>
      </c>
      <c r="BX49" s="145" t="s">
        <v>132</v>
      </c>
      <c r="BY49" s="146" t="n">
        <v>0.625333333333333</v>
      </c>
      <c r="BZ49" s="147" t="s">
        <v>133</v>
      </c>
    </row>
    <row r="50" s="6" customFormat="true" ht="12.95" hidden="false" customHeight="true" outlineLevel="0" collapsed="false">
      <c r="A50" s="39" t="n">
        <v>35</v>
      </c>
      <c r="B50" s="107" t="s">
        <v>210</v>
      </c>
      <c r="C50" s="108" t="s">
        <v>213</v>
      </c>
      <c r="D50" s="109" t="s">
        <v>118</v>
      </c>
      <c r="E50" s="198" t="s">
        <v>214</v>
      </c>
      <c r="F50" s="111" t="s">
        <v>119</v>
      </c>
      <c r="G50" s="111" t="s">
        <v>149</v>
      </c>
      <c r="H50" s="112" t="n">
        <v>376727</v>
      </c>
      <c r="I50" s="112" t="n">
        <v>4954865</v>
      </c>
      <c r="J50" s="112" t="n">
        <v>134</v>
      </c>
      <c r="K50" s="113" t="n">
        <v>2270</v>
      </c>
      <c r="L50" s="112" t="n">
        <v>612</v>
      </c>
      <c r="M50" s="112" t="n">
        <v>258</v>
      </c>
      <c r="N50" s="114" t="n">
        <v>17.00588</v>
      </c>
      <c r="O50" s="114" t="n">
        <v>3.49236591762368</v>
      </c>
      <c r="P50" s="115" t="n">
        <v>0.504513106001882</v>
      </c>
      <c r="Q50" s="112" t="s">
        <v>151</v>
      </c>
      <c r="R50" s="115" t="n">
        <v>0.16</v>
      </c>
      <c r="S50" s="116" t="s">
        <v>122</v>
      </c>
      <c r="T50" s="243" t="s">
        <v>0</v>
      </c>
      <c r="U50" s="122"/>
      <c r="V50" s="126"/>
      <c r="W50" s="126"/>
      <c r="X50" s="140"/>
      <c r="Y50" s="140"/>
      <c r="Z50" s="126"/>
      <c r="AA50" s="126"/>
      <c r="AB50" s="140" t="n">
        <v>1</v>
      </c>
      <c r="AC50" s="126"/>
      <c r="AD50" s="126"/>
      <c r="AE50" s="126"/>
      <c r="AF50" s="126"/>
      <c r="AG50" s="140" t="s">
        <v>137</v>
      </c>
      <c r="AH50" s="126"/>
      <c r="AI50" s="126"/>
      <c r="AJ50" s="126"/>
      <c r="AK50" s="126"/>
      <c r="AL50" s="126"/>
      <c r="AM50" s="126"/>
      <c r="AN50" s="126"/>
      <c r="AO50" s="140" t="n">
        <v>1</v>
      </c>
      <c r="AP50" s="140"/>
      <c r="AQ50" s="140" t="s">
        <v>137</v>
      </c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 t="n">
        <v>1</v>
      </c>
      <c r="BD50" s="120"/>
      <c r="BE50" s="120"/>
      <c r="BF50" s="121"/>
      <c r="BG50" s="122"/>
      <c r="BH50" s="123" t="n">
        <v>0</v>
      </c>
      <c r="BI50" s="16" t="n">
        <v>4</v>
      </c>
      <c r="BJ50" s="142" t="n">
        <v>4</v>
      </c>
      <c r="BK50" s="125" t="n">
        <v>1</v>
      </c>
      <c r="BL50" s="126" t="n">
        <v>0</v>
      </c>
      <c r="BM50" s="127" t="n">
        <f aca="false">BI50+BK50+BL50</f>
        <v>5</v>
      </c>
      <c r="BN50" s="128"/>
      <c r="BO50" s="129"/>
      <c r="BP50" s="123"/>
      <c r="BQ50" s="130" t="s">
        <v>145</v>
      </c>
      <c r="BR50" s="127" t="s">
        <v>132</v>
      </c>
      <c r="BS50" s="130" t="n">
        <v>0.48</v>
      </c>
      <c r="BT50" s="144" t="s">
        <v>132</v>
      </c>
      <c r="BU50" s="134" t="n">
        <v>0.57</v>
      </c>
      <c r="BV50" s="135" t="s">
        <v>132</v>
      </c>
      <c r="BW50" s="134" t="n">
        <v>0.4</v>
      </c>
      <c r="BX50" s="145" t="s">
        <v>132</v>
      </c>
      <c r="BY50" s="146" t="n">
        <v>0.558666666666667</v>
      </c>
      <c r="BZ50" s="147" t="s">
        <v>132</v>
      </c>
    </row>
    <row r="51" s="6" customFormat="true" ht="12.95" hidden="false" customHeight="true" outlineLevel="0" collapsed="false">
      <c r="A51" s="39" t="n">
        <v>36</v>
      </c>
      <c r="B51" s="107" t="s">
        <v>215</v>
      </c>
      <c r="C51" s="108" t="s">
        <v>216</v>
      </c>
      <c r="D51" s="109" t="s">
        <v>118</v>
      </c>
      <c r="E51" s="198" t="s">
        <v>118</v>
      </c>
      <c r="F51" s="111" t="s">
        <v>119</v>
      </c>
      <c r="G51" s="111" t="s">
        <v>212</v>
      </c>
      <c r="H51" s="112" t="n">
        <v>375187</v>
      </c>
      <c r="I51" s="112" t="n">
        <v>4954080</v>
      </c>
      <c r="J51" s="112" t="n">
        <v>32</v>
      </c>
      <c r="K51" s="113" t="n">
        <v>1601</v>
      </c>
      <c r="L51" s="112" t="n">
        <v>600</v>
      </c>
      <c r="M51" s="112" t="n">
        <v>261</v>
      </c>
      <c r="N51" s="114" t="n">
        <v>18.13244</v>
      </c>
      <c r="O51" s="114" t="n">
        <v>3.42829865727533</v>
      </c>
      <c r="P51" s="115" t="n">
        <v>0.52031358311192</v>
      </c>
      <c r="Q51" s="112" t="s">
        <v>151</v>
      </c>
      <c r="R51" s="115" t="n">
        <v>0.54</v>
      </c>
      <c r="S51" s="116" t="s">
        <v>122</v>
      </c>
      <c r="T51" s="243" t="s">
        <v>0</v>
      </c>
      <c r="U51" s="122"/>
      <c r="V51" s="126"/>
      <c r="W51" s="126"/>
      <c r="X51" s="140"/>
      <c r="Y51" s="140" t="s">
        <v>137</v>
      </c>
      <c r="Z51" s="119" t="s">
        <v>168</v>
      </c>
      <c r="AA51" s="126"/>
      <c r="AB51" s="140" t="s">
        <v>137</v>
      </c>
      <c r="AC51" s="126"/>
      <c r="AD51" s="126"/>
      <c r="AE51" s="126"/>
      <c r="AF51" s="126"/>
      <c r="AG51" s="140" t="n">
        <v>4</v>
      </c>
      <c r="AH51" s="119" t="n">
        <v>1</v>
      </c>
      <c r="AI51" s="126"/>
      <c r="AJ51" s="126"/>
      <c r="AK51" s="126"/>
      <c r="AL51" s="126"/>
      <c r="AM51" s="126"/>
      <c r="AN51" s="126" t="n">
        <v>1</v>
      </c>
      <c r="AO51" s="140"/>
      <c r="AP51" s="126"/>
      <c r="AQ51" s="140" t="n">
        <v>1</v>
      </c>
      <c r="AR51" s="120"/>
      <c r="AS51" s="120"/>
      <c r="AT51" s="120"/>
      <c r="AU51" s="120"/>
      <c r="AV51" s="120"/>
      <c r="AW51" s="120"/>
      <c r="AX51" s="120"/>
      <c r="AY51" s="120"/>
      <c r="AZ51" s="120"/>
      <c r="BA51" s="120" t="n">
        <v>1</v>
      </c>
      <c r="BB51" s="120"/>
      <c r="BC51" s="120" t="s">
        <v>168</v>
      </c>
      <c r="BD51" s="120"/>
      <c r="BE51" s="120"/>
      <c r="BF51" s="121"/>
      <c r="BG51" s="122"/>
      <c r="BH51" s="123" t="n">
        <v>1</v>
      </c>
      <c r="BI51" s="16" t="n">
        <v>5</v>
      </c>
      <c r="BJ51" s="142" t="n">
        <v>4</v>
      </c>
      <c r="BK51" s="125" t="n">
        <v>2</v>
      </c>
      <c r="BL51" s="126" t="n">
        <v>2</v>
      </c>
      <c r="BM51" s="127" t="n">
        <f aca="false">BI51+BK51+BL51</f>
        <v>9</v>
      </c>
      <c r="BN51" s="128"/>
      <c r="BO51" s="129"/>
      <c r="BP51" s="123"/>
      <c r="BQ51" s="130" t="s">
        <v>150</v>
      </c>
      <c r="BR51" s="127" t="s">
        <v>132</v>
      </c>
      <c r="BS51" s="130" t="n">
        <v>0.28</v>
      </c>
      <c r="BT51" s="144" t="s">
        <v>131</v>
      </c>
      <c r="BU51" s="134" t="n">
        <v>0.55</v>
      </c>
      <c r="BV51" s="135" t="s">
        <v>132</v>
      </c>
      <c r="BW51" s="134" t="n">
        <v>0.566666666666667</v>
      </c>
      <c r="BX51" s="145" t="s">
        <v>132</v>
      </c>
      <c r="BY51" s="146" t="n">
        <v>0.619333333333333</v>
      </c>
      <c r="BZ51" s="147" t="s">
        <v>133</v>
      </c>
    </row>
    <row r="52" s="6" customFormat="true" ht="12.95" hidden="false" customHeight="true" outlineLevel="0" collapsed="false">
      <c r="A52" s="39" t="n">
        <v>37</v>
      </c>
      <c r="B52" s="107" t="s">
        <v>217</v>
      </c>
      <c r="C52" s="108" t="s">
        <v>218</v>
      </c>
      <c r="D52" s="109" t="s">
        <v>118</v>
      </c>
      <c r="E52" s="198" t="s">
        <v>219</v>
      </c>
      <c r="F52" s="111" t="s">
        <v>119</v>
      </c>
      <c r="G52" s="111" t="s">
        <v>149</v>
      </c>
      <c r="H52" s="112" t="n">
        <v>376956</v>
      </c>
      <c r="I52" s="112" t="n">
        <v>4955406</v>
      </c>
      <c r="J52" s="112" t="n">
        <v>32</v>
      </c>
      <c r="K52" s="113" t="n">
        <v>1276</v>
      </c>
      <c r="L52" s="112" t="n">
        <v>480</v>
      </c>
      <c r="M52" s="112" t="n">
        <v>257</v>
      </c>
      <c r="N52" s="114" t="n">
        <v>16.48556</v>
      </c>
      <c r="O52" s="114" t="n">
        <v>3.04803041958775</v>
      </c>
      <c r="P52" s="115" t="n">
        <v>0.480933043626272</v>
      </c>
      <c r="Q52" s="112" t="s">
        <v>151</v>
      </c>
      <c r="R52" s="115" t="n">
        <v>0.49</v>
      </c>
      <c r="S52" s="116" t="s">
        <v>122</v>
      </c>
      <c r="T52" s="243" t="s">
        <v>150</v>
      </c>
      <c r="U52" s="249"/>
      <c r="V52" s="126"/>
      <c r="W52" s="140"/>
      <c r="X52" s="140"/>
      <c r="Y52" s="140" t="s">
        <v>168</v>
      </c>
      <c r="Z52" s="140" t="n">
        <v>4</v>
      </c>
      <c r="AA52" s="250"/>
      <c r="AB52" s="140"/>
      <c r="AC52" s="126"/>
      <c r="AD52" s="126"/>
      <c r="AE52" s="126"/>
      <c r="AF52" s="126"/>
      <c r="AG52" s="140" t="n">
        <v>4</v>
      </c>
      <c r="AH52" s="140"/>
      <c r="AI52" s="126"/>
      <c r="AJ52" s="126"/>
      <c r="AK52" s="126"/>
      <c r="AL52" s="140"/>
      <c r="AM52" s="126"/>
      <c r="AN52" s="126"/>
      <c r="AO52" s="126"/>
      <c r="AP52" s="126"/>
      <c r="AQ52" s="126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 t="n">
        <v>1</v>
      </c>
      <c r="BD52" s="120"/>
      <c r="BE52" s="120"/>
      <c r="BF52" s="121"/>
      <c r="BG52" s="122"/>
      <c r="BH52" s="123" t="n">
        <v>1</v>
      </c>
      <c r="BI52" s="16" t="n">
        <v>3</v>
      </c>
      <c r="BJ52" s="142" t="n">
        <v>3</v>
      </c>
      <c r="BK52" s="125" t="n">
        <v>1</v>
      </c>
      <c r="BL52" s="126" t="n">
        <v>0</v>
      </c>
      <c r="BM52" s="127" t="n">
        <f aca="false">BI52+BK52+BL52</f>
        <v>4</v>
      </c>
      <c r="BN52" s="128"/>
      <c r="BO52" s="129"/>
      <c r="BP52" s="123"/>
      <c r="BQ52" s="130" t="n">
        <v>3.1</v>
      </c>
      <c r="BR52" s="127" t="s">
        <v>9</v>
      </c>
      <c r="BS52" s="130" t="n">
        <v>0.227272727272727</v>
      </c>
      <c r="BT52" s="144" t="s">
        <v>131</v>
      </c>
      <c r="BU52" s="134" t="n">
        <v>0.522222222222222</v>
      </c>
      <c r="BV52" s="135" t="s">
        <v>132</v>
      </c>
      <c r="BW52" s="134" t="n">
        <v>0.357142857142857</v>
      </c>
      <c r="BX52" s="145" t="s">
        <v>131</v>
      </c>
      <c r="BY52" s="146" t="n">
        <v>0.6025</v>
      </c>
      <c r="BZ52" s="147" t="s">
        <v>133</v>
      </c>
    </row>
    <row r="53" s="6" customFormat="true" ht="12.95" hidden="false" customHeight="true" outlineLevel="0" collapsed="false">
      <c r="A53" s="39" t="n">
        <v>38</v>
      </c>
      <c r="B53" s="107" t="s">
        <v>220</v>
      </c>
      <c r="C53" s="108" t="s">
        <v>221</v>
      </c>
      <c r="D53" s="109" t="s">
        <v>118</v>
      </c>
      <c r="E53" s="198" t="s">
        <v>222</v>
      </c>
      <c r="F53" s="111" t="s">
        <v>119</v>
      </c>
      <c r="G53" s="111" t="s">
        <v>149</v>
      </c>
      <c r="H53" s="112" t="n">
        <v>380336</v>
      </c>
      <c r="I53" s="112" t="n">
        <v>4957864</v>
      </c>
      <c r="J53" s="112" t="n">
        <v>63</v>
      </c>
      <c r="K53" s="113" t="n">
        <v>1230</v>
      </c>
      <c r="L53" s="112" t="n">
        <v>455</v>
      </c>
      <c r="M53" s="112" t="n">
        <v>251</v>
      </c>
      <c r="N53" s="114" t="n">
        <v>15.58736</v>
      </c>
      <c r="O53" s="114" t="n">
        <v>2.97885969549292</v>
      </c>
      <c r="P53" s="115" t="n">
        <v>0.463301588086711</v>
      </c>
      <c r="Q53" s="112" t="s">
        <v>151</v>
      </c>
      <c r="R53" s="115" t="n">
        <v>0.15</v>
      </c>
      <c r="S53" s="116" t="s">
        <v>122</v>
      </c>
      <c r="T53" s="243" t="s">
        <v>0</v>
      </c>
      <c r="U53" s="122"/>
      <c r="V53" s="126"/>
      <c r="W53" s="126"/>
      <c r="X53" s="126"/>
      <c r="Y53" s="126"/>
      <c r="Z53" s="126"/>
      <c r="AA53" s="126"/>
      <c r="AB53" s="140"/>
      <c r="AC53" s="126"/>
      <c r="AD53" s="126"/>
      <c r="AE53" s="126"/>
      <c r="AF53" s="126"/>
      <c r="AG53" s="140" t="s">
        <v>157</v>
      </c>
      <c r="AH53" s="119" t="n">
        <v>1</v>
      </c>
      <c r="AI53" s="126"/>
      <c r="AJ53" s="126"/>
      <c r="AK53" s="126"/>
      <c r="AL53" s="126"/>
      <c r="AM53" s="126"/>
      <c r="AN53" s="126"/>
      <c r="AO53" s="140"/>
      <c r="AP53" s="140"/>
      <c r="AQ53" s="140" t="s">
        <v>130</v>
      </c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 t="n">
        <v>1</v>
      </c>
      <c r="BD53" s="120"/>
      <c r="BE53" s="120"/>
      <c r="BF53" s="121"/>
      <c r="BG53" s="122"/>
      <c r="BH53" s="123" t="n">
        <v>1</v>
      </c>
      <c r="BI53" s="16" t="n">
        <v>2</v>
      </c>
      <c r="BJ53" s="142" t="n">
        <v>2</v>
      </c>
      <c r="BK53" s="125" t="n">
        <v>1</v>
      </c>
      <c r="BL53" s="126" t="n">
        <v>1</v>
      </c>
      <c r="BM53" s="127" t="n">
        <f aca="false">BI53+BK53+BL53</f>
        <v>4</v>
      </c>
      <c r="BN53" s="128"/>
      <c r="BO53" s="129"/>
      <c r="BP53" s="123"/>
      <c r="BQ53" s="130" t="n">
        <v>2</v>
      </c>
      <c r="BR53" s="127" t="s">
        <v>131</v>
      </c>
      <c r="BS53" s="130" t="n">
        <v>0.32</v>
      </c>
      <c r="BT53" s="144" t="s">
        <v>131</v>
      </c>
      <c r="BU53" s="134" t="n">
        <v>0.55</v>
      </c>
      <c r="BV53" s="135" t="s">
        <v>132</v>
      </c>
      <c r="BW53" s="134" t="n">
        <v>0.4</v>
      </c>
      <c r="BX53" s="145" t="s">
        <v>132</v>
      </c>
      <c r="BY53" s="146" t="n">
        <v>0.605</v>
      </c>
      <c r="BZ53" s="147" t="s">
        <v>133</v>
      </c>
    </row>
    <row r="54" customFormat="false" ht="12.95" hidden="false" customHeight="true" outlineLevel="0" collapsed="false">
      <c r="A54" s="39" t="n">
        <v>39</v>
      </c>
      <c r="B54" s="107" t="s">
        <v>223</v>
      </c>
      <c r="C54" s="108" t="s">
        <v>224</v>
      </c>
      <c r="D54" s="109" t="s">
        <v>118</v>
      </c>
      <c r="E54" s="198" t="s">
        <v>118</v>
      </c>
      <c r="F54" s="111" t="s">
        <v>153</v>
      </c>
      <c r="G54" s="111" t="s">
        <v>225</v>
      </c>
      <c r="H54" s="112" t="n">
        <v>345486</v>
      </c>
      <c r="I54" s="112" t="n">
        <v>4961708</v>
      </c>
      <c r="J54" s="112" t="n">
        <v>39</v>
      </c>
      <c r="K54" s="113" t="n">
        <v>3171</v>
      </c>
      <c r="L54" s="113" t="n">
        <v>2200</v>
      </c>
      <c r="M54" s="113" t="n">
        <v>1430</v>
      </c>
      <c r="N54" s="114" t="n">
        <v>27.6566</v>
      </c>
      <c r="O54" s="114" t="n">
        <v>5.85220942574149</v>
      </c>
      <c r="P54" s="115" t="n">
        <v>0.894542089846154</v>
      </c>
      <c r="Q54" s="112" t="s">
        <v>128</v>
      </c>
      <c r="R54" s="115" t="n">
        <v>16.2</v>
      </c>
      <c r="S54" s="116" t="s">
        <v>122</v>
      </c>
      <c r="T54" s="243" t="s">
        <v>123</v>
      </c>
      <c r="U54" s="118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 t="n">
        <v>1</v>
      </c>
      <c r="BD54" s="120"/>
      <c r="BE54" s="120"/>
      <c r="BF54" s="121"/>
      <c r="BG54" s="122"/>
      <c r="BH54" s="123" t="n">
        <v>1</v>
      </c>
      <c r="BI54" s="16" t="n">
        <v>0</v>
      </c>
      <c r="BJ54" s="124"/>
      <c r="BK54" s="125" t="n">
        <v>1</v>
      </c>
      <c r="BL54" s="126" t="n">
        <v>0</v>
      </c>
      <c r="BM54" s="127" t="n">
        <f aca="false">BI54+BK54+BL54</f>
        <v>1</v>
      </c>
      <c r="BN54" s="128"/>
      <c r="BO54" s="129"/>
      <c r="BP54" s="123"/>
      <c r="BQ54" s="130" t="n">
        <v>-0.4</v>
      </c>
      <c r="BR54" s="131"/>
      <c r="BS54" s="244"/>
      <c r="BT54" s="133"/>
      <c r="BU54" s="134" t="n">
        <v>0.2</v>
      </c>
      <c r="BV54" s="135" t="s">
        <v>9</v>
      </c>
      <c r="BW54" s="245"/>
      <c r="BX54" s="246"/>
      <c r="BY54" s="247"/>
      <c r="BZ54" s="248"/>
    </row>
    <row r="55" customFormat="false" ht="12.95" hidden="false" customHeight="true" outlineLevel="0" collapsed="false">
      <c r="A55" s="39" t="n">
        <v>40</v>
      </c>
      <c r="B55" s="107" t="s">
        <v>223</v>
      </c>
      <c r="C55" s="108" t="s">
        <v>226</v>
      </c>
      <c r="D55" s="109" t="s">
        <v>226</v>
      </c>
      <c r="E55" s="198" t="s">
        <v>118</v>
      </c>
      <c r="F55" s="111" t="s">
        <v>153</v>
      </c>
      <c r="G55" s="111" t="s">
        <v>225</v>
      </c>
      <c r="H55" s="112" t="n">
        <v>350009</v>
      </c>
      <c r="I55" s="112" t="n">
        <v>4963111</v>
      </c>
      <c r="J55" s="112" t="n">
        <v>65</v>
      </c>
      <c r="K55" s="113" t="n">
        <v>3171</v>
      </c>
      <c r="L55" s="113" t="n">
        <v>2050</v>
      </c>
      <c r="M55" s="112" t="n">
        <v>790</v>
      </c>
      <c r="N55" s="114" t="n">
        <v>27.3914</v>
      </c>
      <c r="O55" s="114" t="n">
        <v>5.98811635777022</v>
      </c>
      <c r="P55" s="115" t="n">
        <v>0.85951760238806</v>
      </c>
      <c r="Q55" s="112" t="s">
        <v>128</v>
      </c>
      <c r="R55" s="115" t="n">
        <v>6.58</v>
      </c>
      <c r="S55" s="116" t="s">
        <v>122</v>
      </c>
      <c r="T55" s="243" t="s">
        <v>227</v>
      </c>
      <c r="U55" s="122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40" t="n">
        <v>1</v>
      </c>
      <c r="AP55" s="126"/>
      <c r="AQ55" s="14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 t="n">
        <v>1</v>
      </c>
      <c r="BD55" s="120"/>
      <c r="BE55" s="120"/>
      <c r="BF55" s="121"/>
      <c r="BG55" s="122"/>
      <c r="BH55" s="123" t="n">
        <v>0</v>
      </c>
      <c r="BI55" s="16" t="n">
        <v>1</v>
      </c>
      <c r="BJ55" s="142" t="n">
        <v>1</v>
      </c>
      <c r="BK55" s="125" t="n">
        <v>1</v>
      </c>
      <c r="BL55" s="126" t="n">
        <v>0</v>
      </c>
      <c r="BM55" s="127" t="n">
        <f aca="false">BI55+BK55+BL55</f>
        <v>2</v>
      </c>
      <c r="BN55" s="148" t="n">
        <v>1</v>
      </c>
      <c r="BO55" s="149" t="n">
        <v>1</v>
      </c>
      <c r="BP55" s="150" t="n">
        <v>1</v>
      </c>
      <c r="BQ55" s="130" t="n">
        <v>0.8</v>
      </c>
      <c r="BR55" s="131"/>
      <c r="BS55" s="244"/>
      <c r="BT55" s="133"/>
      <c r="BU55" s="134" t="n">
        <v>0.32</v>
      </c>
      <c r="BV55" s="135" t="s">
        <v>131</v>
      </c>
      <c r="BW55" s="251" t="n">
        <v>0.2</v>
      </c>
      <c r="BX55" s="145" t="s">
        <v>131</v>
      </c>
      <c r="BY55" s="252" t="n">
        <v>0.44</v>
      </c>
      <c r="BZ55" s="253" t="s">
        <v>132</v>
      </c>
    </row>
    <row r="56" customFormat="false" ht="12.95" hidden="false" customHeight="true" outlineLevel="0" collapsed="false">
      <c r="A56" s="39" t="n">
        <v>41</v>
      </c>
      <c r="B56" s="155" t="s">
        <v>223</v>
      </c>
      <c r="C56" s="156" t="s">
        <v>228</v>
      </c>
      <c r="D56" s="157" t="s">
        <v>118</v>
      </c>
      <c r="E56" s="254" t="s">
        <v>229</v>
      </c>
      <c r="F56" s="159" t="s">
        <v>153</v>
      </c>
      <c r="G56" s="159" t="s">
        <v>225</v>
      </c>
      <c r="H56" s="160" t="n">
        <v>352017</v>
      </c>
      <c r="I56" s="160" t="n">
        <v>4962983</v>
      </c>
      <c r="J56" s="160" t="n">
        <v>83</v>
      </c>
      <c r="K56" s="161" t="n">
        <v>3171</v>
      </c>
      <c r="L56" s="161" t="n">
        <v>1925</v>
      </c>
      <c r="M56" s="160" t="n">
        <v>709</v>
      </c>
      <c r="N56" s="162" t="n">
        <v>27.64864</v>
      </c>
      <c r="O56" s="162" t="n">
        <v>6.15951497818611</v>
      </c>
      <c r="P56" s="163" t="n">
        <v>0.835179608275862</v>
      </c>
      <c r="Q56" s="160" t="s">
        <v>128</v>
      </c>
      <c r="R56" s="163" t="n">
        <v>4.08</v>
      </c>
      <c r="S56" s="164" t="s">
        <v>122</v>
      </c>
      <c r="T56" s="255" t="s">
        <v>227</v>
      </c>
      <c r="U56" s="256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6" t="n">
        <v>1</v>
      </c>
      <c r="AP56" s="167"/>
      <c r="AQ56" s="166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 t="n">
        <v>1</v>
      </c>
      <c r="BD56" s="168"/>
      <c r="BE56" s="168"/>
      <c r="BF56" s="169"/>
      <c r="BG56" s="122"/>
      <c r="BH56" s="123" t="n">
        <v>0</v>
      </c>
      <c r="BI56" s="170" t="n">
        <v>1</v>
      </c>
      <c r="BJ56" s="171" t="n">
        <v>1</v>
      </c>
      <c r="BK56" s="49" t="n">
        <v>1</v>
      </c>
      <c r="BL56" s="167" t="n">
        <v>0</v>
      </c>
      <c r="BM56" s="127" t="n">
        <f aca="false">BI56+BK56+BL56</f>
        <v>2</v>
      </c>
      <c r="BN56" s="257"/>
      <c r="BO56" s="258"/>
      <c r="BP56" s="259"/>
      <c r="BQ56" s="130" t="n">
        <v>0.8</v>
      </c>
      <c r="BR56" s="131"/>
      <c r="BS56" s="244"/>
      <c r="BT56" s="133"/>
      <c r="BU56" s="134" t="n">
        <v>0.32</v>
      </c>
      <c r="BV56" s="135" t="s">
        <v>131</v>
      </c>
      <c r="BW56" s="251" t="n">
        <v>0.2</v>
      </c>
      <c r="BX56" s="145" t="s">
        <v>131</v>
      </c>
      <c r="BY56" s="252" t="n">
        <v>0.44</v>
      </c>
      <c r="BZ56" s="253" t="s">
        <v>132</v>
      </c>
    </row>
    <row r="57" s="197" customFormat="true" ht="12.95" hidden="false" customHeight="true" outlineLevel="0" collapsed="false">
      <c r="A57" s="39" t="n">
        <v>42</v>
      </c>
      <c r="B57" s="175" t="s">
        <v>223</v>
      </c>
      <c r="C57" s="176" t="s">
        <v>230</v>
      </c>
      <c r="D57" s="177" t="s">
        <v>230</v>
      </c>
      <c r="E57" s="260" t="s">
        <v>231</v>
      </c>
      <c r="F57" s="179" t="s">
        <v>153</v>
      </c>
      <c r="G57" s="179" t="s">
        <v>232</v>
      </c>
      <c r="H57" s="180" t="n">
        <v>359464</v>
      </c>
      <c r="I57" s="180" t="n">
        <v>4964026</v>
      </c>
      <c r="J57" s="180" t="n">
        <v>168</v>
      </c>
      <c r="K57" s="181" t="n">
        <v>3171</v>
      </c>
      <c r="L57" s="181" t="n">
        <v>1700</v>
      </c>
      <c r="M57" s="180" t="n">
        <v>506</v>
      </c>
      <c r="N57" s="182" t="n">
        <v>28.41228</v>
      </c>
      <c r="O57" s="182" t="n">
        <v>6.68422450792008</v>
      </c>
      <c r="P57" s="183" t="n">
        <v>0.797871471130899</v>
      </c>
      <c r="Q57" s="180" t="s">
        <v>128</v>
      </c>
      <c r="R57" s="183" t="n">
        <v>2.63</v>
      </c>
      <c r="S57" s="184" t="s">
        <v>122</v>
      </c>
      <c r="T57" s="261" t="s">
        <v>0</v>
      </c>
      <c r="U57" s="262"/>
      <c r="V57" s="187"/>
      <c r="W57" s="187"/>
      <c r="X57" s="186" t="s">
        <v>130</v>
      </c>
      <c r="Y57" s="187"/>
      <c r="Z57" s="187"/>
      <c r="AA57" s="187"/>
      <c r="AB57" s="187"/>
      <c r="AC57" s="187"/>
      <c r="AD57" s="187"/>
      <c r="AE57" s="187"/>
      <c r="AF57" s="187"/>
      <c r="AG57" s="186" t="s">
        <v>130</v>
      </c>
      <c r="AH57" s="187"/>
      <c r="AI57" s="187"/>
      <c r="AJ57" s="187"/>
      <c r="AK57" s="187"/>
      <c r="AL57" s="187"/>
      <c r="AM57" s="187"/>
      <c r="AN57" s="187"/>
      <c r="AO57" s="186" t="n">
        <v>1</v>
      </c>
      <c r="AP57" s="186"/>
      <c r="AQ57" s="186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 t="s">
        <v>129</v>
      </c>
      <c r="BD57" s="188" t="n">
        <v>1</v>
      </c>
      <c r="BE57" s="188"/>
      <c r="BF57" s="189"/>
      <c r="BG57" s="122"/>
      <c r="BH57" s="123" t="n">
        <v>0</v>
      </c>
      <c r="BI57" s="263" t="n">
        <v>3</v>
      </c>
      <c r="BJ57" s="264" t="n">
        <v>3</v>
      </c>
      <c r="BK57" s="265" t="n">
        <v>2</v>
      </c>
      <c r="BL57" s="187" t="n">
        <v>0</v>
      </c>
      <c r="BM57" s="127" t="n">
        <f aca="false">BI57+BK57+BL57</f>
        <v>5</v>
      </c>
      <c r="BN57" s="266" t="n">
        <v>1</v>
      </c>
      <c r="BO57" s="267" t="n">
        <v>1</v>
      </c>
      <c r="BP57" s="268" t="n">
        <v>1</v>
      </c>
      <c r="BQ57" s="130" t="s">
        <v>145</v>
      </c>
      <c r="BR57" s="269" t="s">
        <v>132</v>
      </c>
      <c r="BS57" s="199" t="n">
        <v>0.4</v>
      </c>
      <c r="BT57" s="144" t="s">
        <v>132</v>
      </c>
      <c r="BU57" s="134" t="n">
        <v>0.37</v>
      </c>
      <c r="BV57" s="135" t="s">
        <v>131</v>
      </c>
      <c r="BW57" s="134" t="n">
        <v>0.5</v>
      </c>
      <c r="BX57" s="145" t="s">
        <v>132</v>
      </c>
      <c r="BY57" s="146" t="n">
        <v>0.6</v>
      </c>
      <c r="BZ57" s="147" t="s">
        <v>132</v>
      </c>
      <c r="CA57" s="6"/>
    </row>
    <row r="58" s="6" customFormat="true" ht="12.95" hidden="false" customHeight="true" outlineLevel="0" collapsed="false">
      <c r="A58" s="39" t="n">
        <v>43</v>
      </c>
      <c r="B58" s="107" t="s">
        <v>223</v>
      </c>
      <c r="C58" s="108" t="s">
        <v>233</v>
      </c>
      <c r="D58" s="109" t="s">
        <v>118</v>
      </c>
      <c r="E58" s="198" t="s">
        <v>234</v>
      </c>
      <c r="F58" s="111" t="s">
        <v>153</v>
      </c>
      <c r="G58" s="111" t="s">
        <v>235</v>
      </c>
      <c r="H58" s="112" t="n">
        <v>361573</v>
      </c>
      <c r="I58" s="112" t="n">
        <v>4963346</v>
      </c>
      <c r="J58" s="112" t="n">
        <v>218</v>
      </c>
      <c r="K58" s="113" t="n">
        <v>3171</v>
      </c>
      <c r="L58" s="113" t="n">
        <v>1630</v>
      </c>
      <c r="M58" s="112" t="n">
        <v>459</v>
      </c>
      <c r="N58" s="114" t="n">
        <v>28.97172</v>
      </c>
      <c r="O58" s="114" t="n">
        <v>6.96991122763613</v>
      </c>
      <c r="P58" s="115" t="n">
        <v>0.789673432947278</v>
      </c>
      <c r="Q58" s="112" t="s">
        <v>128</v>
      </c>
      <c r="R58" s="115" t="n">
        <v>1.67</v>
      </c>
      <c r="S58" s="116" t="s">
        <v>122</v>
      </c>
      <c r="T58" s="243" t="s">
        <v>0</v>
      </c>
      <c r="U58" s="122"/>
      <c r="V58" s="126"/>
      <c r="W58" s="126" t="n">
        <v>1</v>
      </c>
      <c r="X58" s="140" t="s">
        <v>137</v>
      </c>
      <c r="Y58" s="126"/>
      <c r="Z58" s="126"/>
      <c r="AA58" s="126"/>
      <c r="AB58" s="126"/>
      <c r="AC58" s="126"/>
      <c r="AD58" s="126"/>
      <c r="AE58" s="126"/>
      <c r="AF58" s="126"/>
      <c r="AG58" s="140" t="s">
        <v>137</v>
      </c>
      <c r="AH58" s="126"/>
      <c r="AI58" s="126"/>
      <c r="AJ58" s="126"/>
      <c r="AK58" s="126"/>
      <c r="AL58" s="126"/>
      <c r="AM58" s="126"/>
      <c r="AN58" s="126"/>
      <c r="AO58" s="140" t="s">
        <v>129</v>
      </c>
      <c r="AP58" s="140"/>
      <c r="AQ58" s="14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 t="s">
        <v>129</v>
      </c>
      <c r="BD58" s="120" t="n">
        <v>1</v>
      </c>
      <c r="BE58" s="120"/>
      <c r="BF58" s="121"/>
      <c r="BG58" s="122"/>
      <c r="BH58" s="123" t="n">
        <v>0</v>
      </c>
      <c r="BI58" s="16" t="n">
        <v>4</v>
      </c>
      <c r="BJ58" s="142" t="n">
        <v>3</v>
      </c>
      <c r="BK58" s="125" t="n">
        <v>2</v>
      </c>
      <c r="BL58" s="126" t="n">
        <v>0</v>
      </c>
      <c r="BM58" s="127" t="n">
        <f aca="false">BI58+BK58+BL58</f>
        <v>6</v>
      </c>
      <c r="BN58" s="128"/>
      <c r="BO58" s="129"/>
      <c r="BP58" s="123"/>
      <c r="BQ58" s="130" t="n">
        <v>6.6</v>
      </c>
      <c r="BR58" s="270" t="s">
        <v>133</v>
      </c>
      <c r="BS58" s="271" t="n">
        <v>0.52</v>
      </c>
      <c r="BT58" s="144" t="s">
        <v>132</v>
      </c>
      <c r="BU58" s="134" t="n">
        <v>0.46</v>
      </c>
      <c r="BV58" s="135" t="s">
        <v>132</v>
      </c>
      <c r="BW58" s="134" t="n">
        <v>0.52</v>
      </c>
      <c r="BX58" s="145" t="s">
        <v>132</v>
      </c>
      <c r="BY58" s="146" t="n">
        <v>0.67</v>
      </c>
      <c r="BZ58" s="147" t="s">
        <v>133</v>
      </c>
    </row>
    <row r="59" s="6" customFormat="true" ht="12.95" hidden="false" customHeight="true" outlineLevel="0" collapsed="false">
      <c r="A59" s="39" t="n">
        <v>44</v>
      </c>
      <c r="B59" s="107" t="s">
        <v>223</v>
      </c>
      <c r="C59" s="108" t="s">
        <v>236</v>
      </c>
      <c r="D59" s="109" t="s">
        <v>237</v>
      </c>
      <c r="E59" s="198" t="s">
        <v>118</v>
      </c>
      <c r="F59" s="111" t="s">
        <v>153</v>
      </c>
      <c r="G59" s="111" t="s">
        <v>235</v>
      </c>
      <c r="H59" s="112" t="n">
        <v>363832</v>
      </c>
      <c r="I59" s="112" t="n">
        <v>4963233</v>
      </c>
      <c r="J59" s="112" t="n">
        <v>255</v>
      </c>
      <c r="K59" s="113" t="n">
        <v>3171</v>
      </c>
      <c r="L59" s="113" t="n">
        <v>1550</v>
      </c>
      <c r="M59" s="112" t="n">
        <v>420</v>
      </c>
      <c r="N59" s="114" t="n">
        <v>28.7278</v>
      </c>
      <c r="O59" s="114" t="n">
        <v>6.97170341821192</v>
      </c>
      <c r="P59" s="115" t="n">
        <v>0.774324701538462</v>
      </c>
      <c r="Q59" s="112" t="s">
        <v>128</v>
      </c>
      <c r="R59" s="115" t="n">
        <v>1.48</v>
      </c>
      <c r="S59" s="116" t="s">
        <v>122</v>
      </c>
      <c r="T59" s="243" t="s">
        <v>0</v>
      </c>
      <c r="U59" s="122"/>
      <c r="V59" s="126"/>
      <c r="W59" s="126" t="s">
        <v>137</v>
      </c>
      <c r="X59" s="140" t="s">
        <v>130</v>
      </c>
      <c r="Y59" s="126"/>
      <c r="Z59" s="126"/>
      <c r="AA59" s="126"/>
      <c r="AB59" s="126"/>
      <c r="AC59" s="126"/>
      <c r="AD59" s="126"/>
      <c r="AE59" s="126"/>
      <c r="AF59" s="126"/>
      <c r="AG59" s="140" t="n">
        <v>4</v>
      </c>
      <c r="AH59" s="126"/>
      <c r="AI59" s="126"/>
      <c r="AJ59" s="126"/>
      <c r="AK59" s="126"/>
      <c r="AL59" s="126"/>
      <c r="AM59" s="126"/>
      <c r="AN59" s="126"/>
      <c r="AO59" s="140" t="s">
        <v>129</v>
      </c>
      <c r="AP59" s="140"/>
      <c r="AQ59" s="14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 t="n">
        <v>1</v>
      </c>
      <c r="BD59" s="120"/>
      <c r="BE59" s="120"/>
      <c r="BF59" s="121"/>
      <c r="BG59" s="122"/>
      <c r="BH59" s="123" t="n">
        <v>1</v>
      </c>
      <c r="BI59" s="16" t="n">
        <v>4</v>
      </c>
      <c r="BJ59" s="142" t="n">
        <v>3</v>
      </c>
      <c r="BK59" s="125" t="n">
        <v>1</v>
      </c>
      <c r="BL59" s="126" t="n">
        <v>0</v>
      </c>
      <c r="BM59" s="127" t="n">
        <f aca="false">BI59+BK59+BL59</f>
        <v>5</v>
      </c>
      <c r="BN59" s="148" t="n">
        <v>3</v>
      </c>
      <c r="BO59" s="149" t="n">
        <v>2</v>
      </c>
      <c r="BP59" s="150" t="n">
        <v>3</v>
      </c>
      <c r="BQ59" s="130" t="n">
        <v>7.8</v>
      </c>
      <c r="BR59" s="270" t="s">
        <v>133</v>
      </c>
      <c r="BS59" s="271" t="n">
        <v>0.48</v>
      </c>
      <c r="BT59" s="144" t="s">
        <v>132</v>
      </c>
      <c r="BU59" s="134" t="n">
        <v>0.56</v>
      </c>
      <c r="BV59" s="135" t="s">
        <v>132</v>
      </c>
      <c r="BW59" s="134" t="n">
        <v>0.48</v>
      </c>
      <c r="BX59" s="145" t="s">
        <v>132</v>
      </c>
      <c r="BY59" s="146" t="n">
        <v>0.75</v>
      </c>
      <c r="BZ59" s="147" t="s">
        <v>133</v>
      </c>
    </row>
    <row r="60" customFormat="false" ht="12.95" hidden="false" customHeight="true" outlineLevel="0" collapsed="false">
      <c r="A60" s="39" t="n">
        <v>45</v>
      </c>
      <c r="B60" s="107" t="s">
        <v>223</v>
      </c>
      <c r="C60" s="108" t="s">
        <v>238</v>
      </c>
      <c r="D60" s="109" t="s">
        <v>238</v>
      </c>
      <c r="E60" s="198" t="s">
        <v>239</v>
      </c>
      <c r="F60" s="111" t="s">
        <v>153</v>
      </c>
      <c r="G60" s="111" t="s">
        <v>240</v>
      </c>
      <c r="H60" s="112" t="n">
        <v>371054</v>
      </c>
      <c r="I60" s="112" t="n">
        <v>4965280</v>
      </c>
      <c r="J60" s="112" t="n">
        <v>331</v>
      </c>
      <c r="K60" s="113" t="n">
        <v>3171</v>
      </c>
      <c r="L60" s="113" t="n">
        <v>1380</v>
      </c>
      <c r="M60" s="112" t="n">
        <v>309</v>
      </c>
      <c r="N60" s="114" t="n">
        <v>28.66636</v>
      </c>
      <c r="O60" s="114" t="n">
        <v>7.07816497274353</v>
      </c>
      <c r="P60" s="115" t="n">
        <v>0.746508942163501</v>
      </c>
      <c r="Q60" s="112" t="s">
        <v>128</v>
      </c>
      <c r="R60" s="115" t="n">
        <v>1.31</v>
      </c>
      <c r="S60" s="116" t="s">
        <v>122</v>
      </c>
      <c r="T60" s="243" t="s">
        <v>0</v>
      </c>
      <c r="U60" s="122"/>
      <c r="V60" s="126"/>
      <c r="W60" s="140" t="n">
        <v>4</v>
      </c>
      <c r="X60" s="140" t="n">
        <v>1</v>
      </c>
      <c r="Y60" s="126" t="n">
        <v>1</v>
      </c>
      <c r="Z60" s="126"/>
      <c r="AA60" s="126"/>
      <c r="AB60" s="140" t="s">
        <v>137</v>
      </c>
      <c r="AC60" s="126"/>
      <c r="AD60" s="126"/>
      <c r="AE60" s="126"/>
      <c r="AF60" s="126"/>
      <c r="AG60" s="140" t="n">
        <v>4</v>
      </c>
      <c r="AH60" s="126"/>
      <c r="AI60" s="126"/>
      <c r="AJ60" s="126"/>
      <c r="AK60" s="126"/>
      <c r="AL60" s="126"/>
      <c r="AM60" s="126"/>
      <c r="AN60" s="126"/>
      <c r="AO60" s="140" t="n">
        <v>1</v>
      </c>
      <c r="AP60" s="140"/>
      <c r="AQ60" s="14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 t="n">
        <v>1</v>
      </c>
      <c r="BD60" s="120"/>
      <c r="BE60" s="120"/>
      <c r="BF60" s="121"/>
      <c r="BG60" s="122"/>
      <c r="BH60" s="123" t="n">
        <v>1</v>
      </c>
      <c r="BI60" s="16" t="n">
        <v>6</v>
      </c>
      <c r="BJ60" s="142" t="n">
        <v>5</v>
      </c>
      <c r="BK60" s="125" t="n">
        <v>1</v>
      </c>
      <c r="BL60" s="126" t="n">
        <v>0</v>
      </c>
      <c r="BM60" s="127" t="n">
        <f aca="false">BI60+BK60+BL60</f>
        <v>7</v>
      </c>
      <c r="BN60" s="148" t="n">
        <v>2</v>
      </c>
      <c r="BO60" s="149" t="n">
        <v>3</v>
      </c>
      <c r="BP60" s="150" t="n">
        <v>3</v>
      </c>
      <c r="BQ60" s="130" t="n">
        <v>7.4</v>
      </c>
      <c r="BR60" s="270" t="s">
        <v>133</v>
      </c>
      <c r="BS60" s="271" t="n">
        <v>0.36</v>
      </c>
      <c r="BT60" s="144" t="s">
        <v>131</v>
      </c>
      <c r="BU60" s="134" t="n">
        <v>0.65</v>
      </c>
      <c r="BV60" s="135" t="s">
        <v>133</v>
      </c>
      <c r="BW60" s="134" t="n">
        <v>0.542857142857143</v>
      </c>
      <c r="BX60" s="145" t="s">
        <v>132</v>
      </c>
      <c r="BY60" s="146" t="n">
        <v>0.74</v>
      </c>
      <c r="BZ60" s="147" t="s">
        <v>133</v>
      </c>
    </row>
    <row r="61" customFormat="false" ht="12.95" hidden="false" customHeight="true" outlineLevel="0" collapsed="false">
      <c r="A61" s="39" t="n">
        <v>46</v>
      </c>
      <c r="B61" s="107" t="s">
        <v>223</v>
      </c>
      <c r="C61" s="108" t="s">
        <v>241</v>
      </c>
      <c r="D61" s="109" t="s">
        <v>241</v>
      </c>
      <c r="E61" s="198" t="s">
        <v>242</v>
      </c>
      <c r="F61" s="111" t="s">
        <v>153</v>
      </c>
      <c r="G61" s="111" t="s">
        <v>154</v>
      </c>
      <c r="H61" s="112" t="n">
        <v>385856</v>
      </c>
      <c r="I61" s="112" t="n">
        <v>4963376</v>
      </c>
      <c r="J61" s="112" t="n">
        <v>964</v>
      </c>
      <c r="K61" s="113" t="n">
        <v>3171</v>
      </c>
      <c r="L61" s="113" t="n">
        <v>1475</v>
      </c>
      <c r="M61" s="112" t="n">
        <v>242</v>
      </c>
      <c r="N61" s="114" t="n">
        <v>25.07672</v>
      </c>
      <c r="O61" s="114" t="n">
        <v>6.45441798801635</v>
      </c>
      <c r="P61" s="115" t="n">
        <v>0.730886730055453</v>
      </c>
      <c r="Q61" s="112" t="s">
        <v>128</v>
      </c>
      <c r="R61" s="115" t="n">
        <v>0.3</v>
      </c>
      <c r="S61" s="116" t="s">
        <v>122</v>
      </c>
      <c r="T61" s="243" t="s">
        <v>146</v>
      </c>
      <c r="U61" s="122"/>
      <c r="V61" s="140"/>
      <c r="W61" s="140" t="s">
        <v>129</v>
      </c>
      <c r="X61" s="140" t="s">
        <v>137</v>
      </c>
      <c r="Y61" s="140" t="s">
        <v>129</v>
      </c>
      <c r="Z61" s="126"/>
      <c r="AA61" s="140"/>
      <c r="AB61" s="140" t="s">
        <v>137</v>
      </c>
      <c r="AC61" s="126"/>
      <c r="AD61" s="126"/>
      <c r="AE61" s="126"/>
      <c r="AF61" s="126"/>
      <c r="AG61" s="140" t="n">
        <v>4</v>
      </c>
      <c r="AH61" s="140" t="s">
        <v>130</v>
      </c>
      <c r="AI61" s="126"/>
      <c r="AJ61" s="126"/>
      <c r="AK61" s="126"/>
      <c r="AL61" s="140" t="s">
        <v>130</v>
      </c>
      <c r="AM61" s="126"/>
      <c r="AN61" s="126"/>
      <c r="AO61" s="140" t="s">
        <v>168</v>
      </c>
      <c r="AP61" s="140"/>
      <c r="AQ61" s="14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 t="s">
        <v>130</v>
      </c>
      <c r="BD61" s="120"/>
      <c r="BE61" s="120" t="n">
        <v>1</v>
      </c>
      <c r="BF61" s="121"/>
      <c r="BG61" s="122"/>
      <c r="BH61" s="123" t="n">
        <v>0</v>
      </c>
      <c r="BI61" s="16" t="n">
        <v>8</v>
      </c>
      <c r="BJ61" s="142" t="n">
        <v>8</v>
      </c>
      <c r="BK61" s="125" t="n">
        <v>2</v>
      </c>
      <c r="BL61" s="126" t="n">
        <v>0</v>
      </c>
      <c r="BM61" s="127" t="n">
        <f aca="false">BI61+BK61+BL61</f>
        <v>10</v>
      </c>
      <c r="BN61" s="148" t="n">
        <v>2</v>
      </c>
      <c r="BO61" s="149" t="n">
        <v>2</v>
      </c>
      <c r="BP61" s="150" t="n">
        <v>2</v>
      </c>
      <c r="BQ61" s="130" t="n">
        <v>12.1</v>
      </c>
      <c r="BR61" s="127" t="s">
        <v>132</v>
      </c>
      <c r="BS61" s="199" t="n">
        <v>0.45</v>
      </c>
      <c r="BT61" s="144" t="s">
        <v>132</v>
      </c>
      <c r="BU61" s="134" t="n">
        <v>0.684166666666667</v>
      </c>
      <c r="BV61" s="135" t="s">
        <v>133</v>
      </c>
      <c r="BW61" s="134" t="n">
        <v>0.525</v>
      </c>
      <c r="BX61" s="145" t="s">
        <v>132</v>
      </c>
      <c r="BY61" s="146" t="n">
        <v>0.6165</v>
      </c>
      <c r="BZ61" s="147" t="s">
        <v>133</v>
      </c>
    </row>
    <row r="62" customFormat="false" ht="12.95" hidden="false" customHeight="true" outlineLevel="0" collapsed="false">
      <c r="A62" s="39" t="n">
        <v>47</v>
      </c>
      <c r="B62" s="107" t="s">
        <v>243</v>
      </c>
      <c r="C62" s="108" t="s">
        <v>244</v>
      </c>
      <c r="D62" s="109" t="s">
        <v>118</v>
      </c>
      <c r="E62" s="198" t="s">
        <v>118</v>
      </c>
      <c r="F62" s="111" t="s">
        <v>153</v>
      </c>
      <c r="G62" s="111" t="s">
        <v>225</v>
      </c>
      <c r="H62" s="112" t="n">
        <v>352233</v>
      </c>
      <c r="I62" s="112" t="n">
        <v>4962355</v>
      </c>
      <c r="J62" s="112" t="n">
        <v>41</v>
      </c>
      <c r="K62" s="113" t="n">
        <v>3089</v>
      </c>
      <c r="L62" s="113" t="n">
        <v>1931</v>
      </c>
      <c r="M62" s="112" t="n">
        <v>761</v>
      </c>
      <c r="N62" s="114" t="n">
        <v>29.98896</v>
      </c>
      <c r="O62" s="114" t="n">
        <v>6.48960479714785</v>
      </c>
      <c r="P62" s="115" t="n">
        <v>0.851243782682268</v>
      </c>
      <c r="Q62" s="112" t="s">
        <v>128</v>
      </c>
      <c r="R62" s="115" t="n">
        <v>8.31</v>
      </c>
      <c r="S62" s="116" t="s">
        <v>122</v>
      </c>
      <c r="T62" s="243" t="s">
        <v>227</v>
      </c>
      <c r="U62" s="12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40" t="n">
        <v>1</v>
      </c>
      <c r="AP62" s="126"/>
      <c r="AQ62" s="140" t="n">
        <v>1</v>
      </c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 t="n">
        <v>1</v>
      </c>
      <c r="BD62" s="120"/>
      <c r="BE62" s="120"/>
      <c r="BF62" s="121"/>
      <c r="BG62" s="122"/>
      <c r="BH62" s="123" t="n">
        <v>0</v>
      </c>
      <c r="BI62" s="16" t="n">
        <v>2</v>
      </c>
      <c r="BJ62" s="142" t="n">
        <v>2</v>
      </c>
      <c r="BK62" s="125" t="n">
        <v>1</v>
      </c>
      <c r="BL62" s="126" t="n">
        <v>0</v>
      </c>
      <c r="BM62" s="127" t="n">
        <f aca="false">BI62+BK62+BL62</f>
        <v>3</v>
      </c>
      <c r="BN62" s="128"/>
      <c r="BO62" s="129"/>
      <c r="BP62" s="123"/>
      <c r="BQ62" s="130" t="n">
        <v>1.2</v>
      </c>
      <c r="BR62" s="131"/>
      <c r="BS62" s="272"/>
      <c r="BT62" s="133"/>
      <c r="BU62" s="134" t="n">
        <v>0.43</v>
      </c>
      <c r="BV62" s="135" t="s">
        <v>132</v>
      </c>
      <c r="BW62" s="251" t="n">
        <v>0.4</v>
      </c>
      <c r="BX62" s="145" t="s">
        <v>132</v>
      </c>
      <c r="BY62" s="252" t="n">
        <v>0.61</v>
      </c>
      <c r="BZ62" s="253" t="s">
        <v>133</v>
      </c>
    </row>
    <row r="63" customFormat="false" ht="12.95" hidden="false" customHeight="true" outlineLevel="0" collapsed="false">
      <c r="A63" s="39" t="n">
        <v>48</v>
      </c>
      <c r="B63" s="107" t="s">
        <v>245</v>
      </c>
      <c r="C63" s="108" t="s">
        <v>246</v>
      </c>
      <c r="D63" s="109" t="s">
        <v>118</v>
      </c>
      <c r="E63" s="198" t="s">
        <v>247</v>
      </c>
      <c r="F63" s="111" t="s">
        <v>153</v>
      </c>
      <c r="G63" s="111" t="s">
        <v>232</v>
      </c>
      <c r="H63" s="112" t="n">
        <v>359900</v>
      </c>
      <c r="I63" s="112" t="n">
        <v>4964526</v>
      </c>
      <c r="J63" s="112" t="n">
        <v>43</v>
      </c>
      <c r="K63" s="113" t="n">
        <v>2855</v>
      </c>
      <c r="L63" s="113" t="n">
        <v>1440</v>
      </c>
      <c r="M63" s="112" t="n">
        <v>502</v>
      </c>
      <c r="N63" s="114" t="n">
        <v>31.57356</v>
      </c>
      <c r="O63" s="114" t="n">
        <v>6.93810523944027</v>
      </c>
      <c r="P63" s="115" t="n">
        <v>0.777286329555035</v>
      </c>
      <c r="Q63" s="112" t="s">
        <v>128</v>
      </c>
      <c r="R63" s="115" t="n">
        <v>3.26</v>
      </c>
      <c r="S63" s="116" t="s">
        <v>122</v>
      </c>
      <c r="T63" s="243" t="s">
        <v>0</v>
      </c>
      <c r="U63" s="122"/>
      <c r="V63" s="126"/>
      <c r="W63" s="126"/>
      <c r="X63" s="140" t="s">
        <v>137</v>
      </c>
      <c r="Y63" s="126"/>
      <c r="Z63" s="126"/>
      <c r="AA63" s="126"/>
      <c r="AB63" s="126"/>
      <c r="AC63" s="126"/>
      <c r="AD63" s="126"/>
      <c r="AE63" s="126"/>
      <c r="AF63" s="126"/>
      <c r="AG63" s="140" t="s">
        <v>137</v>
      </c>
      <c r="AH63" s="126"/>
      <c r="AI63" s="126"/>
      <c r="AJ63" s="126"/>
      <c r="AK63" s="126"/>
      <c r="AL63" s="126"/>
      <c r="AM63" s="126"/>
      <c r="AN63" s="126"/>
      <c r="AO63" s="140" t="s">
        <v>168</v>
      </c>
      <c r="AP63" s="126"/>
      <c r="AQ63" s="140" t="n">
        <v>1</v>
      </c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 t="s">
        <v>129</v>
      </c>
      <c r="BD63" s="120"/>
      <c r="BE63" s="120"/>
      <c r="BF63" s="121"/>
      <c r="BG63" s="122"/>
      <c r="BH63" s="123" t="n">
        <v>1</v>
      </c>
      <c r="BI63" s="16" t="n">
        <v>4</v>
      </c>
      <c r="BJ63" s="142" t="n">
        <v>4</v>
      </c>
      <c r="BK63" s="125" t="n">
        <v>1</v>
      </c>
      <c r="BL63" s="126" t="n">
        <v>0</v>
      </c>
      <c r="BM63" s="127" t="n">
        <f aca="false">BI63+BK63+BL63</f>
        <v>5</v>
      </c>
      <c r="BN63" s="128"/>
      <c r="BO63" s="129"/>
      <c r="BP63" s="123"/>
      <c r="BQ63" s="130" t="n">
        <v>6.3</v>
      </c>
      <c r="BR63" s="127" t="s">
        <v>133</v>
      </c>
      <c r="BS63" s="199" t="n">
        <v>0.58</v>
      </c>
      <c r="BT63" s="144" t="s">
        <v>132</v>
      </c>
      <c r="BU63" s="134" t="n">
        <v>0.53</v>
      </c>
      <c r="BV63" s="135" t="s">
        <v>132</v>
      </c>
      <c r="BW63" s="134" t="n">
        <v>0.725</v>
      </c>
      <c r="BX63" s="145" t="s">
        <v>133</v>
      </c>
      <c r="BY63" s="146" t="n">
        <v>0.83</v>
      </c>
      <c r="BZ63" s="147" t="s">
        <v>134</v>
      </c>
    </row>
    <row r="64" customFormat="false" ht="12.95" hidden="false" customHeight="true" outlineLevel="0" collapsed="false">
      <c r="A64" s="39" t="n">
        <v>49</v>
      </c>
      <c r="B64" s="107" t="s">
        <v>235</v>
      </c>
      <c r="C64" s="108" t="s">
        <v>248</v>
      </c>
      <c r="D64" s="109" t="s">
        <v>118</v>
      </c>
      <c r="E64" s="198" t="s">
        <v>249</v>
      </c>
      <c r="F64" s="111" t="s">
        <v>153</v>
      </c>
      <c r="G64" s="111" t="s">
        <v>250</v>
      </c>
      <c r="H64" s="112" t="n">
        <v>361921</v>
      </c>
      <c r="I64" s="112" t="n">
        <v>4962966</v>
      </c>
      <c r="J64" s="112" t="n">
        <v>44</v>
      </c>
      <c r="K64" s="113" t="n">
        <v>2720</v>
      </c>
      <c r="L64" s="113" t="n">
        <v>1312</v>
      </c>
      <c r="M64" s="112" t="n">
        <v>458</v>
      </c>
      <c r="N64" s="114" t="n">
        <v>36.68988</v>
      </c>
      <c r="O64" s="114" t="n">
        <v>8.36478522499824</v>
      </c>
      <c r="P64" s="115" t="n">
        <v>0.790876319671907</v>
      </c>
      <c r="Q64" s="112" t="s">
        <v>128</v>
      </c>
      <c r="R64" s="115" t="n">
        <v>3.81</v>
      </c>
      <c r="S64" s="116" t="s">
        <v>122</v>
      </c>
      <c r="T64" s="243" t="s">
        <v>0</v>
      </c>
      <c r="U64" s="122"/>
      <c r="V64" s="126"/>
      <c r="W64" s="126"/>
      <c r="X64" s="140" t="s">
        <v>130</v>
      </c>
      <c r="Y64" s="126"/>
      <c r="Z64" s="126"/>
      <c r="AA64" s="126"/>
      <c r="AB64" s="126"/>
      <c r="AC64" s="126"/>
      <c r="AD64" s="126"/>
      <c r="AE64" s="126"/>
      <c r="AF64" s="126"/>
      <c r="AG64" s="140" t="s">
        <v>137</v>
      </c>
      <c r="AH64" s="126"/>
      <c r="AI64" s="126"/>
      <c r="AJ64" s="126"/>
      <c r="AK64" s="126"/>
      <c r="AL64" s="126"/>
      <c r="AM64" s="126"/>
      <c r="AN64" s="126"/>
      <c r="AO64" s="140" t="s">
        <v>129</v>
      </c>
      <c r="AP64" s="126"/>
      <c r="AQ64" s="14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 t="s">
        <v>129</v>
      </c>
      <c r="BD64" s="120" t="s">
        <v>129</v>
      </c>
      <c r="BE64" s="120"/>
      <c r="BF64" s="121"/>
      <c r="BG64" s="122"/>
      <c r="BH64" s="123" t="n">
        <v>0</v>
      </c>
      <c r="BI64" s="16" t="n">
        <v>3</v>
      </c>
      <c r="BJ64" s="142" t="n">
        <v>3</v>
      </c>
      <c r="BK64" s="125" t="n">
        <v>2</v>
      </c>
      <c r="BL64" s="126" t="n">
        <v>0</v>
      </c>
      <c r="BM64" s="127" t="n">
        <f aca="false">BI64+BK64+BL64</f>
        <v>5</v>
      </c>
      <c r="BN64" s="128"/>
      <c r="BO64" s="129"/>
      <c r="BP64" s="123"/>
      <c r="BQ64" s="130" t="n">
        <v>5</v>
      </c>
      <c r="BR64" s="127" t="s">
        <v>132</v>
      </c>
      <c r="BS64" s="199" t="n">
        <v>0.48</v>
      </c>
      <c r="BT64" s="144" t="s">
        <v>132</v>
      </c>
      <c r="BU64" s="134" t="n">
        <v>0.46</v>
      </c>
      <c r="BV64" s="135" t="s">
        <v>132</v>
      </c>
      <c r="BW64" s="134" t="n">
        <v>0.6</v>
      </c>
      <c r="BX64" s="145" t="s">
        <v>133</v>
      </c>
      <c r="BY64" s="146" t="n">
        <v>0.74</v>
      </c>
      <c r="BZ64" s="147" t="s">
        <v>133</v>
      </c>
    </row>
    <row r="65" customFormat="false" ht="12.95" hidden="false" customHeight="true" outlineLevel="0" collapsed="false">
      <c r="A65" s="39" t="n">
        <v>50</v>
      </c>
      <c r="B65" s="107" t="s">
        <v>251</v>
      </c>
      <c r="C65" s="108" t="s">
        <v>252</v>
      </c>
      <c r="D65" s="109" t="s">
        <v>118</v>
      </c>
      <c r="E65" s="198" t="s">
        <v>118</v>
      </c>
      <c r="F65" s="111" t="s">
        <v>153</v>
      </c>
      <c r="G65" s="111" t="s">
        <v>253</v>
      </c>
      <c r="H65" s="112" t="n">
        <v>336168</v>
      </c>
      <c r="I65" s="112" t="n">
        <v>4983652</v>
      </c>
      <c r="J65" s="112" t="n">
        <v>40</v>
      </c>
      <c r="K65" s="113" t="n">
        <v>3280</v>
      </c>
      <c r="L65" s="113" t="n">
        <v>2375</v>
      </c>
      <c r="M65" s="113" t="n">
        <v>1580</v>
      </c>
      <c r="N65" s="114" t="n">
        <v>28.78584</v>
      </c>
      <c r="O65" s="114" t="n">
        <v>6.15927935982976</v>
      </c>
      <c r="P65" s="115" t="n">
        <v>0.941691130954357</v>
      </c>
      <c r="Q65" s="112" t="s">
        <v>128</v>
      </c>
      <c r="R65" s="115" t="s">
        <v>150</v>
      </c>
      <c r="S65" s="116" t="s">
        <v>122</v>
      </c>
      <c r="T65" s="243" t="s">
        <v>123</v>
      </c>
      <c r="U65" s="118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1"/>
      <c r="BG65" s="122"/>
      <c r="BH65" s="123" t="n">
        <v>1</v>
      </c>
      <c r="BI65" s="16" t="n">
        <v>0</v>
      </c>
      <c r="BJ65" s="124"/>
      <c r="BK65" s="125" t="n">
        <v>0</v>
      </c>
      <c r="BL65" s="126" t="n">
        <v>0</v>
      </c>
      <c r="BM65" s="127" t="n">
        <f aca="false">BI65+BK65+BL65</f>
        <v>0</v>
      </c>
      <c r="BN65" s="128"/>
      <c r="BO65" s="129"/>
      <c r="BP65" s="123"/>
      <c r="BQ65" s="130" t="n">
        <v>0</v>
      </c>
      <c r="BR65" s="131"/>
      <c r="BS65" s="272"/>
      <c r="BT65" s="133"/>
      <c r="BU65" s="134" t="n">
        <v>0.3</v>
      </c>
      <c r="BV65" s="135" t="s">
        <v>131</v>
      </c>
      <c r="BW65" s="245"/>
      <c r="BX65" s="246"/>
      <c r="BY65" s="247"/>
      <c r="BZ65" s="248"/>
    </row>
    <row r="66" customFormat="false" ht="12.95" hidden="false" customHeight="true" outlineLevel="0" collapsed="false">
      <c r="A66" s="39" t="n">
        <v>51</v>
      </c>
      <c r="B66" s="107" t="s">
        <v>251</v>
      </c>
      <c r="C66" s="108" t="s">
        <v>254</v>
      </c>
      <c r="D66" s="109" t="s">
        <v>254</v>
      </c>
      <c r="E66" s="198" t="s">
        <v>118</v>
      </c>
      <c r="F66" s="111" t="s">
        <v>153</v>
      </c>
      <c r="G66" s="111" t="s">
        <v>253</v>
      </c>
      <c r="H66" s="112" t="n">
        <v>339316</v>
      </c>
      <c r="I66" s="112" t="n">
        <v>4988337</v>
      </c>
      <c r="J66" s="112" t="n">
        <v>94</v>
      </c>
      <c r="K66" s="113" t="n">
        <v>3280</v>
      </c>
      <c r="L66" s="113" t="n">
        <v>2226</v>
      </c>
      <c r="M66" s="113" t="n">
        <v>1463</v>
      </c>
      <c r="N66" s="114" t="n">
        <v>25.9</v>
      </c>
      <c r="O66" s="114" t="n">
        <v>5.4</v>
      </c>
      <c r="P66" s="115" t="n">
        <v>0.8499296566077</v>
      </c>
      <c r="Q66" s="112" t="s">
        <v>128</v>
      </c>
      <c r="R66" s="115" t="n">
        <v>2.35</v>
      </c>
      <c r="S66" s="116" t="s">
        <v>122</v>
      </c>
      <c r="T66" s="243" t="s">
        <v>123</v>
      </c>
      <c r="U66" s="118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 t="n">
        <v>1</v>
      </c>
      <c r="BD66" s="120"/>
      <c r="BE66" s="120"/>
      <c r="BF66" s="121"/>
      <c r="BG66" s="122"/>
      <c r="BH66" s="123" t="n">
        <v>1</v>
      </c>
      <c r="BI66" s="16" t="n">
        <v>0</v>
      </c>
      <c r="BJ66" s="124"/>
      <c r="BK66" s="125" t="n">
        <v>1</v>
      </c>
      <c r="BL66" s="126" t="n">
        <v>0</v>
      </c>
      <c r="BM66" s="127" t="n">
        <f aca="false">BI66+BK66+BL66</f>
        <v>1</v>
      </c>
      <c r="BN66" s="148" t="n">
        <v>2</v>
      </c>
      <c r="BO66" s="149" t="n">
        <v>3</v>
      </c>
      <c r="BP66" s="150" t="n">
        <v>3</v>
      </c>
      <c r="BQ66" s="130" t="n">
        <v>-0.4</v>
      </c>
      <c r="BR66" s="131"/>
      <c r="BS66" s="272"/>
      <c r="BT66" s="133"/>
      <c r="BU66" s="134" t="n">
        <v>0.2</v>
      </c>
      <c r="BV66" s="135" t="s">
        <v>9</v>
      </c>
      <c r="BW66" s="245"/>
      <c r="BX66" s="246"/>
      <c r="BY66" s="247"/>
      <c r="BZ66" s="248"/>
    </row>
    <row r="67" customFormat="false" ht="12.95" hidden="false" customHeight="true" outlineLevel="0" collapsed="false">
      <c r="A67" s="39" t="n">
        <v>52</v>
      </c>
      <c r="B67" s="107" t="s">
        <v>251</v>
      </c>
      <c r="C67" s="108" t="s">
        <v>255</v>
      </c>
      <c r="D67" s="109" t="s">
        <v>118</v>
      </c>
      <c r="E67" s="198" t="s">
        <v>256</v>
      </c>
      <c r="F67" s="111" t="s">
        <v>153</v>
      </c>
      <c r="G67" s="111" t="s">
        <v>257</v>
      </c>
      <c r="H67" s="112" t="n">
        <v>344539</v>
      </c>
      <c r="I67" s="112" t="n">
        <v>4989632</v>
      </c>
      <c r="J67" s="112" t="n">
        <v>112</v>
      </c>
      <c r="K67" s="113" t="n">
        <v>3280</v>
      </c>
      <c r="L67" s="113" t="n">
        <v>2130</v>
      </c>
      <c r="M67" s="113" t="n">
        <v>1344</v>
      </c>
      <c r="N67" s="114" t="n">
        <v>21</v>
      </c>
      <c r="O67" s="114" t="n">
        <v>4.47643039631572</v>
      </c>
      <c r="P67" s="115" t="n">
        <v>0.730160970231533</v>
      </c>
      <c r="Q67" s="112" t="s">
        <v>128</v>
      </c>
      <c r="R67" s="115" t="n">
        <v>2.85</v>
      </c>
      <c r="S67" s="116" t="s">
        <v>122</v>
      </c>
      <c r="T67" s="243" t="s">
        <v>123</v>
      </c>
      <c r="U67" s="118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 t="n">
        <v>1</v>
      </c>
      <c r="BD67" s="120"/>
      <c r="BE67" s="120"/>
      <c r="BF67" s="121"/>
      <c r="BG67" s="122"/>
      <c r="BH67" s="123" t="n">
        <v>1</v>
      </c>
      <c r="BI67" s="16" t="n">
        <v>0</v>
      </c>
      <c r="BJ67" s="124"/>
      <c r="BK67" s="125" t="n">
        <v>1</v>
      </c>
      <c r="BL67" s="126" t="n">
        <v>0</v>
      </c>
      <c r="BM67" s="127" t="n">
        <f aca="false">BI67+BK67+BL67</f>
        <v>1</v>
      </c>
      <c r="BN67" s="128"/>
      <c r="BO67" s="129"/>
      <c r="BP67" s="123"/>
      <c r="BQ67" s="130" t="n">
        <v>-0.4</v>
      </c>
      <c r="BR67" s="131"/>
      <c r="BS67" s="272"/>
      <c r="BT67" s="133"/>
      <c r="BU67" s="134" t="n">
        <v>0.2</v>
      </c>
      <c r="BV67" s="135" t="s">
        <v>9</v>
      </c>
      <c r="BW67" s="245"/>
      <c r="BX67" s="246"/>
      <c r="BY67" s="247"/>
      <c r="BZ67" s="248"/>
    </row>
    <row r="68" customFormat="false" ht="12.95" hidden="false" customHeight="true" outlineLevel="0" collapsed="false">
      <c r="A68" s="39" t="n">
        <v>53</v>
      </c>
      <c r="B68" s="107" t="s">
        <v>251</v>
      </c>
      <c r="C68" s="108" t="s">
        <v>258</v>
      </c>
      <c r="D68" s="109" t="s">
        <v>118</v>
      </c>
      <c r="E68" s="198" t="s">
        <v>259</v>
      </c>
      <c r="F68" s="111" t="s">
        <v>153</v>
      </c>
      <c r="G68" s="111" t="s">
        <v>260</v>
      </c>
      <c r="H68" s="112" t="n">
        <v>356806</v>
      </c>
      <c r="I68" s="112" t="n">
        <v>4980294</v>
      </c>
      <c r="J68" s="112" t="n">
        <v>247</v>
      </c>
      <c r="K68" s="113" t="n">
        <v>3280</v>
      </c>
      <c r="L68" s="113" t="n">
        <v>1845</v>
      </c>
      <c r="M68" s="112" t="n">
        <v>616</v>
      </c>
      <c r="N68" s="114" t="n">
        <v>20.5</v>
      </c>
      <c r="O68" s="114" t="n">
        <v>4.4</v>
      </c>
      <c r="P68" s="115" t="n">
        <v>0.710426373626374</v>
      </c>
      <c r="Q68" s="112" t="s">
        <v>128</v>
      </c>
      <c r="R68" s="115" t="n">
        <v>2.5</v>
      </c>
      <c r="S68" s="116" t="s">
        <v>122</v>
      </c>
      <c r="T68" s="243" t="s">
        <v>123</v>
      </c>
      <c r="U68" s="118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 t="s">
        <v>137</v>
      </c>
      <c r="BD68" s="120"/>
      <c r="BE68" s="120"/>
      <c r="BF68" s="121"/>
      <c r="BG68" s="122"/>
      <c r="BH68" s="123" t="n">
        <v>0</v>
      </c>
      <c r="BI68" s="16" t="n">
        <v>0</v>
      </c>
      <c r="BJ68" s="124"/>
      <c r="BK68" s="125" t="n">
        <v>1</v>
      </c>
      <c r="BL68" s="126" t="n">
        <v>0</v>
      </c>
      <c r="BM68" s="127" t="n">
        <f aca="false">BI68+BK68+BL68</f>
        <v>1</v>
      </c>
      <c r="BN68" s="128"/>
      <c r="BO68" s="129"/>
      <c r="BP68" s="123"/>
      <c r="BQ68" s="130" t="n">
        <v>-1</v>
      </c>
      <c r="BR68" s="131"/>
      <c r="BS68" s="272"/>
      <c r="BT68" s="133"/>
      <c r="BU68" s="134" t="n">
        <v>0.1</v>
      </c>
      <c r="BV68" s="135" t="s">
        <v>9</v>
      </c>
      <c r="BW68" s="245"/>
      <c r="BX68" s="246"/>
      <c r="BY68" s="247"/>
      <c r="BZ68" s="248"/>
    </row>
    <row r="69" customFormat="false" ht="12.95" hidden="false" customHeight="true" outlineLevel="0" collapsed="false">
      <c r="A69" s="39" t="n">
        <v>54</v>
      </c>
      <c r="B69" s="107" t="s">
        <v>251</v>
      </c>
      <c r="C69" s="108" t="s">
        <v>261</v>
      </c>
      <c r="D69" s="109" t="s">
        <v>261</v>
      </c>
      <c r="E69" s="198" t="s">
        <v>118</v>
      </c>
      <c r="F69" s="111" t="s">
        <v>153</v>
      </c>
      <c r="G69" s="111" t="s">
        <v>262</v>
      </c>
      <c r="H69" s="112" t="n">
        <v>364376</v>
      </c>
      <c r="I69" s="112" t="n">
        <v>4971643</v>
      </c>
      <c r="J69" s="112" t="n">
        <v>565</v>
      </c>
      <c r="K69" s="113" t="n">
        <v>3280</v>
      </c>
      <c r="L69" s="113" t="n">
        <v>1650</v>
      </c>
      <c r="M69" s="112" t="n">
        <v>413</v>
      </c>
      <c r="N69" s="114" t="n">
        <v>22.2</v>
      </c>
      <c r="O69" s="114" t="n">
        <v>4.9</v>
      </c>
      <c r="P69" s="115" t="n">
        <v>0.679707961165049</v>
      </c>
      <c r="Q69" s="112" t="s">
        <v>128</v>
      </c>
      <c r="R69" s="115" t="n">
        <v>1.55</v>
      </c>
      <c r="S69" s="116" t="s">
        <v>122</v>
      </c>
      <c r="T69" s="243" t="s">
        <v>0</v>
      </c>
      <c r="U69" s="122"/>
      <c r="V69" s="126"/>
      <c r="W69" s="126"/>
      <c r="X69" s="140" t="s">
        <v>130</v>
      </c>
      <c r="Y69" s="126"/>
      <c r="Z69" s="126"/>
      <c r="AA69" s="126"/>
      <c r="AB69" s="126"/>
      <c r="AC69" s="126"/>
      <c r="AD69" s="126"/>
      <c r="AE69" s="126"/>
      <c r="AF69" s="126"/>
      <c r="AG69" s="140" t="n">
        <v>4</v>
      </c>
      <c r="AH69" s="126"/>
      <c r="AI69" s="126"/>
      <c r="AJ69" s="126"/>
      <c r="AK69" s="126"/>
      <c r="AL69" s="126"/>
      <c r="AM69" s="126"/>
      <c r="AN69" s="126"/>
      <c r="AO69" s="140" t="n">
        <v>1</v>
      </c>
      <c r="AP69" s="140"/>
      <c r="AQ69" s="140" t="s">
        <v>130</v>
      </c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 t="n">
        <v>1</v>
      </c>
      <c r="BD69" s="120"/>
      <c r="BE69" s="120"/>
      <c r="BF69" s="121"/>
      <c r="BG69" s="122"/>
      <c r="BH69" s="123" t="n">
        <v>0</v>
      </c>
      <c r="BI69" s="16" t="n">
        <v>4</v>
      </c>
      <c r="BJ69" s="142" t="n">
        <v>4</v>
      </c>
      <c r="BK69" s="125" t="n">
        <v>1</v>
      </c>
      <c r="BL69" s="126" t="n">
        <v>0</v>
      </c>
      <c r="BM69" s="127" t="n">
        <f aca="false">BI69+BK69+BL69</f>
        <v>5</v>
      </c>
      <c r="BN69" s="148" t="n">
        <v>2</v>
      </c>
      <c r="BO69" s="149" t="n">
        <v>2</v>
      </c>
      <c r="BP69" s="150" t="n">
        <v>2</v>
      </c>
      <c r="BQ69" s="130" t="n">
        <v>6</v>
      </c>
      <c r="BR69" s="127" t="s">
        <v>133</v>
      </c>
      <c r="BS69" s="199" t="n">
        <v>0.6</v>
      </c>
      <c r="BT69" s="144" t="s">
        <v>133</v>
      </c>
      <c r="BU69" s="134" t="n">
        <v>0.52</v>
      </c>
      <c r="BV69" s="135" t="s">
        <v>132</v>
      </c>
      <c r="BW69" s="134" t="n">
        <v>0.75</v>
      </c>
      <c r="BX69" s="145" t="s">
        <v>133</v>
      </c>
      <c r="BY69" s="146" t="n">
        <v>0.67</v>
      </c>
      <c r="BZ69" s="147" t="s">
        <v>133</v>
      </c>
    </row>
    <row r="70" customFormat="false" ht="12.95" hidden="false" customHeight="true" outlineLevel="0" collapsed="false">
      <c r="A70" s="39" t="n">
        <v>55</v>
      </c>
      <c r="B70" s="107" t="s">
        <v>251</v>
      </c>
      <c r="C70" s="108" t="s">
        <v>263</v>
      </c>
      <c r="D70" s="109" t="s">
        <v>263</v>
      </c>
      <c r="E70" s="198" t="s">
        <v>264</v>
      </c>
      <c r="F70" s="111" t="s">
        <v>153</v>
      </c>
      <c r="G70" s="111" t="s">
        <v>240</v>
      </c>
      <c r="H70" s="112" t="n">
        <v>372266</v>
      </c>
      <c r="I70" s="112" t="n">
        <v>4966856</v>
      </c>
      <c r="J70" s="112" t="n">
        <v>605</v>
      </c>
      <c r="K70" s="113" t="n">
        <v>3280</v>
      </c>
      <c r="L70" s="113" t="n">
        <v>1605</v>
      </c>
      <c r="M70" s="112" t="n">
        <v>306</v>
      </c>
      <c r="N70" s="114" t="n">
        <v>22</v>
      </c>
      <c r="O70" s="114" t="n">
        <v>4.7</v>
      </c>
      <c r="P70" s="115" t="n">
        <v>0.670330434782609</v>
      </c>
      <c r="Q70" s="112" t="s">
        <v>128</v>
      </c>
      <c r="R70" s="115" t="n">
        <v>1.2</v>
      </c>
      <c r="S70" s="116" t="s">
        <v>122</v>
      </c>
      <c r="T70" s="243" t="s">
        <v>0</v>
      </c>
      <c r="U70" s="122"/>
      <c r="V70" s="126"/>
      <c r="W70" s="140" t="s">
        <v>129</v>
      </c>
      <c r="X70" s="140" t="n">
        <v>1</v>
      </c>
      <c r="Y70" s="126" t="n">
        <v>1</v>
      </c>
      <c r="Z70" s="126"/>
      <c r="AA70" s="126"/>
      <c r="AB70" s="140" t="s">
        <v>168</v>
      </c>
      <c r="AC70" s="126"/>
      <c r="AD70" s="126"/>
      <c r="AE70" s="126"/>
      <c r="AF70" s="126"/>
      <c r="AG70" s="140" t="s">
        <v>137</v>
      </c>
      <c r="AH70" s="119" t="n">
        <v>1</v>
      </c>
      <c r="AI70" s="126"/>
      <c r="AJ70" s="126"/>
      <c r="AK70" s="126"/>
      <c r="AL70" s="126"/>
      <c r="AM70" s="126"/>
      <c r="AN70" s="126"/>
      <c r="AO70" s="140"/>
      <c r="AP70" s="140"/>
      <c r="AQ70" s="14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 t="n">
        <v>1</v>
      </c>
      <c r="BD70" s="120"/>
      <c r="BE70" s="120"/>
      <c r="BF70" s="121"/>
      <c r="BG70" s="122"/>
      <c r="BH70" s="123" t="n">
        <v>1</v>
      </c>
      <c r="BI70" s="16" t="n">
        <v>5</v>
      </c>
      <c r="BJ70" s="142" t="n">
        <v>4</v>
      </c>
      <c r="BK70" s="125" t="n">
        <v>1</v>
      </c>
      <c r="BL70" s="126" t="n">
        <v>1</v>
      </c>
      <c r="BM70" s="127" t="n">
        <f aca="false">BI70+BK70+BL70</f>
        <v>7</v>
      </c>
      <c r="BN70" s="148" t="n">
        <v>2</v>
      </c>
      <c r="BO70" s="149" t="n">
        <v>3</v>
      </c>
      <c r="BP70" s="150" t="n">
        <v>3</v>
      </c>
      <c r="BQ70" s="130" t="n">
        <v>4.9</v>
      </c>
      <c r="BR70" s="127" t="s">
        <v>132</v>
      </c>
      <c r="BS70" s="199" t="n">
        <v>0.28</v>
      </c>
      <c r="BT70" s="144" t="s">
        <v>131</v>
      </c>
      <c r="BU70" s="134" t="n">
        <v>0.37</v>
      </c>
      <c r="BV70" s="135" t="s">
        <v>131</v>
      </c>
      <c r="BW70" s="134" t="n">
        <v>0.625</v>
      </c>
      <c r="BX70" s="145" t="s">
        <v>133</v>
      </c>
      <c r="BY70" s="146" t="n">
        <v>0.5635</v>
      </c>
      <c r="BZ70" s="147" t="s">
        <v>132</v>
      </c>
    </row>
    <row r="71" customFormat="false" ht="12.95" hidden="false" customHeight="true" outlineLevel="0" collapsed="false">
      <c r="A71" s="39" t="n">
        <v>56</v>
      </c>
      <c r="B71" s="107" t="s">
        <v>265</v>
      </c>
      <c r="C71" s="108" t="n">
        <v>671050</v>
      </c>
      <c r="D71" s="109" t="s">
        <v>118</v>
      </c>
      <c r="E71" s="198" t="s">
        <v>118</v>
      </c>
      <c r="F71" s="111" t="s">
        <v>153</v>
      </c>
      <c r="G71" s="111" t="s">
        <v>253</v>
      </c>
      <c r="H71" s="112" t="n">
        <v>336062</v>
      </c>
      <c r="I71" s="112" t="n">
        <v>4983715</v>
      </c>
      <c r="J71" s="112" t="n">
        <v>19</v>
      </c>
      <c r="K71" s="113" t="n">
        <v>3280</v>
      </c>
      <c r="L71" s="113" t="n">
        <v>2211</v>
      </c>
      <c r="M71" s="113" t="n">
        <v>1591</v>
      </c>
      <c r="N71" s="114" t="n">
        <v>25.59912</v>
      </c>
      <c r="O71" s="114" t="n">
        <v>5.06472226418447</v>
      </c>
      <c r="P71" s="115" t="n">
        <v>0.885190623157895</v>
      </c>
      <c r="Q71" s="112" t="s">
        <v>128</v>
      </c>
      <c r="R71" s="115" t="n">
        <v>5.41</v>
      </c>
      <c r="S71" s="116" t="s">
        <v>122</v>
      </c>
      <c r="T71" s="243" t="s">
        <v>123</v>
      </c>
      <c r="U71" s="118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 t="s">
        <v>129</v>
      </c>
      <c r="BD71" s="120"/>
      <c r="BE71" s="120"/>
      <c r="BF71" s="121"/>
      <c r="BG71" s="122"/>
      <c r="BH71" s="123" t="n">
        <v>1</v>
      </c>
      <c r="BI71" s="16" t="n">
        <v>0</v>
      </c>
      <c r="BJ71" s="124"/>
      <c r="BK71" s="125" t="n">
        <v>1</v>
      </c>
      <c r="BL71" s="126" t="n">
        <v>0</v>
      </c>
      <c r="BM71" s="127" t="n">
        <f aca="false">BI71+BK71+BL71</f>
        <v>1</v>
      </c>
      <c r="BN71" s="128"/>
      <c r="BO71" s="129"/>
      <c r="BP71" s="123"/>
      <c r="BQ71" s="130" t="n">
        <v>-0.6</v>
      </c>
      <c r="BR71" s="131"/>
      <c r="BS71" s="272"/>
      <c r="BT71" s="133"/>
      <c r="BU71" s="134" t="n">
        <v>0.2</v>
      </c>
      <c r="BV71" s="135" t="s">
        <v>9</v>
      </c>
      <c r="BW71" s="245"/>
      <c r="BX71" s="246"/>
      <c r="BY71" s="247"/>
      <c r="BZ71" s="248"/>
    </row>
    <row r="72" customFormat="false" ht="12.95" hidden="false" customHeight="true" outlineLevel="0" collapsed="false">
      <c r="A72" s="39" t="n">
        <v>57</v>
      </c>
      <c r="B72" s="107" t="s">
        <v>266</v>
      </c>
      <c r="C72" s="108" t="s">
        <v>267</v>
      </c>
      <c r="D72" s="109" t="s">
        <v>118</v>
      </c>
      <c r="E72" s="198" t="s">
        <v>268</v>
      </c>
      <c r="F72" s="111" t="s">
        <v>153</v>
      </c>
      <c r="G72" s="111" t="s">
        <v>269</v>
      </c>
      <c r="H72" s="112" t="n">
        <v>349703</v>
      </c>
      <c r="I72" s="112" t="n">
        <v>4978078</v>
      </c>
      <c r="J72" s="112" t="n">
        <v>81</v>
      </c>
      <c r="K72" s="113" t="n">
        <v>3060</v>
      </c>
      <c r="L72" s="113" t="n">
        <v>2065</v>
      </c>
      <c r="M72" s="112" t="n">
        <v>926</v>
      </c>
      <c r="N72" s="114" t="n">
        <v>27.58872</v>
      </c>
      <c r="O72" s="114" t="n">
        <v>6.13282166492502</v>
      </c>
      <c r="P72" s="115" t="n">
        <v>0.863989944309831</v>
      </c>
      <c r="Q72" s="112" t="s">
        <v>128</v>
      </c>
      <c r="R72" s="115" t="n">
        <v>7.03</v>
      </c>
      <c r="S72" s="116" t="s">
        <v>122</v>
      </c>
      <c r="T72" s="243" t="s">
        <v>123</v>
      </c>
      <c r="U72" s="118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 t="n">
        <v>1</v>
      </c>
      <c r="AP72" s="119"/>
      <c r="AQ72" s="119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 t="n">
        <v>1</v>
      </c>
      <c r="BD72" s="120"/>
      <c r="BE72" s="120"/>
      <c r="BF72" s="121"/>
      <c r="BG72" s="122"/>
      <c r="BH72" s="123" t="n">
        <v>0</v>
      </c>
      <c r="BI72" s="16" t="n">
        <v>1</v>
      </c>
      <c r="BJ72" s="124"/>
      <c r="BK72" s="125" t="n">
        <v>1</v>
      </c>
      <c r="BL72" s="126" t="n">
        <v>0</v>
      </c>
      <c r="BM72" s="127" t="n">
        <f aca="false">BI72+BK72+BL72</f>
        <v>2</v>
      </c>
      <c r="BN72" s="128"/>
      <c r="BO72" s="129"/>
      <c r="BP72" s="123"/>
      <c r="BQ72" s="130" t="n">
        <v>0.8</v>
      </c>
      <c r="BR72" s="131"/>
      <c r="BS72" s="272"/>
      <c r="BT72" s="133"/>
      <c r="BU72" s="134" t="n">
        <v>0.32</v>
      </c>
      <c r="BV72" s="135" t="s">
        <v>131</v>
      </c>
      <c r="BW72" s="245"/>
      <c r="BX72" s="246"/>
      <c r="BY72" s="247"/>
      <c r="BZ72" s="248"/>
    </row>
    <row r="73" customFormat="false" ht="12.95" hidden="false" customHeight="true" outlineLevel="0" collapsed="false">
      <c r="A73" s="39" t="n">
        <v>58</v>
      </c>
      <c r="B73" s="107" t="s">
        <v>266</v>
      </c>
      <c r="C73" s="108" t="n">
        <v>462010</v>
      </c>
      <c r="D73" s="109" t="n">
        <v>462010</v>
      </c>
      <c r="E73" s="198" t="s">
        <v>270</v>
      </c>
      <c r="F73" s="111" t="s">
        <v>153</v>
      </c>
      <c r="G73" s="111" t="s">
        <v>271</v>
      </c>
      <c r="H73" s="112" t="n">
        <v>356981</v>
      </c>
      <c r="I73" s="112" t="n">
        <v>4979491</v>
      </c>
      <c r="J73" s="112" t="n">
        <v>193</v>
      </c>
      <c r="K73" s="113" t="n">
        <v>3060</v>
      </c>
      <c r="L73" s="113" t="n">
        <v>1800</v>
      </c>
      <c r="M73" s="112" t="n">
        <v>600</v>
      </c>
      <c r="N73" s="114" t="n">
        <v>26.16372</v>
      </c>
      <c r="O73" s="114" t="n">
        <v>6.09467132120494</v>
      </c>
      <c r="P73" s="115" t="n">
        <v>0.799514606511628</v>
      </c>
      <c r="Q73" s="112" t="s">
        <v>128</v>
      </c>
      <c r="R73" s="115" t="n">
        <v>2.35</v>
      </c>
      <c r="S73" s="116" t="s">
        <v>122</v>
      </c>
      <c r="T73" s="243" t="s">
        <v>0</v>
      </c>
      <c r="U73" s="122"/>
      <c r="V73" s="126"/>
      <c r="W73" s="126"/>
      <c r="X73" s="140" t="s">
        <v>130</v>
      </c>
      <c r="Y73" s="126"/>
      <c r="Z73" s="126"/>
      <c r="AA73" s="126"/>
      <c r="AB73" s="126"/>
      <c r="AC73" s="126"/>
      <c r="AD73" s="126"/>
      <c r="AE73" s="126"/>
      <c r="AF73" s="126"/>
      <c r="AG73" s="140" t="s">
        <v>137</v>
      </c>
      <c r="AH73" s="126"/>
      <c r="AI73" s="126"/>
      <c r="AJ73" s="126"/>
      <c r="AK73" s="126"/>
      <c r="AL73" s="126"/>
      <c r="AM73" s="126"/>
      <c r="AN73" s="126"/>
      <c r="AO73" s="140" t="n">
        <v>1</v>
      </c>
      <c r="AP73" s="126"/>
      <c r="AQ73" s="140" t="s">
        <v>130</v>
      </c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 t="n">
        <v>4</v>
      </c>
      <c r="BD73" s="120"/>
      <c r="BE73" s="120"/>
      <c r="BF73" s="121"/>
      <c r="BG73" s="122"/>
      <c r="BH73" s="123" t="n">
        <v>0</v>
      </c>
      <c r="BI73" s="16" t="n">
        <v>4</v>
      </c>
      <c r="BJ73" s="142" t="n">
        <v>4</v>
      </c>
      <c r="BK73" s="125" t="n">
        <v>1</v>
      </c>
      <c r="BL73" s="126" t="n">
        <v>0</v>
      </c>
      <c r="BM73" s="127" t="n">
        <f aca="false">BI73+BK73+BL73</f>
        <v>5</v>
      </c>
      <c r="BN73" s="128"/>
      <c r="BO73" s="129"/>
      <c r="BP73" s="123"/>
      <c r="BQ73" s="130" t="n">
        <v>5.4</v>
      </c>
      <c r="BR73" s="127" t="s">
        <v>132</v>
      </c>
      <c r="BS73" s="199" t="n">
        <v>0.6</v>
      </c>
      <c r="BT73" s="144" t="s">
        <v>133</v>
      </c>
      <c r="BU73" s="134" t="n">
        <v>0.52</v>
      </c>
      <c r="BV73" s="135" t="s">
        <v>132</v>
      </c>
      <c r="BW73" s="134" t="n">
        <v>0.75</v>
      </c>
      <c r="BX73" s="145" t="s">
        <v>133</v>
      </c>
      <c r="BY73" s="146" t="n">
        <v>0.76</v>
      </c>
      <c r="BZ73" s="147" t="s">
        <v>133</v>
      </c>
    </row>
    <row r="74" customFormat="false" ht="12.95" hidden="false" customHeight="true" outlineLevel="0" collapsed="false">
      <c r="A74" s="39" t="n">
        <v>59</v>
      </c>
      <c r="B74" s="107" t="s">
        <v>272</v>
      </c>
      <c r="C74" s="108" t="s">
        <v>273</v>
      </c>
      <c r="D74" s="109" t="s">
        <v>118</v>
      </c>
      <c r="E74" s="198" t="s">
        <v>118</v>
      </c>
      <c r="F74" s="111" t="s">
        <v>153</v>
      </c>
      <c r="G74" s="111" t="s">
        <v>269</v>
      </c>
      <c r="H74" s="112" t="n">
        <v>350033</v>
      </c>
      <c r="I74" s="112" t="n">
        <v>4978633</v>
      </c>
      <c r="J74" s="112" t="n">
        <v>63</v>
      </c>
      <c r="K74" s="113" t="n">
        <v>3037</v>
      </c>
      <c r="L74" s="113" t="n">
        <v>1951</v>
      </c>
      <c r="M74" s="112" t="n">
        <v>946</v>
      </c>
      <c r="N74" s="114" t="n">
        <v>25.72016</v>
      </c>
      <c r="O74" s="114" t="n">
        <v>5.52848116350155</v>
      </c>
      <c r="P74" s="115" t="n">
        <v>0.826820556330275</v>
      </c>
      <c r="Q74" s="112" t="s">
        <v>128</v>
      </c>
      <c r="R74" s="115" t="n">
        <v>5.18</v>
      </c>
      <c r="S74" s="116" t="s">
        <v>122</v>
      </c>
      <c r="T74" s="243" t="s">
        <v>123</v>
      </c>
      <c r="U74" s="118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 t="s">
        <v>129</v>
      </c>
      <c r="BD74" s="120"/>
      <c r="BE74" s="120"/>
      <c r="BF74" s="121"/>
      <c r="BG74" s="122"/>
      <c r="BH74" s="123" t="n">
        <v>1</v>
      </c>
      <c r="BI74" s="16" t="n">
        <v>0</v>
      </c>
      <c r="BJ74" s="124"/>
      <c r="BK74" s="125" t="n">
        <v>1</v>
      </c>
      <c r="BL74" s="126" t="n">
        <v>0</v>
      </c>
      <c r="BM74" s="127" t="n">
        <f aca="false">BI74+BK74+BL74</f>
        <v>1</v>
      </c>
      <c r="BN74" s="128"/>
      <c r="BO74" s="129"/>
      <c r="BP74" s="123"/>
      <c r="BQ74" s="130" t="n">
        <v>-0.6</v>
      </c>
      <c r="BR74" s="131"/>
      <c r="BS74" s="272"/>
      <c r="BT74" s="133"/>
      <c r="BU74" s="134" t="n">
        <v>0.2</v>
      </c>
      <c r="BV74" s="135" t="s">
        <v>9</v>
      </c>
      <c r="BW74" s="245"/>
      <c r="BX74" s="246"/>
      <c r="BY74" s="247"/>
      <c r="BZ74" s="248"/>
    </row>
    <row r="75" customFormat="false" ht="12.95" hidden="false" customHeight="true" outlineLevel="0" collapsed="false">
      <c r="A75" s="39" t="n">
        <v>60</v>
      </c>
      <c r="B75" s="155" t="s">
        <v>274</v>
      </c>
      <c r="C75" s="156" t="s">
        <v>275</v>
      </c>
      <c r="D75" s="157" t="s">
        <v>118</v>
      </c>
      <c r="E75" s="254" t="s">
        <v>276</v>
      </c>
      <c r="F75" s="159" t="s">
        <v>119</v>
      </c>
      <c r="G75" s="159" t="s">
        <v>277</v>
      </c>
      <c r="H75" s="160" t="n">
        <v>346008</v>
      </c>
      <c r="I75" s="160" t="n">
        <v>4938620</v>
      </c>
      <c r="J75" s="160" t="n">
        <v>66</v>
      </c>
      <c r="K75" s="161" t="n">
        <v>3340</v>
      </c>
      <c r="L75" s="161" t="n">
        <v>2280</v>
      </c>
      <c r="M75" s="161" t="n">
        <v>1271</v>
      </c>
      <c r="N75" s="162" t="n">
        <v>26.1242</v>
      </c>
      <c r="O75" s="162" t="n">
        <v>5.65382903440857</v>
      </c>
      <c r="P75" s="163" t="n">
        <v>0.905332715604396</v>
      </c>
      <c r="Q75" s="160" t="s">
        <v>121</v>
      </c>
      <c r="R75" s="163" t="n">
        <v>5.98</v>
      </c>
      <c r="S75" s="164" t="s">
        <v>122</v>
      </c>
      <c r="T75" s="255" t="s">
        <v>123</v>
      </c>
      <c r="U75" s="273"/>
      <c r="V75" s="274"/>
      <c r="W75" s="274"/>
      <c r="X75" s="274"/>
      <c r="Y75" s="274"/>
      <c r="Z75" s="274"/>
      <c r="AA75" s="274"/>
      <c r="AB75" s="274"/>
      <c r="AC75" s="274"/>
      <c r="AD75" s="274"/>
      <c r="AE75" s="274"/>
      <c r="AF75" s="274"/>
      <c r="AG75" s="274"/>
      <c r="AH75" s="274"/>
      <c r="AI75" s="274"/>
      <c r="AJ75" s="274"/>
      <c r="AK75" s="274"/>
      <c r="AL75" s="274"/>
      <c r="AM75" s="274"/>
      <c r="AN75" s="274"/>
      <c r="AO75" s="274"/>
      <c r="AP75" s="274"/>
      <c r="AQ75" s="274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 t="n">
        <v>1</v>
      </c>
      <c r="BD75" s="168"/>
      <c r="BE75" s="168"/>
      <c r="BF75" s="169"/>
      <c r="BG75" s="122"/>
      <c r="BH75" s="123" t="n">
        <v>1</v>
      </c>
      <c r="BI75" s="170" t="n">
        <v>0</v>
      </c>
      <c r="BJ75" s="275"/>
      <c r="BK75" s="49" t="n">
        <v>1</v>
      </c>
      <c r="BL75" s="167" t="n">
        <v>0</v>
      </c>
      <c r="BM75" s="127" t="n">
        <f aca="false">BI75+BK75+BL75</f>
        <v>1</v>
      </c>
      <c r="BN75" s="257"/>
      <c r="BO75" s="258"/>
      <c r="BP75" s="259"/>
      <c r="BQ75" s="130" t="n">
        <v>-0.4</v>
      </c>
      <c r="BR75" s="276"/>
      <c r="BS75" s="277"/>
      <c r="BT75" s="133"/>
      <c r="BU75" s="134" t="n">
        <v>0.2</v>
      </c>
      <c r="BV75" s="135" t="s">
        <v>9</v>
      </c>
      <c r="BW75" s="245"/>
      <c r="BX75" s="246"/>
      <c r="BY75" s="247"/>
      <c r="BZ75" s="248"/>
    </row>
    <row r="76" s="278" customFormat="true" ht="12.95" hidden="false" customHeight="true" outlineLevel="0" collapsed="false">
      <c r="A76" s="39" t="n">
        <v>61</v>
      </c>
      <c r="B76" s="107" t="s">
        <v>274</v>
      </c>
      <c r="C76" s="108" t="s">
        <v>278</v>
      </c>
      <c r="D76" s="109" t="s">
        <v>118</v>
      </c>
      <c r="E76" s="198" t="s">
        <v>279</v>
      </c>
      <c r="F76" s="111" t="s">
        <v>119</v>
      </c>
      <c r="G76" s="111" t="s">
        <v>280</v>
      </c>
      <c r="H76" s="112" t="n">
        <v>357890</v>
      </c>
      <c r="I76" s="112" t="n">
        <v>4937466</v>
      </c>
      <c r="J76" s="112" t="n">
        <v>250</v>
      </c>
      <c r="K76" s="113" t="n">
        <v>3841</v>
      </c>
      <c r="L76" s="113" t="n">
        <v>2135</v>
      </c>
      <c r="M76" s="112" t="n">
        <v>846</v>
      </c>
      <c r="N76" s="114" t="n">
        <v>24.5356</v>
      </c>
      <c r="O76" s="114" t="n">
        <v>5.73014834980775</v>
      </c>
      <c r="P76" s="115" t="n">
        <v>0.859727424</v>
      </c>
      <c r="Q76" s="112" t="s">
        <v>128</v>
      </c>
      <c r="R76" s="115" t="n">
        <v>3.63</v>
      </c>
      <c r="S76" s="116" t="s">
        <v>122</v>
      </c>
      <c r="T76" s="243" t="s">
        <v>123</v>
      </c>
      <c r="U76" s="118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 t="n">
        <v>1</v>
      </c>
      <c r="AP76" s="119"/>
      <c r="AQ76" s="119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 t="n">
        <v>4</v>
      </c>
      <c r="BD76" s="120"/>
      <c r="BE76" s="120"/>
      <c r="BF76" s="121"/>
      <c r="BG76" s="122"/>
      <c r="BH76" s="123" t="n">
        <v>0</v>
      </c>
      <c r="BI76" s="16" t="n">
        <v>1</v>
      </c>
      <c r="BJ76" s="124"/>
      <c r="BK76" s="125" t="n">
        <v>1</v>
      </c>
      <c r="BL76" s="126" t="n">
        <v>0</v>
      </c>
      <c r="BM76" s="127" t="n">
        <f aca="false">BI76+BK76+BL76</f>
        <v>2</v>
      </c>
      <c r="BN76" s="128"/>
      <c r="BO76" s="129"/>
      <c r="BP76" s="123"/>
      <c r="BQ76" s="130" t="n">
        <v>0.2</v>
      </c>
      <c r="BR76" s="131"/>
      <c r="BS76" s="132"/>
      <c r="BT76" s="133"/>
      <c r="BU76" s="134" t="n">
        <v>0.32</v>
      </c>
      <c r="BV76" s="135" t="s">
        <v>131</v>
      </c>
      <c r="BW76" s="245"/>
      <c r="BX76" s="246"/>
      <c r="BY76" s="247"/>
      <c r="BZ76" s="248"/>
      <c r="CA76" s="6"/>
    </row>
    <row r="77" s="6" customFormat="true" ht="12.95" hidden="false" customHeight="true" outlineLevel="0" collapsed="false">
      <c r="A77" s="39" t="n">
        <v>62</v>
      </c>
      <c r="B77" s="107" t="s">
        <v>274</v>
      </c>
      <c r="C77" s="108" t="s">
        <v>281</v>
      </c>
      <c r="D77" s="109" t="s">
        <v>118</v>
      </c>
      <c r="E77" s="198" t="s">
        <v>282</v>
      </c>
      <c r="F77" s="111" t="s">
        <v>119</v>
      </c>
      <c r="G77" s="111" t="s">
        <v>283</v>
      </c>
      <c r="H77" s="112" t="n">
        <v>367837</v>
      </c>
      <c r="I77" s="112" t="n">
        <v>4934997</v>
      </c>
      <c r="J77" s="112" t="n">
        <v>329</v>
      </c>
      <c r="K77" s="113" t="n">
        <v>3841</v>
      </c>
      <c r="L77" s="113" t="n">
        <v>1915</v>
      </c>
      <c r="M77" s="112" t="n">
        <v>634</v>
      </c>
      <c r="N77" s="114" t="n">
        <v>21.6188</v>
      </c>
      <c r="O77" s="114" t="n">
        <v>4.99385251402795</v>
      </c>
      <c r="P77" s="115" t="n">
        <v>0.783644226206897</v>
      </c>
      <c r="Q77" s="112" t="s">
        <v>128</v>
      </c>
      <c r="R77" s="115" t="n">
        <v>1.98</v>
      </c>
      <c r="S77" s="116" t="s">
        <v>122</v>
      </c>
      <c r="T77" s="243" t="s">
        <v>0</v>
      </c>
      <c r="U77" s="122"/>
      <c r="V77" s="126"/>
      <c r="W77" s="126" t="n">
        <v>1</v>
      </c>
      <c r="X77" s="140"/>
      <c r="Y77" s="126"/>
      <c r="Z77" s="126"/>
      <c r="AA77" s="126"/>
      <c r="AB77" s="126"/>
      <c r="AC77" s="126"/>
      <c r="AD77" s="126"/>
      <c r="AE77" s="126"/>
      <c r="AF77" s="126"/>
      <c r="AG77" s="140"/>
      <c r="AH77" s="126"/>
      <c r="AI77" s="126"/>
      <c r="AJ77" s="126"/>
      <c r="AK77" s="126"/>
      <c r="AL77" s="126"/>
      <c r="AM77" s="126"/>
      <c r="AN77" s="126"/>
      <c r="AO77" s="140" t="n">
        <v>1</v>
      </c>
      <c r="AP77" s="140"/>
      <c r="AQ77" s="140" t="s">
        <v>137</v>
      </c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 t="n">
        <v>4</v>
      </c>
      <c r="BD77" s="120"/>
      <c r="BE77" s="120"/>
      <c r="BF77" s="121"/>
      <c r="BG77" s="122"/>
      <c r="BH77" s="123" t="n">
        <v>0</v>
      </c>
      <c r="BI77" s="16" t="n">
        <v>3</v>
      </c>
      <c r="BJ77" s="142" t="n">
        <v>2</v>
      </c>
      <c r="BK77" s="125" t="n">
        <v>1</v>
      </c>
      <c r="BL77" s="126" t="n">
        <v>0</v>
      </c>
      <c r="BM77" s="127" t="n">
        <f aca="false">BI77+BK77+BL77</f>
        <v>4</v>
      </c>
      <c r="BN77" s="128"/>
      <c r="BO77" s="129"/>
      <c r="BP77" s="123"/>
      <c r="BQ77" s="130" t="n">
        <v>2</v>
      </c>
      <c r="BR77" s="127" t="s">
        <v>131</v>
      </c>
      <c r="BS77" s="143" t="n">
        <v>0.28</v>
      </c>
      <c r="BT77" s="144" t="s">
        <v>131</v>
      </c>
      <c r="BU77" s="134" t="n">
        <v>0.55</v>
      </c>
      <c r="BV77" s="135" t="s">
        <v>132</v>
      </c>
      <c r="BW77" s="134" t="n">
        <v>0.35</v>
      </c>
      <c r="BX77" s="145" t="s">
        <v>131</v>
      </c>
      <c r="BY77" s="146" t="n">
        <v>0.493333333333333</v>
      </c>
      <c r="BZ77" s="147" t="s">
        <v>132</v>
      </c>
    </row>
    <row r="78" s="6" customFormat="true" ht="12.95" hidden="false" customHeight="true" outlineLevel="0" collapsed="false">
      <c r="A78" s="39" t="n">
        <v>63</v>
      </c>
      <c r="B78" s="107" t="s">
        <v>274</v>
      </c>
      <c r="C78" s="108" t="s">
        <v>284</v>
      </c>
      <c r="D78" s="109" t="s">
        <v>118</v>
      </c>
      <c r="E78" s="198" t="s">
        <v>285</v>
      </c>
      <c r="F78" s="111" t="s">
        <v>119</v>
      </c>
      <c r="G78" s="111" t="s">
        <v>286</v>
      </c>
      <c r="H78" s="112" t="n">
        <v>382907</v>
      </c>
      <c r="I78" s="112" t="n">
        <v>4937792</v>
      </c>
      <c r="J78" s="112" t="n">
        <v>440</v>
      </c>
      <c r="K78" s="113" t="n">
        <v>3841</v>
      </c>
      <c r="L78" s="113" t="n">
        <v>1625</v>
      </c>
      <c r="M78" s="112" t="n">
        <v>402</v>
      </c>
      <c r="N78" s="114" t="n">
        <v>18.4416</v>
      </c>
      <c r="O78" s="114" t="s">
        <v>287</v>
      </c>
      <c r="P78" s="115" t="n">
        <v>0.684205056</v>
      </c>
      <c r="Q78" s="112" t="s">
        <v>128</v>
      </c>
      <c r="R78" s="115" t="n">
        <v>1.37</v>
      </c>
      <c r="S78" s="116" t="s">
        <v>122</v>
      </c>
      <c r="T78" s="243" t="s">
        <v>0</v>
      </c>
      <c r="U78" s="122"/>
      <c r="V78" s="126"/>
      <c r="W78" s="126"/>
      <c r="X78" s="140"/>
      <c r="Y78" s="126"/>
      <c r="Z78" s="126"/>
      <c r="AA78" s="126"/>
      <c r="AB78" s="126"/>
      <c r="AC78" s="126"/>
      <c r="AD78" s="126"/>
      <c r="AE78" s="126"/>
      <c r="AF78" s="126"/>
      <c r="AG78" s="140"/>
      <c r="AH78" s="126"/>
      <c r="AI78" s="126"/>
      <c r="AJ78" s="126"/>
      <c r="AK78" s="126"/>
      <c r="AL78" s="126"/>
      <c r="AM78" s="126"/>
      <c r="AN78" s="126"/>
      <c r="AO78" s="140"/>
      <c r="AP78" s="140"/>
      <c r="AQ78" s="14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1"/>
      <c r="BG78" s="122"/>
      <c r="BH78" s="123" t="n">
        <v>1</v>
      </c>
      <c r="BI78" s="16" t="n">
        <v>0</v>
      </c>
      <c r="BJ78" s="142" t="n">
        <v>0</v>
      </c>
      <c r="BK78" s="125" t="n">
        <v>0</v>
      </c>
      <c r="BL78" s="126" t="n">
        <v>0</v>
      </c>
      <c r="BM78" s="127" t="n">
        <f aca="false">BI78+BK78+BL78</f>
        <v>0</v>
      </c>
      <c r="BN78" s="128"/>
      <c r="BO78" s="129"/>
      <c r="BP78" s="123"/>
      <c r="BQ78" s="130" t="n">
        <v>0</v>
      </c>
      <c r="BR78" s="127" t="s">
        <v>9</v>
      </c>
      <c r="BS78" s="143" t="n">
        <v>0</v>
      </c>
      <c r="BT78" s="144" t="s">
        <v>9</v>
      </c>
      <c r="BU78" s="134" t="n">
        <v>0.3</v>
      </c>
      <c r="BV78" s="135" t="s">
        <v>131</v>
      </c>
      <c r="BW78" s="134" t="n">
        <v>0</v>
      </c>
      <c r="BX78" s="145" t="s">
        <v>9</v>
      </c>
      <c r="BY78" s="146" t="n">
        <v>0.3</v>
      </c>
      <c r="BZ78" s="147" t="s">
        <v>131</v>
      </c>
    </row>
    <row r="79" s="6" customFormat="true" ht="12.95" hidden="false" customHeight="true" outlineLevel="0" collapsed="false">
      <c r="A79" s="39" t="n">
        <v>64</v>
      </c>
      <c r="B79" s="107" t="s">
        <v>274</v>
      </c>
      <c r="C79" s="108" t="s">
        <v>288</v>
      </c>
      <c r="D79" s="109" t="s">
        <v>289</v>
      </c>
      <c r="E79" s="198" t="s">
        <v>290</v>
      </c>
      <c r="F79" s="111" t="s">
        <v>119</v>
      </c>
      <c r="G79" s="111" t="s">
        <v>291</v>
      </c>
      <c r="H79" s="112" t="n">
        <v>387951</v>
      </c>
      <c r="I79" s="112" t="n">
        <v>4944828</v>
      </c>
      <c r="J79" s="112" t="n">
        <v>537</v>
      </c>
      <c r="K79" s="113" t="n">
        <v>3841</v>
      </c>
      <c r="L79" s="113" t="n">
        <v>1425</v>
      </c>
      <c r="M79" s="112" t="n">
        <v>318</v>
      </c>
      <c r="N79" s="114" t="n">
        <v>16.38</v>
      </c>
      <c r="O79" s="114" t="n">
        <v>3.66561494474628</v>
      </c>
      <c r="P79" s="115" t="n">
        <v>0.614952</v>
      </c>
      <c r="Q79" s="112" t="s">
        <v>128</v>
      </c>
      <c r="R79" s="115" t="n">
        <v>0.78</v>
      </c>
      <c r="S79" s="116" t="s">
        <v>122</v>
      </c>
      <c r="T79" s="243" t="s">
        <v>0</v>
      </c>
      <c r="U79" s="122"/>
      <c r="V79" s="126"/>
      <c r="W79" s="126" t="s">
        <v>129</v>
      </c>
      <c r="X79" s="140" t="s">
        <v>129</v>
      </c>
      <c r="Y79" s="126" t="n">
        <v>1</v>
      </c>
      <c r="Z79" s="126"/>
      <c r="AA79" s="126"/>
      <c r="AB79" s="140" t="s">
        <v>130</v>
      </c>
      <c r="AC79" s="126"/>
      <c r="AD79" s="126"/>
      <c r="AE79" s="126"/>
      <c r="AF79" s="126"/>
      <c r="AG79" s="140" t="s">
        <v>137</v>
      </c>
      <c r="AH79" s="119" t="n">
        <v>1</v>
      </c>
      <c r="AI79" s="126"/>
      <c r="AJ79" s="126"/>
      <c r="AK79" s="126"/>
      <c r="AL79" s="119" t="s">
        <v>137</v>
      </c>
      <c r="AM79" s="126"/>
      <c r="AN79" s="126"/>
      <c r="AO79" s="140"/>
      <c r="AP79" s="140"/>
      <c r="AQ79" s="14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 t="n">
        <v>1</v>
      </c>
      <c r="BD79" s="120"/>
      <c r="BE79" s="120"/>
      <c r="BF79" s="121"/>
      <c r="BG79" s="122"/>
      <c r="BH79" s="123" t="n">
        <v>1</v>
      </c>
      <c r="BI79" s="16" t="n">
        <v>5</v>
      </c>
      <c r="BJ79" s="142" t="n">
        <v>3</v>
      </c>
      <c r="BK79" s="125" t="n">
        <v>1</v>
      </c>
      <c r="BL79" s="126" t="n">
        <v>2</v>
      </c>
      <c r="BM79" s="127" t="n">
        <f aca="false">BI79+BK79+BL79</f>
        <v>8</v>
      </c>
      <c r="BN79" s="148" t="n">
        <v>2</v>
      </c>
      <c r="BO79" s="149" t="n">
        <v>2</v>
      </c>
      <c r="BP79" s="150" t="n">
        <v>2</v>
      </c>
      <c r="BQ79" s="130" t="n">
        <v>5.8</v>
      </c>
      <c r="BR79" s="127" t="s">
        <v>132</v>
      </c>
      <c r="BS79" s="143" t="n">
        <v>0.32</v>
      </c>
      <c r="BT79" s="144" t="s">
        <v>131</v>
      </c>
      <c r="BU79" s="134" t="n">
        <v>0.55</v>
      </c>
      <c r="BV79" s="135" t="s">
        <v>132</v>
      </c>
      <c r="BW79" s="134" t="n">
        <v>0.4</v>
      </c>
      <c r="BX79" s="145" t="s">
        <v>132</v>
      </c>
      <c r="BY79" s="146" t="n">
        <v>0.636666666666667</v>
      </c>
      <c r="BZ79" s="147" t="s">
        <v>133</v>
      </c>
    </row>
    <row r="80" customFormat="false" ht="12.95" hidden="false" customHeight="true" outlineLevel="0" collapsed="false">
      <c r="A80" s="39" t="n">
        <v>65</v>
      </c>
      <c r="B80" s="107" t="s">
        <v>274</v>
      </c>
      <c r="C80" s="108" t="s">
        <v>292</v>
      </c>
      <c r="D80" s="109" t="s">
        <v>292</v>
      </c>
      <c r="E80" s="198" t="s">
        <v>293</v>
      </c>
      <c r="F80" s="111" t="s">
        <v>119</v>
      </c>
      <c r="G80" s="111" t="s">
        <v>294</v>
      </c>
      <c r="H80" s="112" t="n">
        <v>389364</v>
      </c>
      <c r="I80" s="112" t="n">
        <v>4962222</v>
      </c>
      <c r="J80" s="112" t="n">
        <v>595</v>
      </c>
      <c r="K80" s="113" t="n">
        <v>3841</v>
      </c>
      <c r="L80" s="113" t="n">
        <v>1140</v>
      </c>
      <c r="M80" s="112" t="n">
        <v>243</v>
      </c>
      <c r="N80" s="114" t="n">
        <v>13.5874</v>
      </c>
      <c r="O80" s="114" t="n">
        <v>2.93057941892262</v>
      </c>
      <c r="P80" s="115" t="n">
        <v>0.516255718554217</v>
      </c>
      <c r="Q80" s="112" t="s">
        <v>151</v>
      </c>
      <c r="R80" s="115" t="n">
        <v>0.26</v>
      </c>
      <c r="S80" s="116" t="s">
        <v>122</v>
      </c>
      <c r="T80" s="243" t="s">
        <v>146</v>
      </c>
      <c r="U80" s="151"/>
      <c r="V80" s="126"/>
      <c r="W80" s="140" t="s">
        <v>129</v>
      </c>
      <c r="X80" s="140"/>
      <c r="Y80" s="140" t="s">
        <v>157</v>
      </c>
      <c r="Z80" s="140" t="s">
        <v>157</v>
      </c>
      <c r="AA80" s="140" t="s">
        <v>157</v>
      </c>
      <c r="AB80" s="140" t="s">
        <v>129</v>
      </c>
      <c r="AC80" s="126"/>
      <c r="AD80" s="126"/>
      <c r="AE80" s="126"/>
      <c r="AF80" s="126"/>
      <c r="AG80" s="140" t="n">
        <v>4</v>
      </c>
      <c r="AH80" s="140"/>
      <c r="AI80" s="126"/>
      <c r="AJ80" s="126"/>
      <c r="AK80" s="126"/>
      <c r="AL80" s="140" t="s">
        <v>129</v>
      </c>
      <c r="AM80" s="126"/>
      <c r="AN80" s="126"/>
      <c r="AO80" s="140"/>
      <c r="AP80" s="140"/>
      <c r="AQ80" s="14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1"/>
      <c r="BG80" s="122"/>
      <c r="BH80" s="123" t="n">
        <v>1</v>
      </c>
      <c r="BI80" s="16" t="n">
        <v>7</v>
      </c>
      <c r="BJ80" s="142" t="n">
        <v>7</v>
      </c>
      <c r="BK80" s="125" t="n">
        <v>0</v>
      </c>
      <c r="BL80" s="126" t="n">
        <v>0</v>
      </c>
      <c r="BM80" s="127" t="n">
        <f aca="false">BI80+BK80+BL80</f>
        <v>7</v>
      </c>
      <c r="BN80" s="148" t="n">
        <v>3</v>
      </c>
      <c r="BO80" s="149" t="n">
        <v>2</v>
      </c>
      <c r="BP80" s="150" t="n">
        <v>3</v>
      </c>
      <c r="BQ80" s="130" t="n">
        <v>9.6</v>
      </c>
      <c r="BR80" s="127" t="s">
        <v>131</v>
      </c>
      <c r="BS80" s="143" t="n">
        <v>0.2</v>
      </c>
      <c r="BT80" s="144" t="s">
        <v>131</v>
      </c>
      <c r="BU80" s="134" t="n">
        <v>0.622698412698413</v>
      </c>
      <c r="BV80" s="135" t="s">
        <v>133</v>
      </c>
      <c r="BW80" s="134" t="n">
        <v>0.4</v>
      </c>
      <c r="BX80" s="145" t="s">
        <v>132</v>
      </c>
      <c r="BY80" s="146" t="n">
        <v>0.630649350649351</v>
      </c>
      <c r="BZ80" s="147" t="s">
        <v>133</v>
      </c>
    </row>
    <row r="81" customFormat="false" ht="12.95" hidden="false" customHeight="true" outlineLevel="0" collapsed="false">
      <c r="A81" s="39" t="n">
        <v>66</v>
      </c>
      <c r="B81" s="107" t="s">
        <v>295</v>
      </c>
      <c r="C81" s="108" t="s">
        <v>296</v>
      </c>
      <c r="D81" s="109" t="s">
        <v>118</v>
      </c>
      <c r="E81" s="198" t="s">
        <v>297</v>
      </c>
      <c r="F81" s="111" t="s">
        <v>119</v>
      </c>
      <c r="G81" s="111" t="s">
        <v>277</v>
      </c>
      <c r="H81" s="112" t="n">
        <v>346570</v>
      </c>
      <c r="I81" s="112" t="n">
        <v>4939364</v>
      </c>
      <c r="J81" s="112" t="n">
        <v>92</v>
      </c>
      <c r="K81" s="113" t="n">
        <v>3841</v>
      </c>
      <c r="L81" s="113" t="n">
        <v>2410</v>
      </c>
      <c r="M81" s="113" t="n">
        <v>1336</v>
      </c>
      <c r="N81" s="114" t="n">
        <v>26.9006</v>
      </c>
      <c r="O81" s="114" t="n">
        <v>5.99638140929702</v>
      </c>
      <c r="P81" s="115" t="n">
        <v>0.942597024</v>
      </c>
      <c r="Q81" s="112" t="s">
        <v>121</v>
      </c>
      <c r="R81" s="115" t="n">
        <v>11.61</v>
      </c>
      <c r="S81" s="116" t="s">
        <v>122</v>
      </c>
      <c r="T81" s="243" t="s">
        <v>123</v>
      </c>
      <c r="U81" s="118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 t="n">
        <v>4</v>
      </c>
      <c r="BD81" s="120"/>
      <c r="BE81" s="120"/>
      <c r="BF81" s="121"/>
      <c r="BG81" s="122"/>
      <c r="BH81" s="123" t="n">
        <v>1</v>
      </c>
      <c r="BI81" s="16" t="n">
        <v>0</v>
      </c>
      <c r="BJ81" s="124"/>
      <c r="BK81" s="125" t="n">
        <v>1</v>
      </c>
      <c r="BL81" s="126" t="n">
        <v>0</v>
      </c>
      <c r="BM81" s="127" t="n">
        <f aca="false">BI81+BK81+BL81</f>
        <v>1</v>
      </c>
      <c r="BN81" s="128"/>
      <c r="BO81" s="129"/>
      <c r="BP81" s="123"/>
      <c r="BQ81" s="130" t="n">
        <v>-1</v>
      </c>
      <c r="BR81" s="131"/>
      <c r="BS81" s="132"/>
      <c r="BT81" s="133"/>
      <c r="BU81" s="134" t="n">
        <v>0.2</v>
      </c>
      <c r="BV81" s="135" t="s">
        <v>9</v>
      </c>
      <c r="BW81" s="245"/>
      <c r="BX81" s="246"/>
      <c r="BY81" s="247"/>
      <c r="BZ81" s="248"/>
    </row>
    <row r="82" customFormat="false" ht="12.95" hidden="false" customHeight="true" outlineLevel="0" collapsed="false">
      <c r="A82" s="39" t="n">
        <v>67</v>
      </c>
      <c r="B82" s="107" t="s">
        <v>298</v>
      </c>
      <c r="C82" s="108" t="s">
        <v>299</v>
      </c>
      <c r="D82" s="109" t="s">
        <v>118</v>
      </c>
      <c r="E82" s="198" t="s">
        <v>300</v>
      </c>
      <c r="F82" s="111" t="s">
        <v>119</v>
      </c>
      <c r="G82" s="111" t="s">
        <v>301</v>
      </c>
      <c r="H82" s="112" t="n">
        <v>369183</v>
      </c>
      <c r="I82" s="112" t="n">
        <v>4936385</v>
      </c>
      <c r="J82" s="112" t="n">
        <v>26</v>
      </c>
      <c r="K82" s="113" t="n">
        <v>2200</v>
      </c>
      <c r="L82" s="113" t="n">
        <v>1182</v>
      </c>
      <c r="M82" s="112" t="n">
        <v>602</v>
      </c>
      <c r="N82" s="114" t="n">
        <v>18.0478</v>
      </c>
      <c r="O82" s="114" t="n">
        <v>3.36059954827845</v>
      </c>
      <c r="P82" s="115" t="n">
        <v>0.599110969263158</v>
      </c>
      <c r="Q82" s="112" t="s">
        <v>151</v>
      </c>
      <c r="R82" s="115" t="n">
        <v>3.6</v>
      </c>
      <c r="S82" s="116" t="s">
        <v>122</v>
      </c>
      <c r="T82" s="243" t="s">
        <v>123</v>
      </c>
      <c r="U82" s="118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 t="s">
        <v>130</v>
      </c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 t="n">
        <v>4</v>
      </c>
      <c r="BD82" s="120" t="n">
        <v>1</v>
      </c>
      <c r="BE82" s="120"/>
      <c r="BF82" s="121"/>
      <c r="BG82" s="122"/>
      <c r="BH82" s="123" t="n">
        <v>1</v>
      </c>
      <c r="BI82" s="16" t="n">
        <v>1</v>
      </c>
      <c r="BJ82" s="124"/>
      <c r="BK82" s="125" t="n">
        <v>2</v>
      </c>
      <c r="BL82" s="126" t="n">
        <v>0</v>
      </c>
      <c r="BM82" s="127" t="n">
        <f aca="false">BI82+BK82+BL82</f>
        <v>3</v>
      </c>
      <c r="BN82" s="128"/>
      <c r="BO82" s="129"/>
      <c r="BP82" s="123"/>
      <c r="BQ82" s="130" t="n">
        <v>-0.6</v>
      </c>
      <c r="BR82" s="131"/>
      <c r="BS82" s="132"/>
      <c r="BT82" s="133"/>
      <c r="BU82" s="134" t="n">
        <v>0.5</v>
      </c>
      <c r="BV82" s="135" t="s">
        <v>132</v>
      </c>
      <c r="BW82" s="245"/>
      <c r="BX82" s="246"/>
      <c r="BY82" s="247"/>
      <c r="BZ82" s="248"/>
    </row>
    <row r="83" customFormat="false" ht="12.95" hidden="false" customHeight="true" outlineLevel="0" collapsed="false">
      <c r="A83" s="39" t="n">
        <v>68</v>
      </c>
      <c r="B83" s="107" t="s">
        <v>302</v>
      </c>
      <c r="C83" s="108" t="s">
        <v>303</v>
      </c>
      <c r="D83" s="109" t="s">
        <v>118</v>
      </c>
      <c r="E83" s="198" t="s">
        <v>304</v>
      </c>
      <c r="F83" s="111" t="s">
        <v>119</v>
      </c>
      <c r="G83" s="111" t="s">
        <v>305</v>
      </c>
      <c r="H83" s="112" t="n">
        <v>341178</v>
      </c>
      <c r="I83" s="112" t="n">
        <v>4926388</v>
      </c>
      <c r="J83" s="112" t="n">
        <v>105</v>
      </c>
      <c r="K83" s="113" t="n">
        <v>3389</v>
      </c>
      <c r="L83" s="113" t="n">
        <v>2085</v>
      </c>
      <c r="M83" s="113" t="n">
        <v>1178</v>
      </c>
      <c r="N83" s="114" t="n">
        <v>25.8136</v>
      </c>
      <c r="O83" s="114" t="n">
        <v>5.75026171760227</v>
      </c>
      <c r="P83" s="115" t="n">
        <v>0.856902831157895</v>
      </c>
      <c r="Q83" s="112" t="s">
        <v>128</v>
      </c>
      <c r="R83" s="115" t="n">
        <v>4.01</v>
      </c>
      <c r="S83" s="116" t="s">
        <v>122</v>
      </c>
      <c r="T83" s="243" t="s">
        <v>123</v>
      </c>
      <c r="U83" s="118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 t="s">
        <v>137</v>
      </c>
      <c r="BD83" s="120"/>
      <c r="BE83" s="120"/>
      <c r="BF83" s="121"/>
      <c r="BG83" s="122"/>
      <c r="BH83" s="123" t="n">
        <v>1</v>
      </c>
      <c r="BI83" s="16" t="n">
        <v>0</v>
      </c>
      <c r="BJ83" s="124"/>
      <c r="BK83" s="125" t="n">
        <v>1</v>
      </c>
      <c r="BL83" s="126" t="n">
        <v>0</v>
      </c>
      <c r="BM83" s="127" t="n">
        <f aca="false">BI83+BK83+BL83</f>
        <v>1</v>
      </c>
      <c r="BN83" s="128"/>
      <c r="BO83" s="129"/>
      <c r="BP83" s="123"/>
      <c r="BQ83" s="130" t="n">
        <v>-1</v>
      </c>
      <c r="BR83" s="131"/>
      <c r="BS83" s="132"/>
      <c r="BT83" s="133"/>
      <c r="BU83" s="134" t="n">
        <v>0.2</v>
      </c>
      <c r="BV83" s="135" t="s">
        <v>9</v>
      </c>
      <c r="BW83" s="245"/>
      <c r="BX83" s="246"/>
      <c r="BY83" s="247"/>
      <c r="BZ83" s="248"/>
    </row>
    <row r="84" customFormat="false" ht="12.95" hidden="false" customHeight="true" outlineLevel="0" collapsed="false">
      <c r="A84" s="39" t="n">
        <v>69</v>
      </c>
      <c r="B84" s="107" t="s">
        <v>302</v>
      </c>
      <c r="C84" s="108" t="s">
        <v>306</v>
      </c>
      <c r="D84" s="109" t="s">
        <v>118</v>
      </c>
      <c r="E84" s="198" t="s">
        <v>307</v>
      </c>
      <c r="F84" s="111" t="s">
        <v>119</v>
      </c>
      <c r="G84" s="111" t="s">
        <v>308</v>
      </c>
      <c r="H84" s="112" t="n">
        <v>354619</v>
      </c>
      <c r="I84" s="112" t="n">
        <v>4928858</v>
      </c>
      <c r="J84" s="112" t="n">
        <v>342</v>
      </c>
      <c r="K84" s="113" t="n">
        <v>3389</v>
      </c>
      <c r="L84" s="113" t="n">
        <v>1950</v>
      </c>
      <c r="M84" s="112" t="n">
        <v>786</v>
      </c>
      <c r="N84" s="114" t="n">
        <v>24.311</v>
      </c>
      <c r="O84" s="114" t="n">
        <v>5.7878856493632</v>
      </c>
      <c r="P84" s="115" t="n">
        <v>0.815608187234043</v>
      </c>
      <c r="Q84" s="112" t="s">
        <v>128</v>
      </c>
      <c r="R84" s="115" t="n">
        <v>2.05</v>
      </c>
      <c r="S84" s="116" t="s">
        <v>122</v>
      </c>
      <c r="T84" s="243" t="s">
        <v>227</v>
      </c>
      <c r="U84" s="122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40" t="s">
        <v>168</v>
      </c>
      <c r="AP84" s="126"/>
      <c r="AQ84" s="140" t="n">
        <v>1</v>
      </c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 t="s">
        <v>137</v>
      </c>
      <c r="BD84" s="120"/>
      <c r="BE84" s="120"/>
      <c r="BF84" s="121"/>
      <c r="BG84" s="122"/>
      <c r="BH84" s="123" t="n">
        <v>0</v>
      </c>
      <c r="BI84" s="16" t="n">
        <v>2</v>
      </c>
      <c r="BJ84" s="142" t="n">
        <v>2</v>
      </c>
      <c r="BK84" s="125" t="n">
        <v>1</v>
      </c>
      <c r="BL84" s="126" t="n">
        <v>0</v>
      </c>
      <c r="BM84" s="127" t="n">
        <f aca="false">BI84+BK84+BL84</f>
        <v>3</v>
      </c>
      <c r="BN84" s="128"/>
      <c r="BO84" s="129"/>
      <c r="BP84" s="123"/>
      <c r="BQ84" s="130" t="n">
        <v>0.9</v>
      </c>
      <c r="BR84" s="131"/>
      <c r="BS84" s="132"/>
      <c r="BT84" s="133"/>
      <c r="BU84" s="134" t="n">
        <v>0.43</v>
      </c>
      <c r="BV84" s="135" t="s">
        <v>132</v>
      </c>
      <c r="BW84" s="251" t="n">
        <v>0.225</v>
      </c>
      <c r="BX84" s="145" t="s">
        <v>131</v>
      </c>
      <c r="BY84" s="252" t="n">
        <v>0.61</v>
      </c>
      <c r="BZ84" s="253" t="s">
        <v>133</v>
      </c>
    </row>
    <row r="85" customFormat="false" ht="12.95" hidden="false" customHeight="true" outlineLevel="0" collapsed="false">
      <c r="A85" s="39" t="n">
        <v>70</v>
      </c>
      <c r="B85" s="107" t="s">
        <v>302</v>
      </c>
      <c r="C85" s="108" t="s">
        <v>309</v>
      </c>
      <c r="D85" s="109" t="s">
        <v>118</v>
      </c>
      <c r="E85" s="198" t="s">
        <v>118</v>
      </c>
      <c r="F85" s="111" t="s">
        <v>119</v>
      </c>
      <c r="G85" s="111" t="s">
        <v>310</v>
      </c>
      <c r="H85" s="112" t="n">
        <v>363675</v>
      </c>
      <c r="I85" s="112" t="n">
        <v>4926465</v>
      </c>
      <c r="J85" s="112" t="n">
        <v>470</v>
      </c>
      <c r="K85" s="113" t="n">
        <v>3389</v>
      </c>
      <c r="L85" s="113" t="n">
        <v>1864</v>
      </c>
      <c r="M85" s="112" t="n">
        <v>658</v>
      </c>
      <c r="N85" s="114" t="n">
        <v>23.2298</v>
      </c>
      <c r="O85" s="114" t="n">
        <v>5.59172492247169</v>
      </c>
      <c r="P85" s="115" t="n">
        <v>0.787715024516129</v>
      </c>
      <c r="Q85" s="112" t="s">
        <v>128</v>
      </c>
      <c r="R85" s="115" t="n">
        <v>1.5</v>
      </c>
      <c r="S85" s="116" t="s">
        <v>122</v>
      </c>
      <c r="T85" s="243" t="s">
        <v>0</v>
      </c>
      <c r="U85" s="122"/>
      <c r="V85" s="126"/>
      <c r="W85" s="126"/>
      <c r="X85" s="140" t="n">
        <v>1</v>
      </c>
      <c r="Y85" s="126"/>
      <c r="Z85" s="126"/>
      <c r="AA85" s="126"/>
      <c r="AB85" s="126"/>
      <c r="AC85" s="126"/>
      <c r="AD85" s="126"/>
      <c r="AE85" s="126"/>
      <c r="AF85" s="126"/>
      <c r="AG85" s="140" t="s">
        <v>168</v>
      </c>
      <c r="AH85" s="126"/>
      <c r="AI85" s="126"/>
      <c r="AJ85" s="126"/>
      <c r="AK85" s="126"/>
      <c r="AL85" s="126"/>
      <c r="AM85" s="126"/>
      <c r="AN85" s="126"/>
      <c r="AO85" s="140" t="s">
        <v>168</v>
      </c>
      <c r="AP85" s="140"/>
      <c r="AQ85" s="14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 t="s">
        <v>130</v>
      </c>
      <c r="BD85" s="120"/>
      <c r="BE85" s="120"/>
      <c r="BF85" s="121"/>
      <c r="BG85" s="122"/>
      <c r="BH85" s="123" t="n">
        <v>0</v>
      </c>
      <c r="BI85" s="16" t="n">
        <v>3</v>
      </c>
      <c r="BJ85" s="142" t="n">
        <v>3</v>
      </c>
      <c r="BK85" s="125" t="n">
        <v>1</v>
      </c>
      <c r="BL85" s="126" t="n">
        <v>0</v>
      </c>
      <c r="BM85" s="127" t="n">
        <f aca="false">BI85+BK85+BL85</f>
        <v>4</v>
      </c>
      <c r="BN85" s="128"/>
      <c r="BO85" s="129"/>
      <c r="BP85" s="123"/>
      <c r="BQ85" s="130" t="n">
        <v>2.9</v>
      </c>
      <c r="BR85" s="127" t="s">
        <v>131</v>
      </c>
      <c r="BS85" s="143" t="n">
        <v>0.28</v>
      </c>
      <c r="BT85" s="144" t="s">
        <v>131</v>
      </c>
      <c r="BU85" s="134" t="n">
        <v>0.37</v>
      </c>
      <c r="BV85" s="135" t="s">
        <v>131</v>
      </c>
      <c r="BW85" s="134" t="n">
        <v>0.28</v>
      </c>
      <c r="BX85" s="145" t="s">
        <v>131</v>
      </c>
      <c r="BY85" s="146" t="n">
        <v>0.48</v>
      </c>
      <c r="BZ85" s="147" t="s">
        <v>132</v>
      </c>
    </row>
    <row r="86" customFormat="false" ht="12.95" hidden="false" customHeight="true" outlineLevel="0" collapsed="false">
      <c r="A86" s="39" t="n">
        <v>71</v>
      </c>
      <c r="B86" s="107" t="s">
        <v>302</v>
      </c>
      <c r="C86" s="108" t="s">
        <v>311</v>
      </c>
      <c r="D86" s="109" t="s">
        <v>118</v>
      </c>
      <c r="E86" s="198" t="s">
        <v>312</v>
      </c>
      <c r="F86" s="111" t="s">
        <v>119</v>
      </c>
      <c r="G86" s="111" t="s">
        <v>313</v>
      </c>
      <c r="H86" s="112" t="n">
        <v>376618</v>
      </c>
      <c r="I86" s="112" t="n">
        <v>4926686</v>
      </c>
      <c r="J86" s="112" t="n">
        <v>553</v>
      </c>
      <c r="K86" s="113" t="n">
        <v>3389</v>
      </c>
      <c r="L86" s="113" t="n">
        <v>1680</v>
      </c>
      <c r="M86" s="112" t="n">
        <v>516</v>
      </c>
      <c r="N86" s="114" t="n">
        <v>20.6226</v>
      </c>
      <c r="O86" s="114" t="n">
        <v>4.8812000656447</v>
      </c>
      <c r="P86" s="115" t="n">
        <v>0.722615904</v>
      </c>
      <c r="Q86" s="112" t="s">
        <v>128</v>
      </c>
      <c r="R86" s="115" t="n">
        <v>1.2</v>
      </c>
      <c r="S86" s="116" t="s">
        <v>122</v>
      </c>
      <c r="T86" s="243" t="s">
        <v>0</v>
      </c>
      <c r="U86" s="122"/>
      <c r="V86" s="126"/>
      <c r="W86" s="126"/>
      <c r="X86" s="140" t="n">
        <v>1</v>
      </c>
      <c r="Y86" s="126"/>
      <c r="Z86" s="126"/>
      <c r="AA86" s="126"/>
      <c r="AB86" s="126"/>
      <c r="AC86" s="126"/>
      <c r="AD86" s="126"/>
      <c r="AE86" s="126"/>
      <c r="AF86" s="126"/>
      <c r="AG86" s="140" t="n">
        <v>4</v>
      </c>
      <c r="AH86" s="126"/>
      <c r="AI86" s="126"/>
      <c r="AJ86" s="126"/>
      <c r="AK86" s="126"/>
      <c r="AL86" s="126"/>
      <c r="AM86" s="126"/>
      <c r="AN86" s="126"/>
      <c r="AO86" s="140" t="n">
        <v>1</v>
      </c>
      <c r="AP86" s="140"/>
      <c r="AQ86" s="14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 t="n">
        <v>1</v>
      </c>
      <c r="BD86" s="120"/>
      <c r="BE86" s="120"/>
      <c r="BF86" s="121"/>
      <c r="BG86" s="122"/>
      <c r="BH86" s="123" t="n">
        <v>0</v>
      </c>
      <c r="BI86" s="16" t="n">
        <v>3</v>
      </c>
      <c r="BJ86" s="142" t="n">
        <v>3</v>
      </c>
      <c r="BK86" s="125" t="n">
        <v>1</v>
      </c>
      <c r="BL86" s="126" t="n">
        <v>0</v>
      </c>
      <c r="BM86" s="127" t="n">
        <f aca="false">BI86+BK86+BL86</f>
        <v>4</v>
      </c>
      <c r="BN86" s="128"/>
      <c r="BO86" s="129"/>
      <c r="BP86" s="123"/>
      <c r="BQ86" s="130" t="n">
        <v>4</v>
      </c>
      <c r="BR86" s="127" t="s">
        <v>132</v>
      </c>
      <c r="BS86" s="143" t="n">
        <v>0.36</v>
      </c>
      <c r="BT86" s="144" t="s">
        <v>131</v>
      </c>
      <c r="BU86" s="134" t="n">
        <v>0.37</v>
      </c>
      <c r="BV86" s="135" t="s">
        <v>131</v>
      </c>
      <c r="BW86" s="134" t="n">
        <v>0.36</v>
      </c>
      <c r="BX86" s="145" t="s">
        <v>131</v>
      </c>
      <c r="BY86" s="146" t="n">
        <v>0.56</v>
      </c>
      <c r="BZ86" s="147" t="s">
        <v>132</v>
      </c>
    </row>
    <row r="87" customFormat="false" ht="12.95" hidden="false" customHeight="true" outlineLevel="0" collapsed="false">
      <c r="A87" s="39" t="n">
        <v>72</v>
      </c>
      <c r="B87" s="107" t="s">
        <v>302</v>
      </c>
      <c r="C87" s="108" t="s">
        <v>314</v>
      </c>
      <c r="D87" s="109" t="s">
        <v>314</v>
      </c>
      <c r="E87" s="198" t="s">
        <v>315</v>
      </c>
      <c r="F87" s="111" t="s">
        <v>119</v>
      </c>
      <c r="G87" s="111" t="s">
        <v>316</v>
      </c>
      <c r="H87" s="112" t="n">
        <v>384433</v>
      </c>
      <c r="I87" s="112" t="n">
        <v>4934158</v>
      </c>
      <c r="J87" s="112" t="n">
        <v>668</v>
      </c>
      <c r="K87" s="113" t="n">
        <v>3389</v>
      </c>
      <c r="L87" s="113" t="n">
        <v>1525</v>
      </c>
      <c r="M87" s="112" t="n">
        <v>421</v>
      </c>
      <c r="N87" s="114" t="n">
        <v>18.2648</v>
      </c>
      <c r="O87" s="114" t="s">
        <v>317</v>
      </c>
      <c r="P87" s="115" t="n">
        <v>0.662067508965517</v>
      </c>
      <c r="Q87" s="112" t="s">
        <v>128</v>
      </c>
      <c r="R87" s="115" t="n">
        <v>1.03</v>
      </c>
      <c r="S87" s="116" t="s">
        <v>122</v>
      </c>
      <c r="T87" s="243" t="s">
        <v>0</v>
      </c>
      <c r="U87" s="122"/>
      <c r="V87" s="126"/>
      <c r="W87" s="126"/>
      <c r="X87" s="140"/>
      <c r="Y87" s="126"/>
      <c r="Z87" s="126"/>
      <c r="AA87" s="126"/>
      <c r="AB87" s="140"/>
      <c r="AC87" s="126"/>
      <c r="AD87" s="126"/>
      <c r="AE87" s="126"/>
      <c r="AF87" s="126"/>
      <c r="AG87" s="140" t="n">
        <v>4</v>
      </c>
      <c r="AH87" s="126"/>
      <c r="AI87" s="126"/>
      <c r="AJ87" s="126"/>
      <c r="AK87" s="126"/>
      <c r="AL87" s="119" t="n">
        <v>1</v>
      </c>
      <c r="AM87" s="126"/>
      <c r="AN87" s="126"/>
      <c r="AO87" s="140"/>
      <c r="AP87" s="140"/>
      <c r="AQ87" s="14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 t="n">
        <v>1</v>
      </c>
      <c r="BD87" s="120"/>
      <c r="BE87" s="120"/>
      <c r="BF87" s="121"/>
      <c r="BG87" s="122"/>
      <c r="BH87" s="123" t="n">
        <v>1</v>
      </c>
      <c r="BI87" s="16" t="n">
        <v>1</v>
      </c>
      <c r="BJ87" s="142" t="n">
        <v>1</v>
      </c>
      <c r="BK87" s="125" t="n">
        <v>1</v>
      </c>
      <c r="BL87" s="126" t="n">
        <v>1</v>
      </c>
      <c r="BM87" s="127" t="n">
        <f aca="false">BI87+BK87+BL87</f>
        <v>3</v>
      </c>
      <c r="BN87" s="148" t="n">
        <v>2</v>
      </c>
      <c r="BO87" s="149" t="n">
        <v>4</v>
      </c>
      <c r="BP87" s="150" t="n">
        <v>4</v>
      </c>
      <c r="BQ87" s="130" t="n">
        <v>1.6</v>
      </c>
      <c r="BR87" s="127" t="s">
        <v>9</v>
      </c>
      <c r="BS87" s="143" t="n">
        <v>0.2</v>
      </c>
      <c r="BT87" s="144" t="s">
        <v>131</v>
      </c>
      <c r="BU87" s="134" t="n">
        <v>0.25</v>
      </c>
      <c r="BV87" s="135" t="s">
        <v>131</v>
      </c>
      <c r="BW87" s="134" t="n">
        <v>0.166666666666667</v>
      </c>
      <c r="BX87" s="145" t="s">
        <v>9</v>
      </c>
      <c r="BY87" s="146" t="n">
        <v>0.582702702702703</v>
      </c>
      <c r="BZ87" s="147" t="s">
        <v>132</v>
      </c>
    </row>
    <row r="88" customFormat="false" ht="12.95" hidden="false" customHeight="true" outlineLevel="0" collapsed="false">
      <c r="A88" s="39" t="n">
        <v>73</v>
      </c>
      <c r="B88" s="107" t="s">
        <v>302</v>
      </c>
      <c r="C88" s="108" t="s">
        <v>318</v>
      </c>
      <c r="D88" s="109" t="s">
        <v>318</v>
      </c>
      <c r="E88" s="198" t="s">
        <v>319</v>
      </c>
      <c r="F88" s="111" t="s">
        <v>119</v>
      </c>
      <c r="G88" s="111" t="s">
        <v>291</v>
      </c>
      <c r="H88" s="112" t="n">
        <v>392951</v>
      </c>
      <c r="I88" s="112" t="n">
        <v>4944759</v>
      </c>
      <c r="J88" s="112" t="n">
        <v>724</v>
      </c>
      <c r="K88" s="113" t="n">
        <v>3389</v>
      </c>
      <c r="L88" s="113" t="n">
        <v>1425</v>
      </c>
      <c r="M88" s="112" t="n">
        <v>313</v>
      </c>
      <c r="N88" s="114" t="n">
        <v>16.7216</v>
      </c>
      <c r="O88" s="114" t="n">
        <v>3.83768197836816</v>
      </c>
      <c r="P88" s="115" t="n">
        <v>0.620391032470588</v>
      </c>
      <c r="Q88" s="112" t="s">
        <v>128</v>
      </c>
      <c r="R88" s="115" t="n">
        <v>1.2</v>
      </c>
      <c r="S88" s="116" t="s">
        <v>122</v>
      </c>
      <c r="T88" s="243" t="s">
        <v>146</v>
      </c>
      <c r="U88" s="151"/>
      <c r="V88" s="126"/>
      <c r="W88" s="140" t="n">
        <v>1</v>
      </c>
      <c r="X88" s="140" t="s">
        <v>129</v>
      </c>
      <c r="Y88" s="140"/>
      <c r="Z88" s="140"/>
      <c r="AA88" s="140"/>
      <c r="AB88" s="140"/>
      <c r="AC88" s="126"/>
      <c r="AD88" s="126"/>
      <c r="AE88" s="126"/>
      <c r="AF88" s="126"/>
      <c r="AG88" s="140" t="n">
        <v>4</v>
      </c>
      <c r="AH88" s="140"/>
      <c r="AI88" s="126"/>
      <c r="AJ88" s="126"/>
      <c r="AK88" s="126"/>
      <c r="AL88" s="140"/>
      <c r="AM88" s="126"/>
      <c r="AN88" s="126"/>
      <c r="AO88" s="140" t="n">
        <v>1</v>
      </c>
      <c r="AP88" s="140"/>
      <c r="AQ88" s="140" t="s">
        <v>130</v>
      </c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 t="n">
        <v>1</v>
      </c>
      <c r="BD88" s="120"/>
      <c r="BE88" s="120"/>
      <c r="BF88" s="121"/>
      <c r="BG88" s="122"/>
      <c r="BH88" s="123" t="n">
        <v>1</v>
      </c>
      <c r="BI88" s="16" t="n">
        <v>5</v>
      </c>
      <c r="BJ88" s="142" t="n">
        <v>5</v>
      </c>
      <c r="BK88" s="125" t="n">
        <v>1</v>
      </c>
      <c r="BL88" s="126" t="n">
        <v>0</v>
      </c>
      <c r="BM88" s="127" t="n">
        <f aca="false">BI88+BK88+BL88</f>
        <v>6</v>
      </c>
      <c r="BN88" s="148" t="n">
        <v>3</v>
      </c>
      <c r="BO88" s="149" t="n">
        <v>2</v>
      </c>
      <c r="BP88" s="150" t="n">
        <v>3</v>
      </c>
      <c r="BQ88" s="130" t="n">
        <v>6.2</v>
      </c>
      <c r="BR88" s="127" t="s">
        <v>131</v>
      </c>
      <c r="BS88" s="143" t="n">
        <v>0.228571428571429</v>
      </c>
      <c r="BT88" s="144" t="s">
        <v>131</v>
      </c>
      <c r="BU88" s="134" t="n">
        <v>0.658055555555556</v>
      </c>
      <c r="BV88" s="135" t="s">
        <v>133</v>
      </c>
      <c r="BW88" s="134" t="n">
        <v>0.246153846153846</v>
      </c>
      <c r="BX88" s="145" t="s">
        <v>131</v>
      </c>
      <c r="BY88" s="146" t="n">
        <v>0.602779220779221</v>
      </c>
      <c r="BZ88" s="147" t="s">
        <v>133</v>
      </c>
    </row>
    <row r="89" customFormat="false" ht="12.95" hidden="false" customHeight="true" outlineLevel="0" collapsed="false">
      <c r="A89" s="39" t="n">
        <v>74</v>
      </c>
      <c r="B89" s="107" t="s">
        <v>302</v>
      </c>
      <c r="C89" s="108" t="s">
        <v>320</v>
      </c>
      <c r="D89" s="109" t="s">
        <v>320</v>
      </c>
      <c r="E89" s="198" t="s">
        <v>321</v>
      </c>
      <c r="F89" s="111" t="s">
        <v>119</v>
      </c>
      <c r="G89" s="111" t="s">
        <v>322</v>
      </c>
      <c r="H89" s="112" t="n">
        <v>394469</v>
      </c>
      <c r="I89" s="112" t="n">
        <v>4958234</v>
      </c>
      <c r="J89" s="113" t="n">
        <v>1230</v>
      </c>
      <c r="K89" s="113" t="n">
        <v>3389</v>
      </c>
      <c r="L89" s="113" t="n">
        <v>1120</v>
      </c>
      <c r="M89" s="112" t="n">
        <v>255</v>
      </c>
      <c r="N89" s="114" t="n">
        <v>13.757</v>
      </c>
      <c r="O89" s="114" t="n">
        <v>3.12697947611622</v>
      </c>
      <c r="P89" s="115" t="n">
        <v>0.516477085714286</v>
      </c>
      <c r="Q89" s="112" t="s">
        <v>151</v>
      </c>
      <c r="R89" s="115" t="n">
        <v>1.7</v>
      </c>
      <c r="S89" s="116" t="s">
        <v>122</v>
      </c>
      <c r="T89" s="243" t="s">
        <v>146</v>
      </c>
      <c r="U89" s="151"/>
      <c r="V89" s="126" t="n">
        <v>4</v>
      </c>
      <c r="W89" s="140" t="s">
        <v>129</v>
      </c>
      <c r="X89" s="140"/>
      <c r="Y89" s="140" t="n">
        <v>4</v>
      </c>
      <c r="Z89" s="140" t="n">
        <v>4</v>
      </c>
      <c r="AA89" s="140"/>
      <c r="AB89" s="140" t="n">
        <v>1</v>
      </c>
      <c r="AC89" s="126"/>
      <c r="AD89" s="126" t="n">
        <v>1</v>
      </c>
      <c r="AE89" s="126"/>
      <c r="AF89" s="126" t="n">
        <v>1</v>
      </c>
      <c r="AG89" s="140" t="n">
        <v>4</v>
      </c>
      <c r="AH89" s="140"/>
      <c r="AI89" s="126"/>
      <c r="AJ89" s="126"/>
      <c r="AK89" s="126"/>
      <c r="AL89" s="140" t="s">
        <v>157</v>
      </c>
      <c r="AM89" s="126"/>
      <c r="AN89" s="126"/>
      <c r="AO89" s="140"/>
      <c r="AP89" s="140"/>
      <c r="AQ89" s="140"/>
      <c r="AR89" s="120"/>
      <c r="AS89" s="120"/>
      <c r="AT89" s="120" t="n">
        <v>1</v>
      </c>
      <c r="AU89" s="120"/>
      <c r="AV89" s="120"/>
      <c r="AW89" s="120"/>
      <c r="AX89" s="120"/>
      <c r="AY89" s="120"/>
      <c r="AZ89" s="120"/>
      <c r="BA89" s="120" t="n">
        <v>1</v>
      </c>
      <c r="BB89" s="120"/>
      <c r="BC89" s="120" t="n">
        <v>1</v>
      </c>
      <c r="BD89" s="120"/>
      <c r="BE89" s="120"/>
      <c r="BF89" s="121"/>
      <c r="BG89" s="122"/>
      <c r="BH89" s="123" t="n">
        <v>1</v>
      </c>
      <c r="BI89" s="16" t="n">
        <v>9</v>
      </c>
      <c r="BJ89" s="142" t="n">
        <v>6</v>
      </c>
      <c r="BK89" s="125" t="n">
        <v>3</v>
      </c>
      <c r="BL89" s="126" t="n">
        <v>0</v>
      </c>
      <c r="BM89" s="127" t="n">
        <f aca="false">BI89+BK89+BL89</f>
        <v>12</v>
      </c>
      <c r="BN89" s="148" t="n">
        <v>3</v>
      </c>
      <c r="BO89" s="149" t="n">
        <v>2</v>
      </c>
      <c r="BP89" s="150" t="n">
        <v>3</v>
      </c>
      <c r="BQ89" s="130" t="n">
        <v>11.4</v>
      </c>
      <c r="BR89" s="127" t="s">
        <v>131</v>
      </c>
      <c r="BS89" s="143" t="n">
        <v>0.342857142857143</v>
      </c>
      <c r="BT89" s="144" t="s">
        <v>131</v>
      </c>
      <c r="BU89" s="134" t="n">
        <v>0.574444444444444</v>
      </c>
      <c r="BV89" s="135" t="s">
        <v>132</v>
      </c>
      <c r="BW89" s="134" t="n">
        <v>0.369230769230769</v>
      </c>
      <c r="BX89" s="145" t="s">
        <v>131</v>
      </c>
      <c r="BY89" s="146" t="n">
        <v>0.578311688311688</v>
      </c>
      <c r="BZ89" s="147" t="s">
        <v>132</v>
      </c>
    </row>
    <row r="90" customFormat="false" ht="12.95" hidden="false" customHeight="true" outlineLevel="0" collapsed="false">
      <c r="A90" s="39" t="n">
        <v>75</v>
      </c>
      <c r="B90" s="107" t="s">
        <v>323</v>
      </c>
      <c r="C90" s="108" t="s">
        <v>324</v>
      </c>
      <c r="D90" s="109" t="s">
        <v>118</v>
      </c>
      <c r="E90" s="198" t="s">
        <v>118</v>
      </c>
      <c r="F90" s="111" t="s">
        <v>119</v>
      </c>
      <c r="G90" s="111" t="s">
        <v>325</v>
      </c>
      <c r="H90" s="112" t="n">
        <v>348429</v>
      </c>
      <c r="I90" s="112" t="n">
        <v>4927421</v>
      </c>
      <c r="J90" s="112" t="n">
        <v>84</v>
      </c>
      <c r="K90" s="113" t="n">
        <v>2766</v>
      </c>
      <c r="L90" s="113" t="n">
        <v>1895</v>
      </c>
      <c r="M90" s="112" t="n">
        <v>886</v>
      </c>
      <c r="N90" s="114" t="n">
        <v>27.5956</v>
      </c>
      <c r="O90" s="114" t="n">
        <v>6.14995190423996</v>
      </c>
      <c r="P90" s="115" t="n">
        <v>0.828814134857143</v>
      </c>
      <c r="Q90" s="112" t="s">
        <v>128</v>
      </c>
      <c r="R90" s="115" t="n">
        <v>5.92</v>
      </c>
      <c r="S90" s="116" t="s">
        <v>122</v>
      </c>
      <c r="T90" s="243" t="s">
        <v>123</v>
      </c>
      <c r="U90" s="118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 t="n">
        <v>4</v>
      </c>
      <c r="BD90" s="120"/>
      <c r="BE90" s="120"/>
      <c r="BF90" s="121"/>
      <c r="BG90" s="122"/>
      <c r="BH90" s="123" t="n">
        <v>1</v>
      </c>
      <c r="BI90" s="16" t="n">
        <v>0</v>
      </c>
      <c r="BJ90" s="124"/>
      <c r="BK90" s="125" t="n">
        <v>1</v>
      </c>
      <c r="BL90" s="126" t="n">
        <v>0</v>
      </c>
      <c r="BM90" s="127" t="n">
        <f aca="false">BI90+BK90+BL90</f>
        <v>1</v>
      </c>
      <c r="BN90" s="128"/>
      <c r="BO90" s="129"/>
      <c r="BP90" s="123"/>
      <c r="BQ90" s="130" t="n">
        <v>-1</v>
      </c>
      <c r="BR90" s="131"/>
      <c r="BS90" s="132"/>
      <c r="BT90" s="133"/>
      <c r="BU90" s="134" t="n">
        <v>0.2</v>
      </c>
      <c r="BV90" s="135" t="s">
        <v>9</v>
      </c>
      <c r="BW90" s="245"/>
      <c r="BX90" s="246"/>
      <c r="BY90" s="247"/>
      <c r="BZ90" s="248"/>
    </row>
    <row r="91" customFormat="false" ht="12.95" hidden="false" customHeight="true" outlineLevel="0" collapsed="false">
      <c r="A91" s="39" t="n">
        <v>76</v>
      </c>
      <c r="B91" s="107" t="s">
        <v>326</v>
      </c>
      <c r="C91" s="108" t="s">
        <v>327</v>
      </c>
      <c r="D91" s="109" t="s">
        <v>118</v>
      </c>
      <c r="E91" s="198" t="s">
        <v>118</v>
      </c>
      <c r="F91" s="111" t="s">
        <v>119</v>
      </c>
      <c r="G91" s="111" t="s">
        <v>325</v>
      </c>
      <c r="H91" s="112" t="n">
        <v>348949</v>
      </c>
      <c r="I91" s="112" t="n">
        <v>4929093</v>
      </c>
      <c r="J91" s="112" t="n">
        <v>39</v>
      </c>
      <c r="K91" s="113" t="n">
        <v>3071</v>
      </c>
      <c r="L91" s="113" t="n">
        <v>1965</v>
      </c>
      <c r="M91" s="112" t="n">
        <v>900</v>
      </c>
      <c r="N91" s="114" t="n">
        <v>24.0984</v>
      </c>
      <c r="O91" s="114" t="n">
        <v>4.9370754326087</v>
      </c>
      <c r="P91" s="115" t="n">
        <v>0.817168970322581</v>
      </c>
      <c r="Q91" s="112" t="s">
        <v>128</v>
      </c>
      <c r="R91" s="115" t="n">
        <v>6.51</v>
      </c>
      <c r="S91" s="116" t="s">
        <v>122</v>
      </c>
      <c r="T91" s="243" t="s">
        <v>123</v>
      </c>
      <c r="U91" s="118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 t="n">
        <v>1</v>
      </c>
      <c r="AP91" s="119"/>
      <c r="AQ91" s="119" t="s">
        <v>130</v>
      </c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 t="s">
        <v>130</v>
      </c>
      <c r="BD91" s="120"/>
      <c r="BE91" s="120"/>
      <c r="BF91" s="121"/>
      <c r="BG91" s="122"/>
      <c r="BH91" s="123" t="n">
        <v>0</v>
      </c>
      <c r="BI91" s="16" t="n">
        <v>2</v>
      </c>
      <c r="BJ91" s="124"/>
      <c r="BK91" s="125" t="n">
        <v>1</v>
      </c>
      <c r="BL91" s="126" t="n">
        <v>0</v>
      </c>
      <c r="BM91" s="127" t="n">
        <f aca="false">BI91+BK91+BL91</f>
        <v>3</v>
      </c>
      <c r="BN91" s="128"/>
      <c r="BO91" s="129"/>
      <c r="BP91" s="123"/>
      <c r="BQ91" s="130" t="n">
        <v>1.2</v>
      </c>
      <c r="BR91" s="131"/>
      <c r="BS91" s="132"/>
      <c r="BT91" s="133"/>
      <c r="BU91" s="134" t="n">
        <v>0.52</v>
      </c>
      <c r="BV91" s="135" t="s">
        <v>132</v>
      </c>
      <c r="BW91" s="245"/>
      <c r="BX91" s="246"/>
      <c r="BY91" s="247"/>
      <c r="BZ91" s="248"/>
    </row>
    <row r="92" customFormat="false" ht="12.95" hidden="false" customHeight="true" outlineLevel="0" collapsed="false">
      <c r="A92" s="39" t="n">
        <v>77</v>
      </c>
      <c r="B92" s="107" t="s">
        <v>328</v>
      </c>
      <c r="C92" s="108" t="s">
        <v>329</v>
      </c>
      <c r="D92" s="109" t="s">
        <v>118</v>
      </c>
      <c r="E92" s="198" t="s">
        <v>330</v>
      </c>
      <c r="F92" s="111" t="s">
        <v>119</v>
      </c>
      <c r="G92" s="111" t="s">
        <v>331</v>
      </c>
      <c r="H92" s="112" t="n">
        <v>365196</v>
      </c>
      <c r="I92" s="112" t="n">
        <v>4918582</v>
      </c>
      <c r="J92" s="112" t="n">
        <v>69</v>
      </c>
      <c r="K92" s="113" t="n">
        <v>2647</v>
      </c>
      <c r="L92" s="113" t="n">
        <v>1703</v>
      </c>
      <c r="M92" s="112" t="n">
        <v>746</v>
      </c>
      <c r="N92" s="114" t="n">
        <v>26.5</v>
      </c>
      <c r="O92" s="114" t="n">
        <v>5.77189994852874</v>
      </c>
      <c r="P92" s="115" t="n">
        <v>0.766700917431193</v>
      </c>
      <c r="Q92" s="112" t="s">
        <v>128</v>
      </c>
      <c r="R92" s="115" t="n">
        <v>2.02</v>
      </c>
      <c r="S92" s="116" t="s">
        <v>122</v>
      </c>
      <c r="T92" s="243" t="s">
        <v>227</v>
      </c>
      <c r="U92" s="122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40" t="n">
        <v>1</v>
      </c>
      <c r="AP92" s="126"/>
      <c r="AQ92" s="140" t="s">
        <v>130</v>
      </c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 t="n">
        <v>4</v>
      </c>
      <c r="BD92" s="120"/>
      <c r="BE92" s="120"/>
      <c r="BF92" s="121"/>
      <c r="BG92" s="122"/>
      <c r="BH92" s="123" t="n">
        <v>0</v>
      </c>
      <c r="BI92" s="16" t="n">
        <v>2</v>
      </c>
      <c r="BJ92" s="142" t="n">
        <v>2</v>
      </c>
      <c r="BK92" s="125" t="n">
        <v>1</v>
      </c>
      <c r="BL92" s="126" t="n">
        <v>0</v>
      </c>
      <c r="BM92" s="127" t="n">
        <f aca="false">BI92+BK92+BL92</f>
        <v>3</v>
      </c>
      <c r="BN92" s="128"/>
      <c r="BO92" s="129"/>
      <c r="BP92" s="123"/>
      <c r="BQ92" s="130" t="n">
        <v>1</v>
      </c>
      <c r="BR92" s="131"/>
      <c r="BS92" s="132"/>
      <c r="BT92" s="133"/>
      <c r="BU92" s="134" t="n">
        <v>0.52</v>
      </c>
      <c r="BV92" s="135" t="s">
        <v>132</v>
      </c>
      <c r="BW92" s="251" t="n">
        <v>0.3</v>
      </c>
      <c r="BX92" s="145" t="s">
        <v>131</v>
      </c>
      <c r="BY92" s="252" t="n">
        <v>0.7</v>
      </c>
      <c r="BZ92" s="253" t="s">
        <v>133</v>
      </c>
    </row>
    <row r="93" customFormat="false" ht="12.95" hidden="false" customHeight="true" outlineLevel="0" collapsed="false">
      <c r="A93" s="39" t="n">
        <v>78</v>
      </c>
      <c r="B93" s="107" t="s">
        <v>328</v>
      </c>
      <c r="C93" s="108" t="s">
        <v>332</v>
      </c>
      <c r="D93" s="109" t="s">
        <v>118</v>
      </c>
      <c r="E93" s="198" t="s">
        <v>333</v>
      </c>
      <c r="F93" s="111" t="s">
        <v>119</v>
      </c>
      <c r="G93" s="111" t="s">
        <v>334</v>
      </c>
      <c r="H93" s="112" t="n">
        <v>375890</v>
      </c>
      <c r="I93" s="112" t="n">
        <v>4918526</v>
      </c>
      <c r="J93" s="112" t="n">
        <v>165</v>
      </c>
      <c r="K93" s="113" t="n">
        <v>2647</v>
      </c>
      <c r="L93" s="113" t="n">
        <v>1355</v>
      </c>
      <c r="M93" s="112" t="n">
        <v>557</v>
      </c>
      <c r="N93" s="114" t="n">
        <v>24.5</v>
      </c>
      <c r="O93" s="114" t="n">
        <v>5.4</v>
      </c>
      <c r="P93" s="115" t="n">
        <v>0.73584</v>
      </c>
      <c r="Q93" s="112" t="s">
        <v>128</v>
      </c>
      <c r="R93" s="115" t="n">
        <v>1.77</v>
      </c>
      <c r="S93" s="116" t="s">
        <v>122</v>
      </c>
      <c r="T93" s="243" t="s">
        <v>0</v>
      </c>
      <c r="U93" s="122"/>
      <c r="V93" s="126"/>
      <c r="W93" s="126"/>
      <c r="X93" s="140"/>
      <c r="Y93" s="126"/>
      <c r="Z93" s="126"/>
      <c r="AA93" s="126"/>
      <c r="AB93" s="126"/>
      <c r="AC93" s="126"/>
      <c r="AD93" s="126"/>
      <c r="AE93" s="126"/>
      <c r="AF93" s="126"/>
      <c r="AG93" s="140"/>
      <c r="AH93" s="126"/>
      <c r="AI93" s="126"/>
      <c r="AJ93" s="126"/>
      <c r="AK93" s="126"/>
      <c r="AL93" s="126"/>
      <c r="AM93" s="126"/>
      <c r="AN93" s="126"/>
      <c r="AO93" s="140"/>
      <c r="AP93" s="140"/>
      <c r="AQ93" s="14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1"/>
      <c r="BG93" s="122"/>
      <c r="BH93" s="123" t="n">
        <v>1</v>
      </c>
      <c r="BI93" s="16" t="n">
        <v>0</v>
      </c>
      <c r="BJ93" s="142" t="n">
        <v>0</v>
      </c>
      <c r="BK93" s="125" t="n">
        <v>0</v>
      </c>
      <c r="BL93" s="126" t="n">
        <v>0</v>
      </c>
      <c r="BM93" s="127" t="n">
        <f aca="false">BI93+BK93+BL93</f>
        <v>0</v>
      </c>
      <c r="BN93" s="128"/>
      <c r="BO93" s="129"/>
      <c r="BP93" s="123"/>
      <c r="BQ93" s="130" t="n">
        <v>0</v>
      </c>
      <c r="BR93" s="127" t="s">
        <v>9</v>
      </c>
      <c r="BS93" s="143" t="n">
        <v>0</v>
      </c>
      <c r="BT93" s="144" t="s">
        <v>9</v>
      </c>
      <c r="BU93" s="134" t="n">
        <v>0.3</v>
      </c>
      <c r="BV93" s="135" t="s">
        <v>131</v>
      </c>
      <c r="BW93" s="134" t="n">
        <v>0</v>
      </c>
      <c r="BX93" s="145" t="s">
        <v>9</v>
      </c>
      <c r="BY93" s="146" t="n">
        <v>0.3</v>
      </c>
      <c r="BZ93" s="147" t="s">
        <v>131</v>
      </c>
    </row>
    <row r="94" customFormat="false" ht="12.95" hidden="false" customHeight="true" outlineLevel="0" collapsed="false">
      <c r="A94" s="39" t="n">
        <v>79</v>
      </c>
      <c r="B94" s="107" t="s">
        <v>328</v>
      </c>
      <c r="C94" s="108" t="s">
        <v>335</v>
      </c>
      <c r="D94" s="109" t="s">
        <v>335</v>
      </c>
      <c r="E94" s="198" t="s">
        <v>336</v>
      </c>
      <c r="F94" s="111" t="s">
        <v>119</v>
      </c>
      <c r="G94" s="111" t="s">
        <v>337</v>
      </c>
      <c r="H94" s="112" t="n">
        <v>387284</v>
      </c>
      <c r="I94" s="112" t="n">
        <v>4928635</v>
      </c>
      <c r="J94" s="112" t="n">
        <v>286</v>
      </c>
      <c r="K94" s="113" t="n">
        <v>2647</v>
      </c>
      <c r="L94" s="113" t="n">
        <v>1030</v>
      </c>
      <c r="M94" s="112" t="n">
        <v>420</v>
      </c>
      <c r="N94" s="114" t="n">
        <v>20</v>
      </c>
      <c r="O94" s="114" t="n">
        <v>4.49313256645292</v>
      </c>
      <c r="P94" s="115" t="n">
        <v>0.637090909090909</v>
      </c>
      <c r="Q94" s="112" t="s">
        <v>151</v>
      </c>
      <c r="R94" s="115" t="n">
        <v>0.85</v>
      </c>
      <c r="S94" s="116" t="s">
        <v>122</v>
      </c>
      <c r="T94" s="243" t="s">
        <v>0</v>
      </c>
      <c r="U94" s="122"/>
      <c r="V94" s="126"/>
      <c r="W94" s="126"/>
      <c r="X94" s="140"/>
      <c r="Y94" s="126"/>
      <c r="Z94" s="126"/>
      <c r="AA94" s="126"/>
      <c r="AB94" s="140"/>
      <c r="AC94" s="126"/>
      <c r="AD94" s="126"/>
      <c r="AE94" s="126"/>
      <c r="AF94" s="126"/>
      <c r="AG94" s="140" t="s">
        <v>130</v>
      </c>
      <c r="AH94" s="126"/>
      <c r="AI94" s="126"/>
      <c r="AJ94" s="126"/>
      <c r="AK94" s="126"/>
      <c r="AL94" s="126"/>
      <c r="AM94" s="126"/>
      <c r="AN94" s="126"/>
      <c r="AO94" s="140"/>
      <c r="AP94" s="140"/>
      <c r="AQ94" s="14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 t="n">
        <v>1</v>
      </c>
      <c r="BD94" s="120" t="n">
        <v>1</v>
      </c>
      <c r="BE94" s="120"/>
      <c r="BF94" s="121"/>
      <c r="BG94" s="122"/>
      <c r="BH94" s="123" t="n">
        <v>1</v>
      </c>
      <c r="BI94" s="16" t="n">
        <v>1</v>
      </c>
      <c r="BJ94" s="142" t="n">
        <v>1</v>
      </c>
      <c r="BK94" s="125" t="n">
        <v>2</v>
      </c>
      <c r="BL94" s="126" t="n">
        <v>0</v>
      </c>
      <c r="BM94" s="127" t="n">
        <f aca="false">BI94+BK94+BL94</f>
        <v>3</v>
      </c>
      <c r="BN94" s="148" t="n">
        <v>2</v>
      </c>
      <c r="BO94" s="149" t="n">
        <v>3</v>
      </c>
      <c r="BP94" s="150" t="n">
        <v>3</v>
      </c>
      <c r="BQ94" s="130" t="n">
        <v>0.8</v>
      </c>
      <c r="BR94" s="127" t="s">
        <v>9</v>
      </c>
      <c r="BS94" s="143" t="n">
        <v>0.16</v>
      </c>
      <c r="BT94" s="144" t="s">
        <v>9</v>
      </c>
      <c r="BU94" s="134" t="n">
        <v>0.2</v>
      </c>
      <c r="BV94" s="135" t="s">
        <v>9</v>
      </c>
      <c r="BW94" s="134" t="n">
        <v>0.133333333333333</v>
      </c>
      <c r="BX94" s="145" t="s">
        <v>9</v>
      </c>
      <c r="BY94" s="146" t="n">
        <v>0.503333333333333</v>
      </c>
      <c r="BZ94" s="147" t="s">
        <v>132</v>
      </c>
    </row>
    <row r="95" customFormat="false" ht="12.95" hidden="false" customHeight="true" outlineLevel="0" collapsed="false">
      <c r="A95" s="39" t="n">
        <v>80</v>
      </c>
      <c r="B95" s="107" t="s">
        <v>328</v>
      </c>
      <c r="C95" s="108" t="s">
        <v>338</v>
      </c>
      <c r="D95" s="109" t="s">
        <v>338</v>
      </c>
      <c r="E95" s="198" t="s">
        <v>339</v>
      </c>
      <c r="F95" s="111" t="s">
        <v>119</v>
      </c>
      <c r="G95" s="111" t="s">
        <v>291</v>
      </c>
      <c r="H95" s="112" t="n">
        <v>394088</v>
      </c>
      <c r="I95" s="112" t="n">
        <v>4943260</v>
      </c>
      <c r="J95" s="112" t="n">
        <v>386</v>
      </c>
      <c r="K95" s="113" t="n">
        <v>2647</v>
      </c>
      <c r="L95" s="112" t="n">
        <v>860</v>
      </c>
      <c r="M95" s="112" t="n">
        <v>316</v>
      </c>
      <c r="N95" s="114" t="n">
        <v>17.5</v>
      </c>
      <c r="O95" s="114" t="n">
        <v>3.88892815036105</v>
      </c>
      <c r="P95" s="115" t="n">
        <v>0.580926315789474</v>
      </c>
      <c r="Q95" s="112" t="s">
        <v>151</v>
      </c>
      <c r="R95" s="115" t="n">
        <v>0.51</v>
      </c>
      <c r="S95" s="116" t="s">
        <v>122</v>
      </c>
      <c r="T95" s="243" t="s">
        <v>146</v>
      </c>
      <c r="U95" s="151"/>
      <c r="V95" s="126"/>
      <c r="W95" s="140" t="n">
        <v>1</v>
      </c>
      <c r="X95" s="140" t="s">
        <v>129</v>
      </c>
      <c r="Y95" s="140" t="s">
        <v>168</v>
      </c>
      <c r="Z95" s="140" t="n">
        <v>1</v>
      </c>
      <c r="AA95" s="140"/>
      <c r="AB95" s="140" t="s">
        <v>130</v>
      </c>
      <c r="AC95" s="126"/>
      <c r="AD95" s="126"/>
      <c r="AE95" s="126"/>
      <c r="AF95" s="126"/>
      <c r="AG95" s="140" t="n">
        <v>4</v>
      </c>
      <c r="AH95" s="126"/>
      <c r="AI95" s="126"/>
      <c r="AJ95" s="126"/>
      <c r="AK95" s="126"/>
      <c r="AL95" s="126" t="s">
        <v>130</v>
      </c>
      <c r="AM95" s="126"/>
      <c r="AN95" s="126"/>
      <c r="AO95" s="140"/>
      <c r="AP95" s="140"/>
      <c r="AQ95" s="14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1"/>
      <c r="BG95" s="122"/>
      <c r="BH95" s="123" t="n">
        <v>1</v>
      </c>
      <c r="BI95" s="16" t="n">
        <v>7</v>
      </c>
      <c r="BJ95" s="142" t="n">
        <v>6</v>
      </c>
      <c r="BK95" s="125" t="n">
        <v>0</v>
      </c>
      <c r="BL95" s="126" t="n">
        <v>0</v>
      </c>
      <c r="BM95" s="127" t="n">
        <f aca="false">BI95+BK95+BL95</f>
        <v>7</v>
      </c>
      <c r="BN95" s="148" t="n">
        <v>3</v>
      </c>
      <c r="BO95" s="149" t="n">
        <v>2</v>
      </c>
      <c r="BP95" s="150" t="n">
        <v>3</v>
      </c>
      <c r="BQ95" s="130" t="n">
        <v>8.7</v>
      </c>
      <c r="BR95" s="127" t="s">
        <v>131</v>
      </c>
      <c r="BS95" s="143" t="n">
        <v>0.321428571428571</v>
      </c>
      <c r="BT95" s="144" t="s">
        <v>131</v>
      </c>
      <c r="BU95" s="134" t="n">
        <v>0.584126984126984</v>
      </c>
      <c r="BV95" s="135" t="s">
        <v>132</v>
      </c>
      <c r="BW95" s="134" t="n">
        <v>0.336363636363636</v>
      </c>
      <c r="BX95" s="145" t="s">
        <v>131</v>
      </c>
      <c r="BY95" s="146" t="n">
        <v>0.585</v>
      </c>
      <c r="BZ95" s="147" t="s">
        <v>132</v>
      </c>
    </row>
    <row r="96" customFormat="false" ht="12.95" hidden="false" customHeight="true" outlineLevel="0" collapsed="false">
      <c r="A96" s="39" t="n">
        <v>81</v>
      </c>
      <c r="B96" s="279" t="s">
        <v>340</v>
      </c>
      <c r="C96" s="280" t="s">
        <v>341</v>
      </c>
      <c r="D96" s="281" t="s">
        <v>118</v>
      </c>
      <c r="E96" s="282" t="s">
        <v>342</v>
      </c>
      <c r="F96" s="283" t="s">
        <v>153</v>
      </c>
      <c r="G96" s="283" t="s">
        <v>161</v>
      </c>
      <c r="H96" s="284" t="n">
        <v>395101</v>
      </c>
      <c r="I96" s="284" t="n">
        <v>4967755</v>
      </c>
      <c r="J96" s="284" t="n">
        <v>193</v>
      </c>
      <c r="K96" s="284" t="n">
        <v>440</v>
      </c>
      <c r="L96" s="284" t="n">
        <v>337</v>
      </c>
      <c r="M96" s="284" t="n">
        <v>230</v>
      </c>
      <c r="N96" s="285" t="n">
        <v>1.8992</v>
      </c>
      <c r="O96" s="285" t="s">
        <v>343</v>
      </c>
      <c r="P96" s="286" t="n">
        <v>0.0868016973913044</v>
      </c>
      <c r="Q96" s="284" t="s">
        <v>344</v>
      </c>
      <c r="R96" s="286" t="n">
        <v>0.21</v>
      </c>
      <c r="S96" s="287" t="s">
        <v>345</v>
      </c>
      <c r="T96" s="288" t="s">
        <v>346</v>
      </c>
      <c r="U96" s="151"/>
      <c r="V96" s="140" t="n">
        <v>4</v>
      </c>
      <c r="W96" s="140" t="s">
        <v>130</v>
      </c>
      <c r="X96" s="126"/>
      <c r="Y96" s="140" t="s">
        <v>130</v>
      </c>
      <c r="Z96" s="140" t="n">
        <v>4</v>
      </c>
      <c r="AA96" s="140"/>
      <c r="AB96" s="126"/>
      <c r="AC96" s="126" t="n">
        <v>1</v>
      </c>
      <c r="AD96" s="140" t="s">
        <v>130</v>
      </c>
      <c r="AE96" s="140" t="n">
        <v>1</v>
      </c>
      <c r="AF96" s="140" t="s">
        <v>137</v>
      </c>
      <c r="AG96" s="140" t="s">
        <v>130</v>
      </c>
      <c r="AH96" s="140" t="s">
        <v>137</v>
      </c>
      <c r="AI96" s="126"/>
      <c r="AJ96" s="126"/>
      <c r="AK96" s="126"/>
      <c r="AL96" s="140" t="s">
        <v>137</v>
      </c>
      <c r="AM96" s="126"/>
      <c r="AN96" s="126" t="n">
        <v>1</v>
      </c>
      <c r="AO96" s="126"/>
      <c r="AP96" s="126"/>
      <c r="AQ96" s="126"/>
      <c r="AR96" s="120"/>
      <c r="AS96" s="120"/>
      <c r="AT96" s="120" t="s">
        <v>137</v>
      </c>
      <c r="AU96" s="120" t="n">
        <v>1</v>
      </c>
      <c r="AV96" s="120"/>
      <c r="AW96" s="120" t="s">
        <v>130</v>
      </c>
      <c r="AX96" s="120"/>
      <c r="AY96" s="120"/>
      <c r="AZ96" s="120"/>
      <c r="BA96" s="120" t="n">
        <v>1</v>
      </c>
      <c r="BB96" s="120"/>
      <c r="BC96" s="120"/>
      <c r="BD96" s="120"/>
      <c r="BE96" s="120" t="n">
        <v>1</v>
      </c>
      <c r="BF96" s="121"/>
      <c r="BG96" s="122"/>
      <c r="BH96" s="123" t="n">
        <v>1</v>
      </c>
      <c r="BI96" s="16" t="n">
        <v>12</v>
      </c>
      <c r="BJ96" s="142" t="n">
        <v>10</v>
      </c>
      <c r="BK96" s="125" t="n">
        <v>5</v>
      </c>
      <c r="BL96" s="126" t="n">
        <v>0</v>
      </c>
      <c r="BM96" s="127" t="n">
        <f aca="false">BI96+BK96+BL96</f>
        <v>17</v>
      </c>
      <c r="BN96" s="148"/>
      <c r="BO96" s="149"/>
      <c r="BP96" s="150"/>
      <c r="BQ96" s="130" t="n">
        <v>16</v>
      </c>
      <c r="BR96" s="127" t="s">
        <v>132</v>
      </c>
      <c r="BS96" s="143" t="n">
        <v>0.716666666666667</v>
      </c>
      <c r="BT96" s="144" t="s">
        <v>133</v>
      </c>
      <c r="BU96" s="134" t="n">
        <v>0.624444444444445</v>
      </c>
      <c r="BV96" s="135" t="s">
        <v>133</v>
      </c>
      <c r="BW96" s="134" t="n">
        <v>0.75</v>
      </c>
      <c r="BX96" s="145" t="s">
        <v>133</v>
      </c>
      <c r="BY96" s="146" t="n">
        <v>0.837714285714286</v>
      </c>
      <c r="BZ96" s="147" t="s">
        <v>134</v>
      </c>
    </row>
    <row r="97" customFormat="false" ht="12.95" hidden="false" customHeight="true" outlineLevel="0" collapsed="false">
      <c r="A97" s="39" t="n">
        <v>82</v>
      </c>
      <c r="B97" s="279" t="s">
        <v>347</v>
      </c>
      <c r="C97" s="280" t="s">
        <v>348</v>
      </c>
      <c r="D97" s="281" t="s">
        <v>118</v>
      </c>
      <c r="E97" s="282" t="s">
        <v>118</v>
      </c>
      <c r="F97" s="283" t="s">
        <v>33</v>
      </c>
      <c r="G97" s="283" t="s">
        <v>349</v>
      </c>
      <c r="H97" s="284" t="n">
        <v>415832</v>
      </c>
      <c r="I97" s="284" t="n">
        <v>4978430</v>
      </c>
      <c r="J97" s="284" t="n">
        <v>83</v>
      </c>
      <c r="K97" s="284" t="n">
        <v>328</v>
      </c>
      <c r="L97" s="284" t="n">
        <v>278</v>
      </c>
      <c r="M97" s="284" t="n">
        <v>248</v>
      </c>
      <c r="N97" s="285" t="n">
        <v>3.30476</v>
      </c>
      <c r="O97" s="285" t="s">
        <v>343</v>
      </c>
      <c r="P97" s="286" t="n">
        <v>0.139703634530831</v>
      </c>
      <c r="Q97" s="284" t="s">
        <v>344</v>
      </c>
      <c r="R97" s="286" t="n">
        <v>0.5</v>
      </c>
      <c r="S97" s="287" t="s">
        <v>345</v>
      </c>
      <c r="T97" s="288" t="s">
        <v>346</v>
      </c>
      <c r="U97" s="151"/>
      <c r="V97" s="140" t="n">
        <v>1</v>
      </c>
      <c r="W97" s="140"/>
      <c r="X97" s="126"/>
      <c r="Y97" s="140"/>
      <c r="Z97" s="140" t="n">
        <v>1</v>
      </c>
      <c r="AA97" s="140"/>
      <c r="AB97" s="126"/>
      <c r="AC97" s="126"/>
      <c r="AD97" s="140"/>
      <c r="AE97" s="140"/>
      <c r="AF97" s="140"/>
      <c r="AG97" s="140"/>
      <c r="AH97" s="140" t="n">
        <v>1</v>
      </c>
      <c r="AI97" s="126"/>
      <c r="AJ97" s="126"/>
      <c r="AK97" s="126"/>
      <c r="AL97" s="140"/>
      <c r="AM97" s="126"/>
      <c r="AN97" s="126"/>
      <c r="AO97" s="126"/>
      <c r="AP97" s="126"/>
      <c r="AQ97" s="126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1"/>
      <c r="BG97" s="122"/>
      <c r="BH97" s="123" t="n">
        <v>1</v>
      </c>
      <c r="BI97" s="16" t="n">
        <v>3</v>
      </c>
      <c r="BJ97" s="142" t="n">
        <v>3</v>
      </c>
      <c r="BK97" s="125" t="n">
        <v>0</v>
      </c>
      <c r="BL97" s="126" t="n">
        <v>0</v>
      </c>
      <c r="BM97" s="127" t="n">
        <f aca="false">BI97+BK97+BL97</f>
        <v>3</v>
      </c>
      <c r="BN97" s="128"/>
      <c r="BO97" s="129"/>
      <c r="BP97" s="123"/>
      <c r="BQ97" s="130" t="n">
        <v>2.4</v>
      </c>
      <c r="BR97" s="127" t="s">
        <v>9</v>
      </c>
      <c r="BS97" s="143" t="n">
        <v>0.1</v>
      </c>
      <c r="BT97" s="144" t="s">
        <v>9</v>
      </c>
      <c r="BU97" s="134" t="n">
        <v>0.391111111111111</v>
      </c>
      <c r="BV97" s="135" t="s">
        <v>131</v>
      </c>
      <c r="BW97" s="134" t="n">
        <v>0.1</v>
      </c>
      <c r="BX97" s="145" t="s">
        <v>9</v>
      </c>
      <c r="BY97" s="146" t="n">
        <v>0.463571428571429</v>
      </c>
      <c r="BZ97" s="147" t="s">
        <v>132</v>
      </c>
    </row>
    <row r="98" customFormat="false" ht="12.95" hidden="false" customHeight="true" outlineLevel="0" collapsed="false">
      <c r="A98" s="39" t="n">
        <v>83</v>
      </c>
      <c r="B98" s="279" t="s">
        <v>347</v>
      </c>
      <c r="C98" s="280" t="s">
        <v>350</v>
      </c>
      <c r="D98" s="281" t="s">
        <v>351</v>
      </c>
      <c r="E98" s="282" t="s">
        <v>352</v>
      </c>
      <c r="F98" s="283" t="s">
        <v>153</v>
      </c>
      <c r="G98" s="283" t="s">
        <v>353</v>
      </c>
      <c r="H98" s="284" t="n">
        <v>406265</v>
      </c>
      <c r="I98" s="284" t="n">
        <v>4976517</v>
      </c>
      <c r="J98" s="284" t="n">
        <v>410</v>
      </c>
      <c r="K98" s="284" t="n">
        <v>593</v>
      </c>
      <c r="L98" s="284" t="n">
        <v>326</v>
      </c>
      <c r="M98" s="284" t="n">
        <v>234</v>
      </c>
      <c r="N98" s="285" t="n">
        <v>5.69884</v>
      </c>
      <c r="O98" s="285" t="n">
        <v>0.977218660802155</v>
      </c>
      <c r="P98" s="286" t="n">
        <v>0.223530619701493</v>
      </c>
      <c r="Q98" s="284" t="s">
        <v>344</v>
      </c>
      <c r="R98" s="286" t="n">
        <v>0.4</v>
      </c>
      <c r="S98" s="287" t="s">
        <v>345</v>
      </c>
      <c r="T98" s="288" t="s">
        <v>346</v>
      </c>
      <c r="U98" s="151"/>
      <c r="V98" s="140" t="s">
        <v>137</v>
      </c>
      <c r="W98" s="140"/>
      <c r="X98" s="126"/>
      <c r="Y98" s="140" t="s">
        <v>137</v>
      </c>
      <c r="Z98" s="140" t="s">
        <v>137</v>
      </c>
      <c r="AA98" s="140"/>
      <c r="AB98" s="126"/>
      <c r="AC98" s="126"/>
      <c r="AD98" s="140"/>
      <c r="AE98" s="140"/>
      <c r="AF98" s="140" t="s">
        <v>137</v>
      </c>
      <c r="AG98" s="140"/>
      <c r="AH98" s="140"/>
      <c r="AI98" s="126"/>
      <c r="AJ98" s="126"/>
      <c r="AK98" s="126"/>
      <c r="AL98" s="140"/>
      <c r="AM98" s="126"/>
      <c r="AN98" s="126"/>
      <c r="AO98" s="126"/>
      <c r="AP98" s="126"/>
      <c r="AQ98" s="126"/>
      <c r="AR98" s="120"/>
      <c r="AS98" s="120"/>
      <c r="AT98" s="120" t="n">
        <v>1</v>
      </c>
      <c r="AU98" s="120"/>
      <c r="AV98" s="120"/>
      <c r="AW98" s="120" t="s">
        <v>130</v>
      </c>
      <c r="AX98" s="120"/>
      <c r="AY98" s="120"/>
      <c r="AZ98" s="120"/>
      <c r="BA98" s="120"/>
      <c r="BB98" s="120"/>
      <c r="BC98" s="120"/>
      <c r="BD98" s="120"/>
      <c r="BE98" s="120" t="n">
        <v>1</v>
      </c>
      <c r="BF98" s="121"/>
      <c r="BG98" s="122"/>
      <c r="BH98" s="123" t="n">
        <v>1</v>
      </c>
      <c r="BI98" s="16" t="n">
        <v>4</v>
      </c>
      <c r="BJ98" s="142" t="n">
        <v>4</v>
      </c>
      <c r="BK98" s="125" t="n">
        <v>3</v>
      </c>
      <c r="BL98" s="126" t="n">
        <v>0</v>
      </c>
      <c r="BM98" s="127" t="n">
        <f aca="false">BI98+BK98+BL98</f>
        <v>7</v>
      </c>
      <c r="BN98" s="289" t="n">
        <v>5</v>
      </c>
      <c r="BO98" s="290" t="n">
        <v>5</v>
      </c>
      <c r="BP98" s="291" t="n">
        <v>5</v>
      </c>
      <c r="BQ98" s="130" t="n">
        <v>6.4</v>
      </c>
      <c r="BR98" s="127" t="s">
        <v>131</v>
      </c>
      <c r="BS98" s="143" t="n">
        <v>0.333333333333333</v>
      </c>
      <c r="BT98" s="144" t="s">
        <v>131</v>
      </c>
      <c r="BU98" s="134" t="n">
        <v>0.581111111111111</v>
      </c>
      <c r="BV98" s="135" t="s">
        <v>132</v>
      </c>
      <c r="BW98" s="134" t="n">
        <v>0.333333333333333</v>
      </c>
      <c r="BX98" s="145" t="s">
        <v>131</v>
      </c>
      <c r="BY98" s="146" t="n">
        <v>0.678571428571429</v>
      </c>
      <c r="BZ98" s="147" t="s">
        <v>133</v>
      </c>
    </row>
    <row r="99" customFormat="false" ht="12.95" hidden="false" customHeight="true" outlineLevel="0" collapsed="false">
      <c r="A99" s="39" t="n">
        <v>84</v>
      </c>
      <c r="B99" s="279" t="s">
        <v>347</v>
      </c>
      <c r="C99" s="280" t="s">
        <v>354</v>
      </c>
      <c r="D99" s="281" t="s">
        <v>354</v>
      </c>
      <c r="E99" s="282" t="s">
        <v>355</v>
      </c>
      <c r="F99" s="283" t="s">
        <v>153</v>
      </c>
      <c r="G99" s="283" t="s">
        <v>167</v>
      </c>
      <c r="H99" s="284" t="n">
        <v>398889</v>
      </c>
      <c r="I99" s="284" t="n">
        <v>4978015</v>
      </c>
      <c r="J99" s="284" t="n">
        <v>467</v>
      </c>
      <c r="K99" s="284" t="n">
        <v>715</v>
      </c>
      <c r="L99" s="284" t="n">
        <v>280</v>
      </c>
      <c r="M99" s="284" t="n">
        <v>227</v>
      </c>
      <c r="N99" s="285" t="n">
        <v>5.06412</v>
      </c>
      <c r="O99" s="285" t="n">
        <v>0.852175311018306</v>
      </c>
      <c r="P99" s="286" t="n">
        <v>0.200379031769134</v>
      </c>
      <c r="Q99" s="284" t="s">
        <v>344</v>
      </c>
      <c r="R99" s="286" t="n">
        <v>0.2</v>
      </c>
      <c r="S99" s="287" t="s">
        <v>345</v>
      </c>
      <c r="T99" s="288" t="s">
        <v>346</v>
      </c>
      <c r="U99" s="151"/>
      <c r="V99" s="140"/>
      <c r="W99" s="140"/>
      <c r="X99" s="126"/>
      <c r="Y99" s="140"/>
      <c r="Z99" s="140" t="s">
        <v>130</v>
      </c>
      <c r="AA99" s="140"/>
      <c r="AB99" s="126"/>
      <c r="AC99" s="126"/>
      <c r="AD99" s="140"/>
      <c r="AE99" s="140"/>
      <c r="AF99" s="140" t="n">
        <v>1</v>
      </c>
      <c r="AG99" s="140"/>
      <c r="AH99" s="140"/>
      <c r="AI99" s="126"/>
      <c r="AJ99" s="126"/>
      <c r="AK99" s="126"/>
      <c r="AL99" s="140"/>
      <c r="AM99" s="126"/>
      <c r="AN99" s="126"/>
      <c r="AO99" s="126"/>
      <c r="AP99" s="126"/>
      <c r="AQ99" s="126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1"/>
      <c r="BG99" s="122"/>
      <c r="BH99" s="123" t="n">
        <v>1</v>
      </c>
      <c r="BI99" s="16" t="n">
        <v>2</v>
      </c>
      <c r="BJ99" s="142" t="n">
        <v>2</v>
      </c>
      <c r="BK99" s="125" t="n">
        <v>0</v>
      </c>
      <c r="BL99" s="126" t="n">
        <v>0</v>
      </c>
      <c r="BM99" s="127" t="n">
        <f aca="false">BI99+BK99+BL99</f>
        <v>2</v>
      </c>
      <c r="BN99" s="289" t="n">
        <v>5</v>
      </c>
      <c r="BO99" s="290" t="n">
        <v>4</v>
      </c>
      <c r="BP99" s="291" t="n">
        <v>5</v>
      </c>
      <c r="BQ99" s="130" t="n">
        <v>2</v>
      </c>
      <c r="BR99" s="127" t="s">
        <v>9</v>
      </c>
      <c r="BS99" s="143" t="n">
        <v>0.1</v>
      </c>
      <c r="BT99" s="144" t="s">
        <v>9</v>
      </c>
      <c r="BU99" s="134" t="n">
        <v>0.561111111111111</v>
      </c>
      <c r="BV99" s="135" t="s">
        <v>132</v>
      </c>
      <c r="BW99" s="134" t="n">
        <v>0.1</v>
      </c>
      <c r="BX99" s="145" t="s">
        <v>9</v>
      </c>
      <c r="BY99" s="146" t="n">
        <v>0.514285714285714</v>
      </c>
      <c r="BZ99" s="147" t="s">
        <v>132</v>
      </c>
    </row>
    <row r="100" customFormat="false" ht="12.95" hidden="false" customHeight="true" outlineLevel="0" collapsed="false">
      <c r="A100" s="39" t="n">
        <v>85</v>
      </c>
      <c r="B100" s="279" t="s">
        <v>356</v>
      </c>
      <c r="C100" s="280" t="s">
        <v>357</v>
      </c>
      <c r="D100" s="281" t="s">
        <v>118</v>
      </c>
      <c r="E100" s="282" t="s">
        <v>358</v>
      </c>
      <c r="F100" s="283" t="s">
        <v>153</v>
      </c>
      <c r="G100" s="283" t="s">
        <v>353</v>
      </c>
      <c r="H100" s="284" t="n">
        <v>407457</v>
      </c>
      <c r="I100" s="284" t="n">
        <v>4974679</v>
      </c>
      <c r="J100" s="284" t="n">
        <v>67</v>
      </c>
      <c r="K100" s="284" t="n">
        <v>399</v>
      </c>
      <c r="L100" s="284" t="n">
        <v>290</v>
      </c>
      <c r="M100" s="284" t="n">
        <v>234</v>
      </c>
      <c r="N100" s="285" t="s">
        <v>359</v>
      </c>
      <c r="O100" s="285" t="n">
        <v>0.59136057155549</v>
      </c>
      <c r="P100" s="286" t="n">
        <v>0.171977413576073</v>
      </c>
      <c r="Q100" s="284" t="s">
        <v>344</v>
      </c>
      <c r="R100" s="286" t="n">
        <v>0.2</v>
      </c>
      <c r="S100" s="287" t="s">
        <v>345</v>
      </c>
      <c r="T100" s="288" t="s">
        <v>346</v>
      </c>
      <c r="U100" s="151"/>
      <c r="V100" s="140" t="s">
        <v>137</v>
      </c>
      <c r="W100" s="140"/>
      <c r="X100" s="126"/>
      <c r="Y100" s="140" t="s">
        <v>129</v>
      </c>
      <c r="Z100" s="140" t="n">
        <v>4</v>
      </c>
      <c r="AA100" s="140"/>
      <c r="AB100" s="126"/>
      <c r="AC100" s="126"/>
      <c r="AD100" s="140"/>
      <c r="AE100" s="140" t="n">
        <v>1</v>
      </c>
      <c r="AF100" s="140" t="s">
        <v>130</v>
      </c>
      <c r="AG100" s="140"/>
      <c r="AH100" s="140" t="s">
        <v>130</v>
      </c>
      <c r="AI100" s="126"/>
      <c r="AJ100" s="126"/>
      <c r="AK100" s="126"/>
      <c r="AL100" s="140"/>
      <c r="AM100" s="126"/>
      <c r="AN100" s="126"/>
      <c r="AO100" s="126"/>
      <c r="AP100" s="126"/>
      <c r="AQ100" s="126"/>
      <c r="AR100" s="120"/>
      <c r="AS100" s="120"/>
      <c r="AT100" s="120" t="n">
        <v>1</v>
      </c>
      <c r="AU100" s="120" t="n">
        <v>1</v>
      </c>
      <c r="AV100" s="120"/>
      <c r="AW100" s="120" t="s">
        <v>168</v>
      </c>
      <c r="AX100" s="120"/>
      <c r="AY100" s="120"/>
      <c r="AZ100" s="120"/>
      <c r="BA100" s="120"/>
      <c r="BB100" s="120" t="n">
        <v>1</v>
      </c>
      <c r="BC100" s="120"/>
      <c r="BD100" s="120"/>
      <c r="BE100" s="120" t="n">
        <v>1</v>
      </c>
      <c r="BF100" s="121"/>
      <c r="BG100" s="122"/>
      <c r="BH100" s="123" t="n">
        <v>1</v>
      </c>
      <c r="BI100" s="16" t="n">
        <v>6</v>
      </c>
      <c r="BJ100" s="142" t="n">
        <v>6</v>
      </c>
      <c r="BK100" s="125" t="n">
        <v>5</v>
      </c>
      <c r="BL100" s="126" t="n">
        <v>0</v>
      </c>
      <c r="BM100" s="127" t="n">
        <f aca="false">BI100+BK100+BL100</f>
        <v>11</v>
      </c>
      <c r="BN100" s="128"/>
      <c r="BO100" s="129"/>
      <c r="BP100" s="123"/>
      <c r="BQ100" s="130" t="n">
        <v>6.9</v>
      </c>
      <c r="BR100" s="127" t="s">
        <v>131</v>
      </c>
      <c r="BS100" s="143" t="n">
        <v>0.383333333333333</v>
      </c>
      <c r="BT100" s="144" t="s">
        <v>131</v>
      </c>
      <c r="BU100" s="134" t="n">
        <v>0.521111111111111</v>
      </c>
      <c r="BV100" s="135" t="s">
        <v>132</v>
      </c>
      <c r="BW100" s="134" t="n">
        <v>0.383333333333333</v>
      </c>
      <c r="BX100" s="145" t="s">
        <v>131</v>
      </c>
      <c r="BY100" s="146" t="n">
        <v>0.657857142857143</v>
      </c>
      <c r="BZ100" s="147" t="s">
        <v>133</v>
      </c>
    </row>
    <row r="101" customFormat="false" ht="12.95" hidden="false" customHeight="true" outlineLevel="0" collapsed="false">
      <c r="A101" s="39" t="n">
        <v>86</v>
      </c>
      <c r="B101" s="279" t="s">
        <v>360</v>
      </c>
      <c r="C101" s="280" t="n">
        <v>303010</v>
      </c>
      <c r="D101" s="281" t="n">
        <v>303010</v>
      </c>
      <c r="E101" s="282" t="s">
        <v>118</v>
      </c>
      <c r="F101" s="283" t="s">
        <v>153</v>
      </c>
      <c r="G101" s="283" t="s">
        <v>361</v>
      </c>
      <c r="H101" s="284" t="n">
        <v>401692</v>
      </c>
      <c r="I101" s="284" t="n">
        <v>4978439</v>
      </c>
      <c r="J101" s="284" t="n">
        <v>53</v>
      </c>
      <c r="K101" s="284" t="n">
        <v>675</v>
      </c>
      <c r="L101" s="284" t="n">
        <v>328</v>
      </c>
      <c r="M101" s="284" t="n">
        <v>230</v>
      </c>
      <c r="N101" s="285" t="n">
        <v>4.00804</v>
      </c>
      <c r="O101" s="285" t="n">
        <v>0.550342030656767</v>
      </c>
      <c r="P101" s="286" t="n">
        <v>0.167636007214854</v>
      </c>
      <c r="Q101" s="284" t="s">
        <v>344</v>
      </c>
      <c r="R101" s="286" t="n">
        <v>0.5</v>
      </c>
      <c r="S101" s="287" t="s">
        <v>345</v>
      </c>
      <c r="T101" s="288" t="s">
        <v>346</v>
      </c>
      <c r="U101" s="151"/>
      <c r="V101" s="140"/>
      <c r="W101" s="140"/>
      <c r="X101" s="126"/>
      <c r="Y101" s="140"/>
      <c r="Z101" s="140"/>
      <c r="AA101" s="140"/>
      <c r="AB101" s="126"/>
      <c r="AC101" s="126"/>
      <c r="AD101" s="140"/>
      <c r="AE101" s="140"/>
      <c r="AF101" s="140"/>
      <c r="AG101" s="140"/>
      <c r="AH101" s="140"/>
      <c r="AI101" s="126"/>
      <c r="AJ101" s="126"/>
      <c r="AK101" s="126"/>
      <c r="AL101" s="140"/>
      <c r="AM101" s="126"/>
      <c r="AN101" s="126"/>
      <c r="AO101" s="126"/>
      <c r="AP101" s="126"/>
      <c r="AQ101" s="126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1"/>
      <c r="BG101" s="122"/>
      <c r="BH101" s="123" t="n">
        <v>1</v>
      </c>
      <c r="BI101" s="16" t="n">
        <v>0</v>
      </c>
      <c r="BJ101" s="142" t="n">
        <v>0</v>
      </c>
      <c r="BK101" s="125" t="n">
        <v>0</v>
      </c>
      <c r="BL101" s="126" t="n">
        <v>0</v>
      </c>
      <c r="BM101" s="127" t="n">
        <f aca="false">BI101+BK101+BL101</f>
        <v>0</v>
      </c>
      <c r="BN101" s="289" t="n">
        <v>5</v>
      </c>
      <c r="BO101" s="290" t="n">
        <v>4</v>
      </c>
      <c r="BP101" s="291" t="n">
        <v>5</v>
      </c>
      <c r="BQ101" s="130" t="n">
        <v>0</v>
      </c>
      <c r="BR101" s="127" t="s">
        <v>9</v>
      </c>
      <c r="BS101" s="143" t="n">
        <v>0</v>
      </c>
      <c r="BT101" s="144" t="s">
        <v>9</v>
      </c>
      <c r="BU101" s="134" t="n">
        <v>0.311111111111111</v>
      </c>
      <c r="BV101" s="135" t="s">
        <v>131</v>
      </c>
      <c r="BW101" s="134" t="n">
        <v>0</v>
      </c>
      <c r="BX101" s="145" t="s">
        <v>9</v>
      </c>
      <c r="BY101" s="146" t="n">
        <v>0.3</v>
      </c>
      <c r="BZ101" s="147" t="s">
        <v>131</v>
      </c>
    </row>
    <row r="102" customFormat="false" ht="12.95" hidden="false" customHeight="true" outlineLevel="0" collapsed="false">
      <c r="A102" s="39" t="n">
        <v>87</v>
      </c>
      <c r="B102" s="107" t="s">
        <v>362</v>
      </c>
      <c r="C102" s="108" t="s">
        <v>363</v>
      </c>
      <c r="D102" s="109" t="s">
        <v>118</v>
      </c>
      <c r="E102" s="198" t="s">
        <v>364</v>
      </c>
      <c r="F102" s="111" t="s">
        <v>153</v>
      </c>
      <c r="G102" s="111" t="s">
        <v>365</v>
      </c>
      <c r="H102" s="112" t="n">
        <v>378170</v>
      </c>
      <c r="I102" s="112" t="n">
        <v>4979712</v>
      </c>
      <c r="J102" s="112" t="n">
        <v>60</v>
      </c>
      <c r="K102" s="113" t="n">
        <v>1445</v>
      </c>
      <c r="L102" s="112" t="n">
        <v>530</v>
      </c>
      <c r="M102" s="112" t="n">
        <v>262</v>
      </c>
      <c r="N102" s="114" t="n">
        <v>15.8566</v>
      </c>
      <c r="O102" s="114" t="n">
        <v>3.03240771532708</v>
      </c>
      <c r="P102" s="115" t="n">
        <v>0.476241654857143</v>
      </c>
      <c r="Q102" s="112" t="s">
        <v>151</v>
      </c>
      <c r="R102" s="115" t="n">
        <v>0.58</v>
      </c>
      <c r="S102" s="116" t="s">
        <v>122</v>
      </c>
      <c r="T102" s="117" t="s">
        <v>346</v>
      </c>
      <c r="U102" s="151"/>
      <c r="V102" s="140" t="s">
        <v>137</v>
      </c>
      <c r="W102" s="140" t="s">
        <v>129</v>
      </c>
      <c r="X102" s="126"/>
      <c r="Y102" s="140" t="s">
        <v>137</v>
      </c>
      <c r="Z102" s="140" t="n">
        <v>4</v>
      </c>
      <c r="AA102" s="140" t="s">
        <v>137</v>
      </c>
      <c r="AB102" s="140" t="s">
        <v>130</v>
      </c>
      <c r="AC102" s="126"/>
      <c r="AD102" s="140" t="n">
        <v>1</v>
      </c>
      <c r="AE102" s="140"/>
      <c r="AF102" s="140"/>
      <c r="AG102" s="140" t="s">
        <v>137</v>
      </c>
      <c r="AH102" s="140" t="s">
        <v>130</v>
      </c>
      <c r="AI102" s="126"/>
      <c r="AJ102" s="126"/>
      <c r="AK102" s="126"/>
      <c r="AL102" s="140" t="n">
        <v>1</v>
      </c>
      <c r="AM102" s="126"/>
      <c r="AN102" s="126"/>
      <c r="AO102" s="126"/>
      <c r="AP102" s="126"/>
      <c r="AQ102" s="126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 t="n">
        <v>1</v>
      </c>
      <c r="BB102" s="120"/>
      <c r="BC102" s="120"/>
      <c r="BD102" s="120"/>
      <c r="BE102" s="120"/>
      <c r="BF102" s="121"/>
      <c r="BG102" s="122"/>
      <c r="BH102" s="123" t="n">
        <v>1</v>
      </c>
      <c r="BI102" s="16" t="n">
        <v>10</v>
      </c>
      <c r="BJ102" s="142" t="n">
        <v>10</v>
      </c>
      <c r="BK102" s="125" t="n">
        <v>1</v>
      </c>
      <c r="BL102" s="126" t="n">
        <v>0</v>
      </c>
      <c r="BM102" s="127" t="n">
        <f aca="false">BI102+BK102+BL102</f>
        <v>11</v>
      </c>
      <c r="BN102" s="128"/>
      <c r="BO102" s="129"/>
      <c r="BP102" s="123"/>
      <c r="BQ102" s="130" t="n">
        <v>14.8</v>
      </c>
      <c r="BR102" s="127" t="s">
        <v>132</v>
      </c>
      <c r="BS102" s="143" t="n">
        <v>0.553846153846154</v>
      </c>
      <c r="BT102" s="144" t="s">
        <v>132</v>
      </c>
      <c r="BU102" s="134" t="n">
        <v>0.621805555555556</v>
      </c>
      <c r="BV102" s="135" t="s">
        <v>133</v>
      </c>
      <c r="BW102" s="134" t="n">
        <v>0.615384615384615</v>
      </c>
      <c r="BX102" s="145" t="s">
        <v>133</v>
      </c>
      <c r="BY102" s="146" t="n">
        <v>0.791483516483517</v>
      </c>
      <c r="BZ102" s="147" t="s">
        <v>133</v>
      </c>
    </row>
    <row r="103" customFormat="false" ht="12.95" hidden="false" customHeight="true" outlineLevel="0" collapsed="false">
      <c r="A103" s="39" t="n">
        <v>88</v>
      </c>
      <c r="B103" s="107" t="s">
        <v>362</v>
      </c>
      <c r="C103" s="108" t="s">
        <v>366</v>
      </c>
      <c r="D103" s="109" t="s">
        <v>366</v>
      </c>
      <c r="E103" s="198" t="s">
        <v>367</v>
      </c>
      <c r="F103" s="111" t="s">
        <v>153</v>
      </c>
      <c r="G103" s="111" t="s">
        <v>368</v>
      </c>
      <c r="H103" s="112" t="n">
        <v>382665</v>
      </c>
      <c r="I103" s="112" t="n">
        <v>4978311</v>
      </c>
      <c r="J103" s="112" t="n">
        <v>132</v>
      </c>
      <c r="K103" s="113" t="n">
        <v>1445</v>
      </c>
      <c r="L103" s="112" t="n">
        <v>538</v>
      </c>
      <c r="M103" s="112" t="n">
        <v>250</v>
      </c>
      <c r="N103" s="114" t="n">
        <v>16.7794</v>
      </c>
      <c r="O103" s="114" t="n">
        <v>3.43150525476139</v>
      </c>
      <c r="P103" s="115" t="n">
        <v>0.492237356651163</v>
      </c>
      <c r="Q103" s="112" t="s">
        <v>151</v>
      </c>
      <c r="R103" s="115" t="n">
        <v>0.38</v>
      </c>
      <c r="S103" s="116" t="s">
        <v>122</v>
      </c>
      <c r="T103" s="117" t="s">
        <v>346</v>
      </c>
      <c r="U103" s="151"/>
      <c r="V103" s="140" t="s">
        <v>137</v>
      </c>
      <c r="W103" s="140" t="s">
        <v>137</v>
      </c>
      <c r="X103" s="126"/>
      <c r="Y103" s="140" t="s">
        <v>137</v>
      </c>
      <c r="Z103" s="140" t="s">
        <v>137</v>
      </c>
      <c r="AA103" s="140" t="s">
        <v>137</v>
      </c>
      <c r="AB103" s="140" t="s">
        <v>168</v>
      </c>
      <c r="AC103" s="126"/>
      <c r="AD103" s="140"/>
      <c r="AE103" s="140"/>
      <c r="AF103" s="140" t="s">
        <v>137</v>
      </c>
      <c r="AG103" s="140" t="s">
        <v>137</v>
      </c>
      <c r="AH103" s="140" t="s">
        <v>137</v>
      </c>
      <c r="AI103" s="126"/>
      <c r="AJ103" s="126"/>
      <c r="AK103" s="126"/>
      <c r="AL103" s="140" t="s">
        <v>137</v>
      </c>
      <c r="AM103" s="126"/>
      <c r="AN103" s="126"/>
      <c r="AO103" s="126"/>
      <c r="AP103" s="126"/>
      <c r="AQ103" s="126"/>
      <c r="AR103" s="120"/>
      <c r="AS103" s="120"/>
      <c r="AT103" s="120"/>
      <c r="AU103" s="120" t="n">
        <v>1</v>
      </c>
      <c r="AV103" s="120"/>
      <c r="AW103" s="120" t="n">
        <v>1</v>
      </c>
      <c r="AX103" s="120"/>
      <c r="AY103" s="120"/>
      <c r="AZ103" s="120"/>
      <c r="BA103" s="120" t="n">
        <v>1</v>
      </c>
      <c r="BB103" s="120"/>
      <c r="BC103" s="120" t="n">
        <v>1</v>
      </c>
      <c r="BD103" s="120"/>
      <c r="BE103" s="120"/>
      <c r="BF103" s="121"/>
      <c r="BG103" s="122"/>
      <c r="BH103" s="123" t="n">
        <v>1</v>
      </c>
      <c r="BI103" s="16" t="n">
        <v>10</v>
      </c>
      <c r="BJ103" s="142" t="n">
        <v>10</v>
      </c>
      <c r="BK103" s="125" t="n">
        <v>4</v>
      </c>
      <c r="BL103" s="126" t="n">
        <v>0</v>
      </c>
      <c r="BM103" s="127" t="n">
        <f aca="false">BI103+BK103+BL103</f>
        <v>14</v>
      </c>
      <c r="BN103" s="148" t="n">
        <v>4</v>
      </c>
      <c r="BO103" s="149" t="n">
        <v>3</v>
      </c>
      <c r="BP103" s="150" t="n">
        <v>4</v>
      </c>
      <c r="BQ103" s="130" t="n">
        <v>18.9</v>
      </c>
      <c r="BR103" s="127" t="s">
        <v>133</v>
      </c>
      <c r="BS103" s="143" t="n">
        <v>0.692307692307692</v>
      </c>
      <c r="BT103" s="144" t="s">
        <v>133</v>
      </c>
      <c r="BU103" s="134" t="n">
        <v>0.655555555555556</v>
      </c>
      <c r="BV103" s="135" t="s">
        <v>133</v>
      </c>
      <c r="BW103" s="134" t="n">
        <v>0.730769230769231</v>
      </c>
      <c r="BX103" s="145" t="s">
        <v>133</v>
      </c>
      <c r="BY103" s="146" t="n">
        <v>0.856769230769231</v>
      </c>
      <c r="BZ103" s="147" t="s">
        <v>134</v>
      </c>
    </row>
    <row r="104" customFormat="false" ht="12.95" hidden="false" customHeight="true" outlineLevel="0" collapsed="false">
      <c r="A104" s="39" t="n">
        <v>89</v>
      </c>
      <c r="B104" s="107" t="s">
        <v>362</v>
      </c>
      <c r="C104" s="108" t="s">
        <v>369</v>
      </c>
      <c r="D104" s="109" t="s">
        <v>118</v>
      </c>
      <c r="E104" s="198" t="s">
        <v>370</v>
      </c>
      <c r="F104" s="111" t="s">
        <v>153</v>
      </c>
      <c r="G104" s="111" t="s">
        <v>371</v>
      </c>
      <c r="H104" s="112" t="n">
        <v>393225</v>
      </c>
      <c r="I104" s="112" t="n">
        <v>4979854</v>
      </c>
      <c r="J104" s="112" t="n">
        <v>335</v>
      </c>
      <c r="K104" s="113" t="n">
        <v>1445</v>
      </c>
      <c r="L104" s="112" t="n">
        <v>460</v>
      </c>
      <c r="M104" s="112" t="n">
        <v>225</v>
      </c>
      <c r="N104" s="114" t="n">
        <v>15.5962</v>
      </c>
      <c r="O104" s="114" t="n">
        <v>3.34095271888606</v>
      </c>
      <c r="P104" s="115" t="n">
        <v>0.464001663396226</v>
      </c>
      <c r="Q104" s="112" t="s">
        <v>151</v>
      </c>
      <c r="R104" s="115" t="n">
        <v>0.14</v>
      </c>
      <c r="S104" s="116" t="s">
        <v>122</v>
      </c>
      <c r="T104" s="117" t="s">
        <v>346</v>
      </c>
      <c r="U104" s="151"/>
      <c r="V104" s="140" t="s">
        <v>137</v>
      </c>
      <c r="W104" s="140" t="s">
        <v>129</v>
      </c>
      <c r="X104" s="126"/>
      <c r="Y104" s="140" t="s">
        <v>137</v>
      </c>
      <c r="Z104" s="140" t="n">
        <v>4</v>
      </c>
      <c r="AA104" s="140"/>
      <c r="AB104" s="140" t="s">
        <v>130</v>
      </c>
      <c r="AC104" s="126"/>
      <c r="AD104" s="140"/>
      <c r="AE104" s="140"/>
      <c r="AF104" s="140" t="s">
        <v>137</v>
      </c>
      <c r="AG104" s="140" t="n">
        <v>4</v>
      </c>
      <c r="AH104" s="140" t="s">
        <v>130</v>
      </c>
      <c r="AI104" s="126"/>
      <c r="AJ104" s="126"/>
      <c r="AK104" s="126"/>
      <c r="AL104" s="140" t="s">
        <v>130</v>
      </c>
      <c r="AM104" s="126"/>
      <c r="AN104" s="126"/>
      <c r="AO104" s="126"/>
      <c r="AP104" s="126"/>
      <c r="AQ104" s="126"/>
      <c r="AR104" s="120"/>
      <c r="AS104" s="120"/>
      <c r="AT104" s="120"/>
      <c r="AU104" s="120"/>
      <c r="AV104" s="120"/>
      <c r="AW104" s="120" t="s">
        <v>137</v>
      </c>
      <c r="AX104" s="120"/>
      <c r="AY104" s="120"/>
      <c r="AZ104" s="120"/>
      <c r="BA104" s="120"/>
      <c r="BB104" s="120"/>
      <c r="BC104" s="120"/>
      <c r="BD104" s="120"/>
      <c r="BE104" s="120"/>
      <c r="BF104" s="121"/>
      <c r="BG104" s="122"/>
      <c r="BH104" s="123" t="n">
        <v>1</v>
      </c>
      <c r="BI104" s="16" t="n">
        <v>9</v>
      </c>
      <c r="BJ104" s="142" t="n">
        <v>9</v>
      </c>
      <c r="BK104" s="125" t="n">
        <v>1</v>
      </c>
      <c r="BL104" s="126" t="n">
        <v>0</v>
      </c>
      <c r="BM104" s="127" t="n">
        <f aca="false">BI104+BK104+BL104</f>
        <v>10</v>
      </c>
      <c r="BN104" s="128"/>
      <c r="BO104" s="129"/>
      <c r="BP104" s="123"/>
      <c r="BQ104" s="130" t="n">
        <v>15</v>
      </c>
      <c r="BR104" s="127" t="s">
        <v>132</v>
      </c>
      <c r="BS104" s="143" t="n">
        <v>0.553846153846154</v>
      </c>
      <c r="BT104" s="144" t="s">
        <v>132</v>
      </c>
      <c r="BU104" s="134" t="n">
        <v>0.617301587301587</v>
      </c>
      <c r="BV104" s="135" t="s">
        <v>133</v>
      </c>
      <c r="BW104" s="134" t="n">
        <v>0.615384615384615</v>
      </c>
      <c r="BX104" s="145" t="s">
        <v>133</v>
      </c>
      <c r="BY104" s="146" t="n">
        <v>0.806739926739927</v>
      </c>
      <c r="BZ104" s="147" t="s">
        <v>134</v>
      </c>
    </row>
    <row r="105" customFormat="false" ht="12.95" hidden="false" customHeight="true" outlineLevel="0" collapsed="false">
      <c r="A105" s="39" t="n">
        <v>90</v>
      </c>
      <c r="B105" s="107" t="s">
        <v>362</v>
      </c>
      <c r="C105" s="108" t="s">
        <v>372</v>
      </c>
      <c r="D105" s="109" t="s">
        <v>372</v>
      </c>
      <c r="E105" s="198" t="s">
        <v>373</v>
      </c>
      <c r="F105" s="111" t="s">
        <v>153</v>
      </c>
      <c r="G105" s="111" t="s">
        <v>167</v>
      </c>
      <c r="H105" s="112" t="n">
        <v>395377</v>
      </c>
      <c r="I105" s="112" t="n">
        <v>4982968</v>
      </c>
      <c r="J105" s="112" t="n">
        <v>470</v>
      </c>
      <c r="K105" s="113" t="n">
        <v>1445</v>
      </c>
      <c r="L105" s="112" t="n">
        <v>465</v>
      </c>
      <c r="M105" s="112" t="n">
        <v>221</v>
      </c>
      <c r="N105" s="114" t="n">
        <v>15.2976</v>
      </c>
      <c r="O105" s="114" t="n">
        <v>3.33839605634948</v>
      </c>
      <c r="P105" s="115" t="n">
        <v>0.459452489142857</v>
      </c>
      <c r="Q105" s="112" t="s">
        <v>151</v>
      </c>
      <c r="R105" s="115" t="n">
        <v>0.08</v>
      </c>
      <c r="S105" s="116" t="s">
        <v>122</v>
      </c>
      <c r="T105" s="117" t="s">
        <v>346</v>
      </c>
      <c r="U105" s="151"/>
      <c r="V105" s="140" t="s">
        <v>137</v>
      </c>
      <c r="W105" s="140" t="s">
        <v>130</v>
      </c>
      <c r="X105" s="126"/>
      <c r="Y105" s="140" t="s">
        <v>137</v>
      </c>
      <c r="Z105" s="140" t="s">
        <v>137</v>
      </c>
      <c r="AA105" s="140" t="s">
        <v>130</v>
      </c>
      <c r="AB105" s="140"/>
      <c r="AC105" s="126"/>
      <c r="AD105" s="140" t="s">
        <v>130</v>
      </c>
      <c r="AE105" s="140" t="s">
        <v>130</v>
      </c>
      <c r="AF105" s="140"/>
      <c r="AG105" s="140" t="s">
        <v>130</v>
      </c>
      <c r="AH105" s="140" t="n">
        <v>1</v>
      </c>
      <c r="AI105" s="126"/>
      <c r="AJ105" s="126"/>
      <c r="AK105" s="126"/>
      <c r="AL105" s="140" t="n">
        <v>1</v>
      </c>
      <c r="AM105" s="126" t="s">
        <v>130</v>
      </c>
      <c r="AN105" s="126"/>
      <c r="AO105" s="126"/>
      <c r="AP105" s="126"/>
      <c r="AQ105" s="126"/>
      <c r="AR105" s="120"/>
      <c r="AS105" s="120"/>
      <c r="AT105" s="120"/>
      <c r="AU105" s="120"/>
      <c r="AV105" s="120"/>
      <c r="AW105" s="120" t="s">
        <v>130</v>
      </c>
      <c r="AX105" s="120"/>
      <c r="AY105" s="120"/>
      <c r="AZ105" s="120"/>
      <c r="BA105" s="120" t="s">
        <v>130</v>
      </c>
      <c r="BB105" s="120"/>
      <c r="BC105" s="120"/>
      <c r="BD105" s="120"/>
      <c r="BE105" s="120"/>
      <c r="BF105" s="121"/>
      <c r="BG105" s="122"/>
      <c r="BH105" s="123" t="n">
        <v>1</v>
      </c>
      <c r="BI105" s="16" t="n">
        <v>11</v>
      </c>
      <c r="BJ105" s="142" t="n">
        <v>10</v>
      </c>
      <c r="BK105" s="125" t="n">
        <v>2</v>
      </c>
      <c r="BL105" s="126" t="n">
        <v>0</v>
      </c>
      <c r="BM105" s="127" t="n">
        <f aca="false">BI105+BK105+BL105</f>
        <v>13</v>
      </c>
      <c r="BN105" s="148" t="n">
        <v>3</v>
      </c>
      <c r="BO105" s="149" t="n">
        <v>3</v>
      </c>
      <c r="BP105" s="150" t="n">
        <v>3</v>
      </c>
      <c r="BQ105" s="130" t="n">
        <v>13.4</v>
      </c>
      <c r="BR105" s="127" t="s">
        <v>132</v>
      </c>
      <c r="BS105" s="143" t="n">
        <v>0.6</v>
      </c>
      <c r="BT105" s="144" t="s">
        <v>133</v>
      </c>
      <c r="BU105" s="134" t="n">
        <v>0.581269841269841</v>
      </c>
      <c r="BV105" s="135" t="s">
        <v>132</v>
      </c>
      <c r="BW105" s="134" t="n">
        <v>0.6</v>
      </c>
      <c r="BX105" s="145" t="s">
        <v>133</v>
      </c>
      <c r="BY105" s="146" t="n">
        <v>0.788483516483517</v>
      </c>
      <c r="BZ105" s="147" t="s">
        <v>133</v>
      </c>
    </row>
    <row r="106" customFormat="false" ht="12.95" hidden="false" customHeight="true" outlineLevel="0" collapsed="false">
      <c r="A106" s="39" t="n">
        <v>91</v>
      </c>
      <c r="B106" s="107" t="s">
        <v>374</v>
      </c>
      <c r="C106" s="108" t="s">
        <v>375</v>
      </c>
      <c r="D106" s="109" t="s">
        <v>118</v>
      </c>
      <c r="E106" s="198" t="s">
        <v>376</v>
      </c>
      <c r="F106" s="111" t="s">
        <v>153</v>
      </c>
      <c r="G106" s="111" t="s">
        <v>377</v>
      </c>
      <c r="H106" s="112" t="n">
        <v>377892</v>
      </c>
      <c r="I106" s="112" t="n">
        <v>4978903</v>
      </c>
      <c r="J106" s="112" t="n">
        <v>45</v>
      </c>
      <c r="K106" s="113" t="n">
        <v>1445</v>
      </c>
      <c r="L106" s="112" t="n">
        <v>640</v>
      </c>
      <c r="M106" s="112" t="n">
        <v>265</v>
      </c>
      <c r="N106" s="114" t="n">
        <v>18.5106</v>
      </c>
      <c r="O106" s="114" t="n">
        <v>3.59956237142294</v>
      </c>
      <c r="P106" s="115" t="n">
        <v>0.530682074181818</v>
      </c>
      <c r="Q106" s="112" t="s">
        <v>151</v>
      </c>
      <c r="R106" s="115" t="n">
        <v>0.49</v>
      </c>
      <c r="S106" s="116" t="s">
        <v>122</v>
      </c>
      <c r="T106" s="117" t="s">
        <v>346</v>
      </c>
      <c r="U106" s="151"/>
      <c r="V106" s="140" t="s">
        <v>137</v>
      </c>
      <c r="W106" s="140" t="s">
        <v>129</v>
      </c>
      <c r="X106" s="126"/>
      <c r="Y106" s="140" t="s">
        <v>157</v>
      </c>
      <c r="Z106" s="140" t="n">
        <v>4</v>
      </c>
      <c r="AA106" s="140"/>
      <c r="AB106" s="140" t="s">
        <v>130</v>
      </c>
      <c r="AC106" s="126"/>
      <c r="AD106" s="140"/>
      <c r="AE106" s="140"/>
      <c r="AF106" s="140" t="n">
        <v>1</v>
      </c>
      <c r="AG106" s="140" t="s">
        <v>137</v>
      </c>
      <c r="AH106" s="140" t="s">
        <v>137</v>
      </c>
      <c r="AI106" s="126"/>
      <c r="AJ106" s="126"/>
      <c r="AK106" s="126"/>
      <c r="AL106" s="140" t="s">
        <v>137</v>
      </c>
      <c r="AM106" s="126"/>
      <c r="AN106" s="126"/>
      <c r="AO106" s="126"/>
      <c r="AP106" s="126"/>
      <c r="AQ106" s="126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1"/>
      <c r="BG106" s="122"/>
      <c r="BH106" s="123" t="n">
        <v>1</v>
      </c>
      <c r="BI106" s="16" t="n">
        <v>9</v>
      </c>
      <c r="BJ106" s="142" t="n">
        <v>9</v>
      </c>
      <c r="BK106" s="125" t="n">
        <v>0</v>
      </c>
      <c r="BL106" s="126" t="n">
        <v>0</v>
      </c>
      <c r="BM106" s="127" t="n">
        <f aca="false">BI106+BK106+BL106</f>
        <v>9</v>
      </c>
      <c r="BN106" s="128"/>
      <c r="BO106" s="129"/>
      <c r="BP106" s="123"/>
      <c r="BQ106" s="130" t="n">
        <v>15</v>
      </c>
      <c r="BR106" s="127" t="s">
        <v>132</v>
      </c>
      <c r="BS106" s="143" t="n">
        <v>0.523076923076923</v>
      </c>
      <c r="BT106" s="144" t="s">
        <v>132</v>
      </c>
      <c r="BU106" s="134" t="n">
        <v>0.671587301587302</v>
      </c>
      <c r="BV106" s="135" t="s">
        <v>133</v>
      </c>
      <c r="BW106" s="134" t="n">
        <v>0.584615384615385</v>
      </c>
      <c r="BX106" s="145" t="s">
        <v>132</v>
      </c>
      <c r="BY106" s="146" t="n">
        <v>0.833406593406593</v>
      </c>
      <c r="BZ106" s="147" t="s">
        <v>134</v>
      </c>
    </row>
    <row r="107" customFormat="false" ht="12.95" hidden="false" customHeight="true" outlineLevel="0" collapsed="false">
      <c r="A107" s="39" t="n">
        <v>92</v>
      </c>
      <c r="B107" s="107" t="s">
        <v>378</v>
      </c>
      <c r="C107" s="108" t="s">
        <v>379</v>
      </c>
      <c r="D107" s="109" t="s">
        <v>118</v>
      </c>
      <c r="E107" s="198" t="s">
        <v>380</v>
      </c>
      <c r="F107" s="111" t="s">
        <v>153</v>
      </c>
      <c r="G107" s="111" t="s">
        <v>368</v>
      </c>
      <c r="H107" s="112" t="n">
        <v>382071</v>
      </c>
      <c r="I107" s="112" t="n">
        <v>4977641</v>
      </c>
      <c r="J107" s="112" t="n">
        <v>39</v>
      </c>
      <c r="K107" s="112" t="n">
        <v>917</v>
      </c>
      <c r="L107" s="112" t="n">
        <v>390</v>
      </c>
      <c r="M107" s="112" t="n">
        <v>247</v>
      </c>
      <c r="N107" s="114" t="n">
        <v>14.6526</v>
      </c>
      <c r="O107" s="114" t="n">
        <v>2.67101707068342</v>
      </c>
      <c r="P107" s="115" t="n">
        <v>0.440080374857143</v>
      </c>
      <c r="Q107" s="112" t="s">
        <v>151</v>
      </c>
      <c r="R107" s="115" t="n">
        <v>0.46</v>
      </c>
      <c r="S107" s="116" t="s">
        <v>122</v>
      </c>
      <c r="T107" s="117" t="n">
        <v>4</v>
      </c>
      <c r="U107" s="118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1"/>
      <c r="BG107" s="122"/>
      <c r="BH107" s="123" t="n">
        <v>1</v>
      </c>
      <c r="BI107" s="16" t="n">
        <v>0</v>
      </c>
      <c r="BJ107" s="124"/>
      <c r="BK107" s="125" t="n">
        <v>0</v>
      </c>
      <c r="BL107" s="126" t="n">
        <v>0</v>
      </c>
      <c r="BM107" s="127" t="n">
        <f aca="false">BI107+BK107+BL107</f>
        <v>0</v>
      </c>
      <c r="BN107" s="128"/>
      <c r="BO107" s="129"/>
      <c r="BP107" s="123"/>
      <c r="BQ107" s="130" t="n">
        <v>0</v>
      </c>
      <c r="BR107" s="131"/>
      <c r="BS107" s="132"/>
      <c r="BT107" s="133"/>
      <c r="BU107" s="134" t="n">
        <v>0.311111111111111</v>
      </c>
      <c r="BV107" s="135" t="s">
        <v>131</v>
      </c>
      <c r="BW107" s="245"/>
      <c r="BX107" s="246"/>
      <c r="BY107" s="247"/>
      <c r="BZ107" s="248"/>
    </row>
    <row r="108" customFormat="false" ht="12.95" hidden="false" customHeight="true" outlineLevel="0" collapsed="false">
      <c r="A108" s="39" t="n">
        <v>93</v>
      </c>
      <c r="B108" s="107" t="s">
        <v>381</v>
      </c>
      <c r="C108" s="108" t="s">
        <v>382</v>
      </c>
      <c r="D108" s="109" t="s">
        <v>118</v>
      </c>
      <c r="E108" s="198" t="s">
        <v>383</v>
      </c>
      <c r="F108" s="111" t="s">
        <v>153</v>
      </c>
      <c r="G108" s="111" t="s">
        <v>262</v>
      </c>
      <c r="H108" s="112" t="n">
        <v>372959</v>
      </c>
      <c r="I108" s="112" t="n">
        <v>4969964</v>
      </c>
      <c r="J108" s="112" t="n">
        <v>31</v>
      </c>
      <c r="K108" s="113" t="n">
        <v>1386</v>
      </c>
      <c r="L108" s="112" t="n">
        <v>600</v>
      </c>
      <c r="M108" s="112" t="n">
        <v>315</v>
      </c>
      <c r="N108" s="114" t="n">
        <v>21.5826</v>
      </c>
      <c r="O108" s="114" t="s">
        <v>384</v>
      </c>
      <c r="P108" s="115" t="n">
        <v>0.567190728</v>
      </c>
      <c r="Q108" s="112" t="s">
        <v>151</v>
      </c>
      <c r="R108" s="115" t="n">
        <v>1.03</v>
      </c>
      <c r="S108" s="116" t="s">
        <v>122</v>
      </c>
      <c r="T108" s="117" t="s">
        <v>0</v>
      </c>
      <c r="U108" s="122"/>
      <c r="V108" s="126"/>
      <c r="W108" s="126" t="s">
        <v>129</v>
      </c>
      <c r="X108" s="140"/>
      <c r="Y108" s="126" t="n">
        <v>1</v>
      </c>
      <c r="Z108" s="119" t="n">
        <v>1</v>
      </c>
      <c r="AA108" s="126"/>
      <c r="AB108" s="140" t="s">
        <v>130</v>
      </c>
      <c r="AC108" s="126"/>
      <c r="AD108" s="126"/>
      <c r="AE108" s="126"/>
      <c r="AF108" s="126"/>
      <c r="AG108" s="140" t="s">
        <v>130</v>
      </c>
      <c r="AH108" s="126"/>
      <c r="AI108" s="126"/>
      <c r="AJ108" s="126"/>
      <c r="AK108" s="126"/>
      <c r="AL108" s="126"/>
      <c r="AM108" s="126"/>
      <c r="AN108" s="126"/>
      <c r="AO108" s="140" t="n">
        <v>1</v>
      </c>
      <c r="AP108" s="126"/>
      <c r="AQ108" s="140"/>
      <c r="AR108" s="120"/>
      <c r="AS108" s="120"/>
      <c r="AT108" s="120"/>
      <c r="AU108" s="120"/>
      <c r="AV108" s="120"/>
      <c r="AW108" s="120" t="n">
        <v>1</v>
      </c>
      <c r="AX108" s="120"/>
      <c r="AY108" s="120"/>
      <c r="AZ108" s="120"/>
      <c r="BA108" s="120"/>
      <c r="BB108" s="120"/>
      <c r="BC108" s="120" t="n">
        <v>1</v>
      </c>
      <c r="BD108" s="120"/>
      <c r="BE108" s="120"/>
      <c r="BF108" s="121"/>
      <c r="BG108" s="122"/>
      <c r="BH108" s="123" t="n">
        <v>0</v>
      </c>
      <c r="BI108" s="16" t="n">
        <v>5</v>
      </c>
      <c r="BJ108" s="142" t="n">
        <v>3</v>
      </c>
      <c r="BK108" s="125" t="n">
        <v>2</v>
      </c>
      <c r="BL108" s="126" t="n">
        <v>1</v>
      </c>
      <c r="BM108" s="127" t="n">
        <f aca="false">BI108+BK108+BL108</f>
        <v>8</v>
      </c>
      <c r="BN108" s="128"/>
      <c r="BO108" s="129"/>
      <c r="BP108" s="123"/>
      <c r="BQ108" s="130" t="n">
        <v>4.4</v>
      </c>
      <c r="BR108" s="127" t="s">
        <v>132</v>
      </c>
      <c r="BS108" s="143" t="n">
        <v>0.24</v>
      </c>
      <c r="BT108" s="144" t="s">
        <v>131</v>
      </c>
      <c r="BU108" s="134" t="n">
        <v>0.52</v>
      </c>
      <c r="BV108" s="135" t="s">
        <v>132</v>
      </c>
      <c r="BW108" s="134" t="n">
        <v>0.6</v>
      </c>
      <c r="BX108" s="145" t="s">
        <v>133</v>
      </c>
      <c r="BY108" s="146" t="n">
        <v>0.72</v>
      </c>
      <c r="BZ108" s="147" t="s">
        <v>133</v>
      </c>
    </row>
    <row r="109" customFormat="false" ht="12.95" hidden="false" customHeight="true" outlineLevel="0" collapsed="false">
      <c r="A109" s="39" t="n">
        <v>94</v>
      </c>
      <c r="B109" s="107" t="s">
        <v>381</v>
      </c>
      <c r="C109" s="108" t="s">
        <v>385</v>
      </c>
      <c r="D109" s="109" t="s">
        <v>118</v>
      </c>
      <c r="E109" s="198" t="s">
        <v>386</v>
      </c>
      <c r="F109" s="111" t="s">
        <v>153</v>
      </c>
      <c r="G109" s="111" t="s">
        <v>387</v>
      </c>
      <c r="H109" s="112" t="n">
        <v>383939</v>
      </c>
      <c r="I109" s="112" t="n">
        <v>4968292</v>
      </c>
      <c r="J109" s="112" t="n">
        <v>63</v>
      </c>
      <c r="K109" s="113" t="n">
        <v>1386</v>
      </c>
      <c r="L109" s="112" t="n">
        <v>544</v>
      </c>
      <c r="M109" s="112" t="n">
        <v>248</v>
      </c>
      <c r="N109" s="114" t="n">
        <v>19.393</v>
      </c>
      <c r="O109" s="114" t="n">
        <v>3.90114569884225</v>
      </c>
      <c r="P109" s="115" t="n">
        <v>0.531806650434783</v>
      </c>
      <c r="Q109" s="112" t="s">
        <v>151</v>
      </c>
      <c r="R109" s="115" t="n">
        <v>0.51</v>
      </c>
      <c r="S109" s="116" t="s">
        <v>122</v>
      </c>
      <c r="T109" s="117" t="s">
        <v>150</v>
      </c>
      <c r="U109" s="151"/>
      <c r="V109" s="126" t="n">
        <v>1</v>
      </c>
      <c r="W109" s="140"/>
      <c r="X109" s="126"/>
      <c r="Y109" s="140"/>
      <c r="Z109" s="140" t="n">
        <v>1</v>
      </c>
      <c r="AA109" s="140"/>
      <c r="AB109" s="140"/>
      <c r="AC109" s="126"/>
      <c r="AD109" s="126"/>
      <c r="AE109" s="126"/>
      <c r="AF109" s="126"/>
      <c r="AG109" s="140" t="n">
        <v>1</v>
      </c>
      <c r="AH109" s="140"/>
      <c r="AI109" s="126"/>
      <c r="AJ109" s="126"/>
      <c r="AK109" s="126"/>
      <c r="AL109" s="140"/>
      <c r="AM109" s="126"/>
      <c r="AN109" s="126"/>
      <c r="AO109" s="126"/>
      <c r="AP109" s="126"/>
      <c r="AQ109" s="126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1"/>
      <c r="BG109" s="122"/>
      <c r="BH109" s="123" t="n">
        <v>1</v>
      </c>
      <c r="BI109" s="16" t="n">
        <v>3</v>
      </c>
      <c r="BJ109" s="142" t="n">
        <v>2</v>
      </c>
      <c r="BK109" s="125" t="n">
        <v>0</v>
      </c>
      <c r="BL109" s="126" t="n">
        <v>0</v>
      </c>
      <c r="BM109" s="127" t="n">
        <f aca="false">BI109+BK109+BL109</f>
        <v>3</v>
      </c>
      <c r="BN109" s="128"/>
      <c r="BO109" s="129"/>
      <c r="BP109" s="123"/>
      <c r="BQ109" s="130" t="n">
        <v>2.4</v>
      </c>
      <c r="BR109" s="127" t="s">
        <v>9</v>
      </c>
      <c r="BS109" s="143" t="n">
        <v>0.0727272727272727</v>
      </c>
      <c r="BT109" s="144" t="s">
        <v>9</v>
      </c>
      <c r="BU109" s="134" t="n">
        <v>0.402222222222222</v>
      </c>
      <c r="BV109" s="135" t="s">
        <v>132</v>
      </c>
      <c r="BW109" s="134" t="n">
        <v>0.133333333333333</v>
      </c>
      <c r="BX109" s="145" t="s">
        <v>9</v>
      </c>
      <c r="BY109" s="146" t="n">
        <v>0.446666666666667</v>
      </c>
      <c r="BZ109" s="147" t="s">
        <v>132</v>
      </c>
    </row>
    <row r="110" customFormat="false" ht="12.95" hidden="false" customHeight="true" outlineLevel="0" collapsed="false">
      <c r="A110" s="39" t="n">
        <v>95</v>
      </c>
      <c r="B110" s="107" t="s">
        <v>381</v>
      </c>
      <c r="C110" s="108" t="s">
        <v>388</v>
      </c>
      <c r="D110" s="109" t="s">
        <v>118</v>
      </c>
      <c r="E110" s="198" t="s">
        <v>389</v>
      </c>
      <c r="F110" s="111" t="s">
        <v>153</v>
      </c>
      <c r="G110" s="111" t="s">
        <v>390</v>
      </c>
      <c r="H110" s="112" t="n">
        <v>393616</v>
      </c>
      <c r="I110" s="112" t="n">
        <v>4978838</v>
      </c>
      <c r="J110" s="112" t="n">
        <v>93</v>
      </c>
      <c r="K110" s="113" t="n">
        <v>1386</v>
      </c>
      <c r="L110" s="112" t="n">
        <v>490</v>
      </c>
      <c r="M110" s="112" t="n">
        <v>223</v>
      </c>
      <c r="N110" s="114" t="n">
        <v>13.8046</v>
      </c>
      <c r="O110" s="114" t="n">
        <v>2.63305762699267</v>
      </c>
      <c r="P110" s="115" t="n">
        <v>0.4353418656</v>
      </c>
      <c r="Q110" s="112" t="s">
        <v>151</v>
      </c>
      <c r="R110" s="115" t="n">
        <v>0.12</v>
      </c>
      <c r="S110" s="116" t="s">
        <v>122</v>
      </c>
      <c r="T110" s="117" t="s">
        <v>346</v>
      </c>
      <c r="U110" s="151"/>
      <c r="V110" s="140" t="s">
        <v>137</v>
      </c>
      <c r="W110" s="140" t="s">
        <v>129</v>
      </c>
      <c r="X110" s="126"/>
      <c r="Y110" s="140" t="s">
        <v>137</v>
      </c>
      <c r="Z110" s="140" t="n">
        <v>4</v>
      </c>
      <c r="AA110" s="140"/>
      <c r="AB110" s="140"/>
      <c r="AC110" s="126"/>
      <c r="AD110" s="140"/>
      <c r="AE110" s="140"/>
      <c r="AF110" s="140" t="s">
        <v>130</v>
      </c>
      <c r="AG110" s="140" t="s">
        <v>130</v>
      </c>
      <c r="AH110" s="140"/>
      <c r="AI110" s="126"/>
      <c r="AJ110" s="126"/>
      <c r="AK110" s="126"/>
      <c r="AL110" s="140" t="s">
        <v>137</v>
      </c>
      <c r="AM110" s="126"/>
      <c r="AN110" s="126"/>
      <c r="AO110" s="126"/>
      <c r="AP110" s="126"/>
      <c r="AQ110" s="126"/>
      <c r="AR110" s="120"/>
      <c r="AS110" s="120"/>
      <c r="AT110" s="120"/>
      <c r="AU110" s="120"/>
      <c r="AV110" s="120"/>
      <c r="AW110" s="120" t="s">
        <v>137</v>
      </c>
      <c r="AX110" s="120"/>
      <c r="AY110" s="120"/>
      <c r="AZ110" s="120"/>
      <c r="BA110" s="120"/>
      <c r="BB110" s="120"/>
      <c r="BC110" s="120"/>
      <c r="BD110" s="120"/>
      <c r="BE110" s="120"/>
      <c r="BF110" s="121"/>
      <c r="BG110" s="122"/>
      <c r="BH110" s="123" t="n">
        <v>1</v>
      </c>
      <c r="BI110" s="16" t="n">
        <v>7</v>
      </c>
      <c r="BJ110" s="142" t="n">
        <v>7</v>
      </c>
      <c r="BK110" s="125" t="n">
        <v>1</v>
      </c>
      <c r="BL110" s="126" t="n">
        <v>0</v>
      </c>
      <c r="BM110" s="127" t="n">
        <f aca="false">BI110+BK110+BL110</f>
        <v>8</v>
      </c>
      <c r="BN110" s="128"/>
      <c r="BO110" s="129"/>
      <c r="BP110" s="123"/>
      <c r="BQ110" s="130" t="n">
        <v>12.2</v>
      </c>
      <c r="BR110" s="127" t="s">
        <v>132</v>
      </c>
      <c r="BS110" s="143" t="n">
        <v>0.476923076923077</v>
      </c>
      <c r="BT110" s="144" t="s">
        <v>132</v>
      </c>
      <c r="BU110" s="134" t="n">
        <v>0.602444444444444</v>
      </c>
      <c r="BV110" s="135" t="s">
        <v>133</v>
      </c>
      <c r="BW110" s="134" t="n">
        <v>0.476923076923077</v>
      </c>
      <c r="BX110" s="145" t="s">
        <v>132</v>
      </c>
      <c r="BY110" s="146" t="n">
        <v>0.744395604395604</v>
      </c>
      <c r="BZ110" s="147" t="s">
        <v>133</v>
      </c>
    </row>
    <row r="111" customFormat="false" ht="12.95" hidden="false" customHeight="true" outlineLevel="0" collapsed="false">
      <c r="A111" s="39" t="n">
        <v>96</v>
      </c>
      <c r="B111" s="107" t="s">
        <v>391</v>
      </c>
      <c r="C111" s="108" t="s">
        <v>392</v>
      </c>
      <c r="D111" s="109" t="s">
        <v>118</v>
      </c>
      <c r="E111" s="198" t="s">
        <v>393</v>
      </c>
      <c r="F111" s="111" t="s">
        <v>153</v>
      </c>
      <c r="G111" s="111" t="s">
        <v>394</v>
      </c>
      <c r="H111" s="112" t="n">
        <v>364062</v>
      </c>
      <c r="I111" s="112" t="n">
        <v>4989933</v>
      </c>
      <c r="J111" s="112" t="n">
        <v>37</v>
      </c>
      <c r="K111" s="113" t="n">
        <v>2679</v>
      </c>
      <c r="L111" s="113" t="n">
        <v>1675</v>
      </c>
      <c r="M111" s="112" t="n">
        <v>734</v>
      </c>
      <c r="N111" s="114" t="n">
        <v>25.7036</v>
      </c>
      <c r="O111" s="114" t="n">
        <v>5.32708222704855</v>
      </c>
      <c r="P111" s="115" t="n">
        <v>0.771989266285714</v>
      </c>
      <c r="Q111" s="112" t="s">
        <v>128</v>
      </c>
      <c r="R111" s="115" t="n">
        <v>5.1</v>
      </c>
      <c r="S111" s="116" t="s">
        <v>122</v>
      </c>
      <c r="T111" s="117" t="s">
        <v>227</v>
      </c>
      <c r="U111" s="122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40" t="s">
        <v>157</v>
      </c>
      <c r="AP111" s="126"/>
      <c r="AQ111" s="14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 t="n">
        <v>1</v>
      </c>
      <c r="BD111" s="120"/>
      <c r="BE111" s="120"/>
      <c r="BF111" s="121"/>
      <c r="BG111" s="122"/>
      <c r="BH111" s="123" t="n">
        <v>0</v>
      </c>
      <c r="BI111" s="16" t="n">
        <v>1</v>
      </c>
      <c r="BJ111" s="142" t="n">
        <v>1</v>
      </c>
      <c r="BK111" s="125" t="n">
        <v>1</v>
      </c>
      <c r="BL111" s="126" t="n">
        <v>0</v>
      </c>
      <c r="BM111" s="127" t="n">
        <f aca="false">BI111+BK111+BL111</f>
        <v>2</v>
      </c>
      <c r="BN111" s="128"/>
      <c r="BO111" s="129"/>
      <c r="BP111" s="123"/>
      <c r="BQ111" s="130" t="n">
        <v>2</v>
      </c>
      <c r="BR111" s="131"/>
      <c r="BS111" s="132"/>
      <c r="BT111" s="133"/>
      <c r="BU111" s="134" t="n">
        <v>0.47</v>
      </c>
      <c r="BV111" s="135" t="s">
        <v>132</v>
      </c>
      <c r="BW111" s="251" t="n">
        <v>0.4</v>
      </c>
      <c r="BX111" s="145" t="s">
        <v>132</v>
      </c>
      <c r="BY111" s="252" t="n">
        <v>0.59</v>
      </c>
      <c r="BZ111" s="253" t="s">
        <v>132</v>
      </c>
    </row>
    <row r="112" customFormat="false" ht="12.95" hidden="false" customHeight="true" outlineLevel="0" collapsed="false">
      <c r="A112" s="39" t="n">
        <v>97</v>
      </c>
      <c r="B112" s="107" t="s">
        <v>391</v>
      </c>
      <c r="C112" s="108" t="s">
        <v>395</v>
      </c>
      <c r="D112" s="109" t="s">
        <v>395</v>
      </c>
      <c r="E112" s="198" t="s">
        <v>396</v>
      </c>
      <c r="F112" s="111" t="s">
        <v>153</v>
      </c>
      <c r="G112" s="111" t="s">
        <v>397</v>
      </c>
      <c r="H112" s="112" t="n">
        <v>378259</v>
      </c>
      <c r="I112" s="112" t="n">
        <v>4987986</v>
      </c>
      <c r="J112" s="112" t="n">
        <v>156</v>
      </c>
      <c r="K112" s="113" t="n">
        <v>2679</v>
      </c>
      <c r="L112" s="113" t="n">
        <v>1128</v>
      </c>
      <c r="M112" s="112" t="n">
        <v>335</v>
      </c>
      <c r="N112" s="114" t="n">
        <v>20.1454</v>
      </c>
      <c r="O112" s="114" t="n">
        <v>4.34982803963052</v>
      </c>
      <c r="P112" s="115" t="n">
        <v>0.619810082341464</v>
      </c>
      <c r="Q112" s="112" t="s">
        <v>151</v>
      </c>
      <c r="R112" s="115" t="n">
        <v>2.37</v>
      </c>
      <c r="S112" s="116" t="s">
        <v>122</v>
      </c>
      <c r="T112" s="117" t="s">
        <v>0</v>
      </c>
      <c r="U112" s="122"/>
      <c r="V112" s="126"/>
      <c r="W112" s="126"/>
      <c r="X112" s="140"/>
      <c r="Y112" s="126"/>
      <c r="Z112" s="126"/>
      <c r="AA112" s="126"/>
      <c r="AB112" s="140"/>
      <c r="AC112" s="126"/>
      <c r="AD112" s="126"/>
      <c r="AE112" s="126"/>
      <c r="AF112" s="126"/>
      <c r="AG112" s="140" t="s">
        <v>129</v>
      </c>
      <c r="AH112" s="126"/>
      <c r="AI112" s="126"/>
      <c r="AJ112" s="126"/>
      <c r="AK112" s="126"/>
      <c r="AL112" s="126"/>
      <c r="AM112" s="126"/>
      <c r="AN112" s="126"/>
      <c r="AO112" s="140"/>
      <c r="AP112" s="126"/>
      <c r="AQ112" s="14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1"/>
      <c r="BG112" s="122"/>
      <c r="BH112" s="123" t="n">
        <v>1</v>
      </c>
      <c r="BI112" s="16" t="n">
        <v>1</v>
      </c>
      <c r="BJ112" s="142" t="n">
        <v>1</v>
      </c>
      <c r="BK112" s="125" t="n">
        <v>0</v>
      </c>
      <c r="BL112" s="126" t="n">
        <v>0</v>
      </c>
      <c r="BM112" s="127" t="n">
        <f aca="false">BI112+BK112+BL112</f>
        <v>1</v>
      </c>
      <c r="BN112" s="148" t="n">
        <v>3</v>
      </c>
      <c r="BO112" s="149" t="n">
        <v>4</v>
      </c>
      <c r="BP112" s="150" t="n">
        <v>4</v>
      </c>
      <c r="BQ112" s="130" t="n">
        <v>1.2</v>
      </c>
      <c r="BR112" s="127" t="s">
        <v>9</v>
      </c>
      <c r="BS112" s="143" t="n">
        <v>0.12</v>
      </c>
      <c r="BT112" s="144" t="s">
        <v>9</v>
      </c>
      <c r="BU112" s="134" t="n">
        <v>0.3</v>
      </c>
      <c r="BV112" s="135" t="s">
        <v>131</v>
      </c>
      <c r="BW112" s="134" t="n">
        <v>0.12</v>
      </c>
      <c r="BX112" s="145" t="s">
        <v>9</v>
      </c>
      <c r="BY112" s="146" t="n">
        <v>0.513333333333333</v>
      </c>
      <c r="BZ112" s="147" t="s">
        <v>132</v>
      </c>
    </row>
    <row r="113" customFormat="false" ht="12.95" hidden="false" customHeight="true" outlineLevel="0" collapsed="false">
      <c r="A113" s="39" t="n">
        <v>98</v>
      </c>
      <c r="B113" s="107" t="s">
        <v>391</v>
      </c>
      <c r="C113" s="108" t="s">
        <v>398</v>
      </c>
      <c r="D113" s="109" t="s">
        <v>118</v>
      </c>
      <c r="E113" s="198" t="s">
        <v>118</v>
      </c>
      <c r="F113" s="111" t="s">
        <v>153</v>
      </c>
      <c r="G113" s="111" t="s">
        <v>399</v>
      </c>
      <c r="H113" s="112" t="n">
        <v>388242</v>
      </c>
      <c r="I113" s="112" t="n">
        <v>4986191</v>
      </c>
      <c r="J113" s="112" t="n">
        <v>210</v>
      </c>
      <c r="K113" s="113" t="n">
        <v>2679</v>
      </c>
      <c r="L113" s="112" t="n">
        <v>995</v>
      </c>
      <c r="M113" s="112" t="n">
        <v>251</v>
      </c>
      <c r="N113" s="114" t="n">
        <v>18.8308</v>
      </c>
      <c r="O113" s="114" t="n">
        <v>4.08407777901096</v>
      </c>
      <c r="P113" s="115" t="n">
        <v>0.582204028235294</v>
      </c>
      <c r="Q113" s="112" t="s">
        <v>151</v>
      </c>
      <c r="R113" s="115" t="n">
        <v>1.21</v>
      </c>
      <c r="S113" s="116" t="s">
        <v>122</v>
      </c>
      <c r="T113" s="117" t="s">
        <v>150</v>
      </c>
      <c r="U113" s="151"/>
      <c r="V113" s="140" t="s">
        <v>137</v>
      </c>
      <c r="W113" s="140" t="n">
        <v>1</v>
      </c>
      <c r="X113" s="126"/>
      <c r="Y113" s="140" t="s">
        <v>129</v>
      </c>
      <c r="Z113" s="140" t="n">
        <v>4</v>
      </c>
      <c r="AA113" s="140"/>
      <c r="AB113" s="140" t="s">
        <v>168</v>
      </c>
      <c r="AC113" s="126"/>
      <c r="AD113" s="126"/>
      <c r="AE113" s="126"/>
      <c r="AF113" s="126"/>
      <c r="AG113" s="140" t="n">
        <v>4</v>
      </c>
      <c r="AH113" s="140" t="n">
        <v>1</v>
      </c>
      <c r="AI113" s="126"/>
      <c r="AJ113" s="126"/>
      <c r="AK113" s="126"/>
      <c r="AL113" s="140" t="n">
        <v>1</v>
      </c>
      <c r="AM113" s="126"/>
      <c r="AN113" s="126"/>
      <c r="AO113" s="126"/>
      <c r="AP113" s="126"/>
      <c r="AQ113" s="126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1"/>
      <c r="BG113" s="122"/>
      <c r="BH113" s="123" t="n">
        <v>1</v>
      </c>
      <c r="BI113" s="16" t="n">
        <v>8</v>
      </c>
      <c r="BJ113" s="142" t="n">
        <v>8</v>
      </c>
      <c r="BK113" s="125" t="n">
        <v>0</v>
      </c>
      <c r="BL113" s="126" t="n">
        <v>0</v>
      </c>
      <c r="BM113" s="127" t="n">
        <f aca="false">BI113+BK113+BL113</f>
        <v>8</v>
      </c>
      <c r="BN113" s="128"/>
      <c r="BO113" s="129"/>
      <c r="BP113" s="123"/>
      <c r="BQ113" s="130" t="n">
        <v>9.9</v>
      </c>
      <c r="BR113" s="127" t="s">
        <v>131</v>
      </c>
      <c r="BS113" s="143" t="n">
        <v>0.390909090909091</v>
      </c>
      <c r="BT113" s="144" t="s">
        <v>131</v>
      </c>
      <c r="BU113" s="134" t="n">
        <v>0.555873015873016</v>
      </c>
      <c r="BV113" s="135" t="s">
        <v>132</v>
      </c>
      <c r="BW113" s="134" t="n">
        <v>0.53</v>
      </c>
      <c r="BX113" s="145" t="s">
        <v>132</v>
      </c>
      <c r="BY113" s="146" t="n">
        <v>0.784583333333333</v>
      </c>
      <c r="BZ113" s="147" t="s">
        <v>133</v>
      </c>
    </row>
    <row r="114" customFormat="false" ht="12.95" hidden="false" customHeight="true" outlineLevel="0" collapsed="false">
      <c r="A114" s="39" t="n">
        <v>99</v>
      </c>
      <c r="B114" s="107" t="s">
        <v>391</v>
      </c>
      <c r="C114" s="108" t="s">
        <v>400</v>
      </c>
      <c r="D114" s="109" t="s">
        <v>400</v>
      </c>
      <c r="E114" s="198" t="s">
        <v>401</v>
      </c>
      <c r="F114" s="111" t="s">
        <v>153</v>
      </c>
      <c r="G114" s="111" t="s">
        <v>174</v>
      </c>
      <c r="H114" s="112" t="n">
        <v>395447</v>
      </c>
      <c r="I114" s="112" t="n">
        <v>4985723</v>
      </c>
      <c r="J114" s="112" t="n">
        <v>250</v>
      </c>
      <c r="K114" s="113" t="n">
        <v>2679</v>
      </c>
      <c r="L114" s="112" t="n">
        <v>870</v>
      </c>
      <c r="M114" s="112" t="n">
        <v>221</v>
      </c>
      <c r="N114" s="114" t="n">
        <v>17.4142</v>
      </c>
      <c r="O114" s="114" t="n">
        <v>3.75251618412863</v>
      </c>
      <c r="P114" s="115" t="n">
        <v>0.543736842772277</v>
      </c>
      <c r="Q114" s="112" t="s">
        <v>151</v>
      </c>
      <c r="R114" s="115" t="n">
        <v>0.35</v>
      </c>
      <c r="S114" s="116" t="s">
        <v>122</v>
      </c>
      <c r="T114" s="117" t="s">
        <v>150</v>
      </c>
      <c r="U114" s="151"/>
      <c r="V114" s="140" t="s">
        <v>137</v>
      </c>
      <c r="W114" s="140" t="s">
        <v>130</v>
      </c>
      <c r="X114" s="126"/>
      <c r="Y114" s="140" t="s">
        <v>137</v>
      </c>
      <c r="Z114" s="140" t="n">
        <v>4</v>
      </c>
      <c r="AA114" s="140"/>
      <c r="AB114" s="140"/>
      <c r="AC114" s="126"/>
      <c r="AD114" s="126"/>
      <c r="AE114" s="126"/>
      <c r="AF114" s="126"/>
      <c r="AG114" s="140" t="s">
        <v>137</v>
      </c>
      <c r="AH114" s="140" t="n">
        <v>1</v>
      </c>
      <c r="AI114" s="126"/>
      <c r="AJ114" s="126"/>
      <c r="AK114" s="126"/>
      <c r="AL114" s="140" t="s">
        <v>130</v>
      </c>
      <c r="AM114" s="126" t="n">
        <v>1</v>
      </c>
      <c r="AN114" s="126"/>
      <c r="AO114" s="126"/>
      <c r="AP114" s="126"/>
      <c r="AQ114" s="126"/>
      <c r="AR114" s="120"/>
      <c r="AS114" s="120"/>
      <c r="AT114" s="120"/>
      <c r="AU114" s="120"/>
      <c r="AV114" s="120"/>
      <c r="AW114" s="120" t="n">
        <v>1</v>
      </c>
      <c r="AX114" s="120"/>
      <c r="AY114" s="120"/>
      <c r="AZ114" s="120"/>
      <c r="BA114" s="120" t="n">
        <v>1</v>
      </c>
      <c r="BB114" s="120"/>
      <c r="BC114" s="120"/>
      <c r="BD114" s="120"/>
      <c r="BE114" s="120"/>
      <c r="BF114" s="121"/>
      <c r="BG114" s="122"/>
      <c r="BH114" s="123" t="n">
        <v>1</v>
      </c>
      <c r="BI114" s="16" t="n">
        <v>8</v>
      </c>
      <c r="BJ114" s="142" t="n">
        <v>7</v>
      </c>
      <c r="BK114" s="125" t="n">
        <v>2</v>
      </c>
      <c r="BL114" s="126" t="n">
        <v>0</v>
      </c>
      <c r="BM114" s="127" t="n">
        <f aca="false">BI114+BK114+BL114</f>
        <v>10</v>
      </c>
      <c r="BN114" s="148" t="n">
        <v>3</v>
      </c>
      <c r="BO114" s="149" t="n">
        <v>4</v>
      </c>
      <c r="BP114" s="150" t="n">
        <v>4</v>
      </c>
      <c r="BQ114" s="130" t="n">
        <v>11.6</v>
      </c>
      <c r="BR114" s="127" t="s">
        <v>132</v>
      </c>
      <c r="BS114" s="143" t="n">
        <v>0.454545454545455</v>
      </c>
      <c r="BT114" s="144" t="s">
        <v>132</v>
      </c>
      <c r="BU114" s="134" t="n">
        <v>0.594444444444444</v>
      </c>
      <c r="BV114" s="135" t="s">
        <v>132</v>
      </c>
      <c r="BW114" s="134" t="n">
        <v>0.6</v>
      </c>
      <c r="BX114" s="145" t="s">
        <v>133</v>
      </c>
      <c r="BY114" s="146" t="n">
        <v>0.791904761904762</v>
      </c>
      <c r="BZ114" s="147" t="s">
        <v>133</v>
      </c>
    </row>
    <row r="115" customFormat="false" ht="12.95" hidden="false" customHeight="true" outlineLevel="0" collapsed="false">
      <c r="A115" s="39" t="n">
        <v>100</v>
      </c>
      <c r="B115" s="107" t="s">
        <v>402</v>
      </c>
      <c r="C115" s="108" t="s">
        <v>403</v>
      </c>
      <c r="D115" s="109" t="s">
        <v>118</v>
      </c>
      <c r="E115" s="198" t="s">
        <v>118</v>
      </c>
      <c r="F115" s="111" t="s">
        <v>153</v>
      </c>
      <c r="G115" s="111" t="s">
        <v>394</v>
      </c>
      <c r="H115" s="112" t="n">
        <v>364498</v>
      </c>
      <c r="I115" s="112" t="n">
        <v>4990233</v>
      </c>
      <c r="J115" s="112" t="n">
        <v>20</v>
      </c>
      <c r="K115" s="113" t="n">
        <v>2617</v>
      </c>
      <c r="L115" s="113" t="n">
        <v>1442</v>
      </c>
      <c r="M115" s="112" t="n">
        <v>746</v>
      </c>
      <c r="N115" s="114" t="n">
        <v>21.9918</v>
      </c>
      <c r="O115" s="114" t="s">
        <v>404</v>
      </c>
      <c r="P115" s="115" t="n">
        <v>0.6935334048</v>
      </c>
      <c r="Q115" s="112" t="s">
        <v>128</v>
      </c>
      <c r="R115" s="115" t="n">
        <v>6.31</v>
      </c>
      <c r="S115" s="116" t="s">
        <v>122</v>
      </c>
      <c r="T115" s="117" t="s">
        <v>123</v>
      </c>
      <c r="U115" s="118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 t="s">
        <v>129</v>
      </c>
      <c r="AP115" s="119"/>
      <c r="AQ115" s="119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 t="s">
        <v>137</v>
      </c>
      <c r="BD115" s="120"/>
      <c r="BE115" s="120"/>
      <c r="BF115" s="121"/>
      <c r="BG115" s="122"/>
      <c r="BH115" s="123" t="n">
        <v>0</v>
      </c>
      <c r="BI115" s="16" t="n">
        <v>1</v>
      </c>
      <c r="BJ115" s="124"/>
      <c r="BK115" s="125" t="n">
        <v>1</v>
      </c>
      <c r="BL115" s="126" t="n">
        <v>0</v>
      </c>
      <c r="BM115" s="127" t="n">
        <f aca="false">BI115+BK115+BL115</f>
        <v>2</v>
      </c>
      <c r="BN115" s="128"/>
      <c r="BO115" s="129"/>
      <c r="BP115" s="123"/>
      <c r="BQ115" s="130" t="n">
        <v>0.8</v>
      </c>
      <c r="BR115" s="131"/>
      <c r="BS115" s="132"/>
      <c r="BT115" s="133"/>
      <c r="BU115" s="134" t="n">
        <v>0.41</v>
      </c>
      <c r="BV115" s="135" t="s">
        <v>132</v>
      </c>
      <c r="BW115" s="245"/>
      <c r="BX115" s="246"/>
      <c r="BY115" s="247"/>
      <c r="BZ115" s="248"/>
    </row>
    <row r="116" customFormat="false" ht="12.95" hidden="false" customHeight="true" outlineLevel="0" collapsed="false">
      <c r="A116" s="39" t="n">
        <v>101</v>
      </c>
      <c r="B116" s="107" t="s">
        <v>405</v>
      </c>
      <c r="C116" s="108" t="n">
        <v>255050</v>
      </c>
      <c r="D116" s="109" t="s">
        <v>118</v>
      </c>
      <c r="E116" s="198" t="s">
        <v>118</v>
      </c>
      <c r="F116" s="111" t="s">
        <v>153</v>
      </c>
      <c r="G116" s="111" t="s">
        <v>406</v>
      </c>
      <c r="H116" s="112" t="n">
        <v>367421</v>
      </c>
      <c r="I116" s="112" t="n">
        <v>4988656</v>
      </c>
      <c r="J116" s="112" t="n">
        <v>16</v>
      </c>
      <c r="K116" s="113" t="n">
        <v>2115</v>
      </c>
      <c r="L116" s="113" t="n">
        <v>1205</v>
      </c>
      <c r="M116" s="112" t="n">
        <v>592</v>
      </c>
      <c r="N116" s="114" t="n">
        <v>20.1244</v>
      </c>
      <c r="O116" s="114" t="n">
        <v>3.71904170212233</v>
      </c>
      <c r="P116" s="115" t="n">
        <v>0.631485650149254</v>
      </c>
      <c r="Q116" s="112" t="s">
        <v>151</v>
      </c>
      <c r="R116" s="115" t="n">
        <v>6.14</v>
      </c>
      <c r="S116" s="116" t="s">
        <v>122</v>
      </c>
      <c r="T116" s="117" t="s">
        <v>227</v>
      </c>
      <c r="U116" s="122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40" t="s">
        <v>137</v>
      </c>
      <c r="AP116" s="126"/>
      <c r="AQ116" s="14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 t="n">
        <v>4</v>
      </c>
      <c r="BD116" s="120"/>
      <c r="BE116" s="120"/>
      <c r="BF116" s="121"/>
      <c r="BG116" s="122"/>
      <c r="BH116" s="123" t="n">
        <v>0</v>
      </c>
      <c r="BI116" s="16" t="n">
        <v>1</v>
      </c>
      <c r="BJ116" s="142" t="n">
        <v>1</v>
      </c>
      <c r="BK116" s="125" t="n">
        <v>1</v>
      </c>
      <c r="BL116" s="126" t="n">
        <v>0</v>
      </c>
      <c r="BM116" s="127" t="n">
        <f aca="false">BI116+BK116+BL116</f>
        <v>2</v>
      </c>
      <c r="BN116" s="128"/>
      <c r="BO116" s="129"/>
      <c r="BP116" s="123"/>
      <c r="BQ116" s="130" t="n">
        <v>2</v>
      </c>
      <c r="BR116" s="131"/>
      <c r="BS116" s="132"/>
      <c r="BT116" s="133"/>
      <c r="BU116" s="134" t="n">
        <v>0.56</v>
      </c>
      <c r="BV116" s="135" t="s">
        <v>132</v>
      </c>
      <c r="BW116" s="251" t="n">
        <v>0.25</v>
      </c>
      <c r="BX116" s="145" t="s">
        <v>131</v>
      </c>
      <c r="BY116" s="252" t="n">
        <v>0.8</v>
      </c>
      <c r="BZ116" s="253" t="s">
        <v>133</v>
      </c>
    </row>
    <row r="117" customFormat="false" ht="12.95" hidden="false" customHeight="true" outlineLevel="0" collapsed="false">
      <c r="A117" s="39" t="n">
        <v>102</v>
      </c>
      <c r="B117" s="107" t="s">
        <v>407</v>
      </c>
      <c r="C117" s="108" t="n">
        <v>235050</v>
      </c>
      <c r="D117" s="109" t="s">
        <v>118</v>
      </c>
      <c r="E117" s="198" t="s">
        <v>408</v>
      </c>
      <c r="F117" s="111" t="s">
        <v>153</v>
      </c>
      <c r="G117" s="111" t="s">
        <v>409</v>
      </c>
      <c r="H117" s="112" t="n">
        <v>331370</v>
      </c>
      <c r="I117" s="112" t="n">
        <v>4978225</v>
      </c>
      <c r="J117" s="112" t="n">
        <v>86</v>
      </c>
      <c r="K117" s="113" t="n">
        <v>3303</v>
      </c>
      <c r="L117" s="113" t="n">
        <v>2355</v>
      </c>
      <c r="M117" s="113" t="n">
        <v>1541</v>
      </c>
      <c r="N117" s="114" t="n">
        <v>22.2</v>
      </c>
      <c r="O117" s="114" t="n">
        <v>6.9</v>
      </c>
      <c r="P117" s="115" t="n">
        <v>0.718050461538462</v>
      </c>
      <c r="Q117" s="112" t="s">
        <v>128</v>
      </c>
      <c r="R117" s="115" t="n">
        <v>5.93</v>
      </c>
      <c r="S117" s="116" t="s">
        <v>122</v>
      </c>
      <c r="T117" s="117" t="s">
        <v>123</v>
      </c>
      <c r="U117" s="118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 t="s">
        <v>129</v>
      </c>
      <c r="BD117" s="120"/>
      <c r="BE117" s="120"/>
      <c r="BF117" s="121"/>
      <c r="BG117" s="122"/>
      <c r="BH117" s="123" t="n">
        <v>1</v>
      </c>
      <c r="BI117" s="16" t="n">
        <v>0</v>
      </c>
      <c r="BJ117" s="124"/>
      <c r="BK117" s="125" t="n">
        <v>1</v>
      </c>
      <c r="BL117" s="126" t="n">
        <v>0</v>
      </c>
      <c r="BM117" s="127" t="n">
        <f aca="false">BI117+BK117+BL117</f>
        <v>1</v>
      </c>
      <c r="BN117" s="128"/>
      <c r="BO117" s="129"/>
      <c r="BP117" s="123"/>
      <c r="BQ117" s="130" t="n">
        <v>-0.6</v>
      </c>
      <c r="BR117" s="131"/>
      <c r="BS117" s="132"/>
      <c r="BT117" s="133"/>
      <c r="BU117" s="134" t="n">
        <v>0.2</v>
      </c>
      <c r="BV117" s="135" t="s">
        <v>9</v>
      </c>
      <c r="BW117" s="245"/>
      <c r="BX117" s="246"/>
      <c r="BY117" s="247"/>
      <c r="BZ117" s="248"/>
    </row>
    <row r="118" customFormat="false" ht="12.95" hidden="false" customHeight="true" outlineLevel="0" collapsed="false">
      <c r="A118" s="39" t="n">
        <v>103</v>
      </c>
      <c r="B118" s="107" t="s">
        <v>410</v>
      </c>
      <c r="C118" s="108" t="s">
        <v>411</v>
      </c>
      <c r="D118" s="109" t="s">
        <v>118</v>
      </c>
      <c r="E118" s="198" t="s">
        <v>412</v>
      </c>
      <c r="F118" s="111" t="s">
        <v>153</v>
      </c>
      <c r="G118" s="111" t="s">
        <v>413</v>
      </c>
      <c r="H118" s="112" t="n">
        <v>325990</v>
      </c>
      <c r="I118" s="112" t="n">
        <v>4979960</v>
      </c>
      <c r="J118" s="112" t="n">
        <v>158</v>
      </c>
      <c r="K118" s="113" t="n">
        <v>3303</v>
      </c>
      <c r="L118" s="113" t="n">
        <v>2300</v>
      </c>
      <c r="M118" s="113" t="n">
        <v>1348</v>
      </c>
      <c r="N118" s="114" t="n">
        <v>22</v>
      </c>
      <c r="O118" s="114" t="n">
        <v>6.8</v>
      </c>
      <c r="P118" s="115" t="n">
        <v>0.721197505197505</v>
      </c>
      <c r="Q118" s="112" t="s">
        <v>128</v>
      </c>
      <c r="R118" s="115" t="n">
        <v>4</v>
      </c>
      <c r="S118" s="116" t="s">
        <v>122</v>
      </c>
      <c r="T118" s="117" t="s">
        <v>123</v>
      </c>
      <c r="U118" s="118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 t="s">
        <v>130</v>
      </c>
      <c r="BD118" s="120"/>
      <c r="BE118" s="120"/>
      <c r="BF118" s="121"/>
      <c r="BG118" s="122"/>
      <c r="BH118" s="123" t="n">
        <v>1</v>
      </c>
      <c r="BI118" s="16" t="n">
        <v>0</v>
      </c>
      <c r="BJ118" s="124"/>
      <c r="BK118" s="125" t="n">
        <v>1</v>
      </c>
      <c r="BL118" s="126" t="n">
        <v>0</v>
      </c>
      <c r="BM118" s="127" t="n">
        <f aca="false">BI118+BK118+BL118</f>
        <v>1</v>
      </c>
      <c r="BN118" s="128"/>
      <c r="BO118" s="129"/>
      <c r="BP118" s="123"/>
      <c r="BQ118" s="130" t="n">
        <v>-0.8</v>
      </c>
      <c r="BR118" s="131"/>
      <c r="BS118" s="132"/>
      <c r="BT118" s="133"/>
      <c r="BU118" s="134" t="n">
        <v>0.2</v>
      </c>
      <c r="BV118" s="135" t="s">
        <v>9</v>
      </c>
      <c r="BW118" s="245"/>
      <c r="BX118" s="246"/>
      <c r="BY118" s="247"/>
      <c r="BZ118" s="248"/>
    </row>
    <row r="119" customFormat="false" ht="12.95" hidden="false" customHeight="true" outlineLevel="0" collapsed="false">
      <c r="A119" s="39" t="n">
        <v>104</v>
      </c>
      <c r="B119" s="107" t="s">
        <v>410</v>
      </c>
      <c r="C119" s="108" t="s">
        <v>414</v>
      </c>
      <c r="D119" s="109" t="s">
        <v>414</v>
      </c>
      <c r="E119" s="198"/>
      <c r="F119" s="111" t="s">
        <v>153</v>
      </c>
      <c r="G119" s="111" t="s">
        <v>413</v>
      </c>
      <c r="H119" s="112" t="n">
        <v>326996</v>
      </c>
      <c r="I119" s="112" t="n">
        <v>4983242</v>
      </c>
      <c r="J119" s="112" t="n">
        <v>195</v>
      </c>
      <c r="K119" s="113" t="n">
        <v>3303</v>
      </c>
      <c r="L119" s="113" t="n">
        <v>2244</v>
      </c>
      <c r="M119" s="113" t="n">
        <v>1232</v>
      </c>
      <c r="N119" s="114" t="n">
        <v>21.8</v>
      </c>
      <c r="O119" s="114" t="n">
        <v>6.7</v>
      </c>
      <c r="P119" s="115" t="n">
        <v>0.727497142857143</v>
      </c>
      <c r="Q119" s="112" t="s">
        <v>128</v>
      </c>
      <c r="R119" s="115" t="n">
        <v>3.7</v>
      </c>
      <c r="S119" s="116" t="s">
        <v>122</v>
      </c>
      <c r="T119" s="117" t="s">
        <v>123</v>
      </c>
      <c r="U119" s="118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 t="n">
        <v>1</v>
      </c>
      <c r="BD119" s="120"/>
      <c r="BE119" s="120"/>
      <c r="BF119" s="121"/>
      <c r="BG119" s="122"/>
      <c r="BH119" s="123" t="n">
        <v>1</v>
      </c>
      <c r="BI119" s="16" t="n">
        <v>0</v>
      </c>
      <c r="BJ119" s="124"/>
      <c r="BK119" s="125" t="n">
        <v>1</v>
      </c>
      <c r="BL119" s="126" t="n">
        <v>0</v>
      </c>
      <c r="BM119" s="127" t="n">
        <f aca="false">BI119+BK119+BL119</f>
        <v>1</v>
      </c>
      <c r="BN119" s="148" t="n">
        <v>2</v>
      </c>
      <c r="BO119" s="149" t="n">
        <v>2</v>
      </c>
      <c r="BP119" s="150" t="n">
        <v>2</v>
      </c>
      <c r="BQ119" s="130" t="n">
        <v>-0.4</v>
      </c>
      <c r="BR119" s="131"/>
      <c r="BS119" s="132"/>
      <c r="BT119" s="133"/>
      <c r="BU119" s="134" t="n">
        <v>0.2</v>
      </c>
      <c r="BV119" s="135" t="s">
        <v>9</v>
      </c>
      <c r="BW119" s="245"/>
      <c r="BX119" s="246"/>
      <c r="BY119" s="247"/>
      <c r="BZ119" s="248"/>
    </row>
    <row r="120" customFormat="false" ht="12.95" hidden="false" customHeight="true" outlineLevel="0" collapsed="false">
      <c r="A120" s="39" t="n">
        <v>105</v>
      </c>
      <c r="B120" s="107" t="s">
        <v>410</v>
      </c>
      <c r="C120" s="108" t="s">
        <v>415</v>
      </c>
      <c r="D120" s="109" t="s">
        <v>118</v>
      </c>
      <c r="E120" s="198" t="s">
        <v>416</v>
      </c>
      <c r="F120" s="111" t="s">
        <v>153</v>
      </c>
      <c r="G120" s="111" t="s">
        <v>417</v>
      </c>
      <c r="H120" s="112" t="n">
        <v>329435</v>
      </c>
      <c r="I120" s="112" t="n">
        <v>4989332</v>
      </c>
      <c r="J120" s="112" t="n">
        <v>255</v>
      </c>
      <c r="K120" s="113" t="n">
        <v>3303</v>
      </c>
      <c r="L120" s="113" t="n">
        <v>2175</v>
      </c>
      <c r="M120" s="113" t="n">
        <v>1068</v>
      </c>
      <c r="N120" s="114" t="n">
        <v>21.22</v>
      </c>
      <c r="O120" s="114" t="n">
        <v>6.58</v>
      </c>
      <c r="P120" s="115" t="n">
        <v>0.735377934065934</v>
      </c>
      <c r="Q120" s="112" t="s">
        <v>128</v>
      </c>
      <c r="R120" s="115" t="n">
        <v>2.55</v>
      </c>
      <c r="S120" s="116" t="s">
        <v>122</v>
      </c>
      <c r="T120" s="117" t="s">
        <v>123</v>
      </c>
      <c r="U120" s="118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 t="s">
        <v>130</v>
      </c>
      <c r="BD120" s="120"/>
      <c r="BE120" s="120"/>
      <c r="BF120" s="121"/>
      <c r="BG120" s="122"/>
      <c r="BH120" s="123" t="n">
        <v>1</v>
      </c>
      <c r="BI120" s="16" t="n">
        <v>0</v>
      </c>
      <c r="BJ120" s="124"/>
      <c r="BK120" s="125" t="n">
        <v>1</v>
      </c>
      <c r="BL120" s="126" t="n">
        <v>0</v>
      </c>
      <c r="BM120" s="127" t="n">
        <f aca="false">BI120+BK120+BL120</f>
        <v>1</v>
      </c>
      <c r="BN120" s="128"/>
      <c r="BO120" s="129"/>
      <c r="BP120" s="123"/>
      <c r="BQ120" s="130" t="n">
        <v>-0.8</v>
      </c>
      <c r="BR120" s="131"/>
      <c r="BS120" s="132"/>
      <c r="BT120" s="133"/>
      <c r="BU120" s="134" t="n">
        <v>0.2</v>
      </c>
      <c r="BV120" s="135" t="s">
        <v>9</v>
      </c>
      <c r="BW120" s="245"/>
      <c r="BX120" s="246"/>
      <c r="BY120" s="247"/>
      <c r="BZ120" s="248"/>
    </row>
    <row r="121" customFormat="false" ht="12.95" hidden="false" customHeight="true" outlineLevel="0" collapsed="false">
      <c r="A121" s="39" t="n">
        <v>106</v>
      </c>
      <c r="B121" s="107" t="s">
        <v>410</v>
      </c>
      <c r="C121" s="108" t="s">
        <v>418</v>
      </c>
      <c r="D121" s="109" t="s">
        <v>418</v>
      </c>
      <c r="E121" s="198" t="s">
        <v>419</v>
      </c>
      <c r="F121" s="111" t="s">
        <v>153</v>
      </c>
      <c r="G121" s="111" t="s">
        <v>420</v>
      </c>
      <c r="H121" s="112" t="n">
        <v>333974</v>
      </c>
      <c r="I121" s="112" t="n">
        <v>4993214</v>
      </c>
      <c r="J121" s="112" t="n">
        <v>603</v>
      </c>
      <c r="K121" s="113" t="n">
        <v>3505</v>
      </c>
      <c r="L121" s="113" t="n">
        <v>2150</v>
      </c>
      <c r="M121" s="112" t="n">
        <v>995</v>
      </c>
      <c r="N121" s="114" t="n">
        <v>20.5</v>
      </c>
      <c r="O121" s="114" t="n">
        <v>6.6</v>
      </c>
      <c r="P121" s="115" t="n">
        <v>0.75173023255814</v>
      </c>
      <c r="Q121" s="112" t="s">
        <v>128</v>
      </c>
      <c r="R121" s="115" t="n">
        <v>2</v>
      </c>
      <c r="S121" s="116" t="s">
        <v>122</v>
      </c>
      <c r="T121" s="117" t="s">
        <v>123</v>
      </c>
      <c r="U121" s="118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 t="n">
        <v>1</v>
      </c>
      <c r="BD121" s="120"/>
      <c r="BE121" s="120"/>
      <c r="BF121" s="121"/>
      <c r="BG121" s="122"/>
      <c r="BH121" s="123" t="n">
        <v>1</v>
      </c>
      <c r="BI121" s="16" t="n">
        <v>0</v>
      </c>
      <c r="BJ121" s="124"/>
      <c r="BK121" s="125" t="n">
        <v>1</v>
      </c>
      <c r="BL121" s="126" t="n">
        <v>0</v>
      </c>
      <c r="BM121" s="127" t="n">
        <f aca="false">BI121+BK121+BL121</f>
        <v>1</v>
      </c>
      <c r="BN121" s="148" t="n">
        <v>2</v>
      </c>
      <c r="BO121" s="149" t="n">
        <v>2</v>
      </c>
      <c r="BP121" s="150" t="n">
        <v>2</v>
      </c>
      <c r="BQ121" s="130" t="n">
        <v>-0.4</v>
      </c>
      <c r="BR121" s="131"/>
      <c r="BS121" s="132"/>
      <c r="BT121" s="133"/>
      <c r="BU121" s="134" t="n">
        <v>0.2</v>
      </c>
      <c r="BV121" s="135" t="s">
        <v>9</v>
      </c>
      <c r="BW121" s="245"/>
      <c r="BX121" s="246"/>
      <c r="BY121" s="247"/>
      <c r="BZ121" s="248"/>
    </row>
    <row r="122" customFormat="false" ht="12.95" hidden="false" customHeight="true" outlineLevel="0" collapsed="false">
      <c r="A122" s="39" t="n">
        <v>107</v>
      </c>
      <c r="B122" s="107" t="s">
        <v>410</v>
      </c>
      <c r="C122" s="108" t="s">
        <v>421</v>
      </c>
      <c r="D122" s="109" t="s">
        <v>118</v>
      </c>
      <c r="E122" s="198" t="s">
        <v>422</v>
      </c>
      <c r="F122" s="111" t="s">
        <v>153</v>
      </c>
      <c r="G122" s="111" t="s">
        <v>423</v>
      </c>
      <c r="H122" s="112" t="n">
        <v>346767</v>
      </c>
      <c r="I122" s="112" t="n">
        <v>4999956</v>
      </c>
      <c r="J122" s="112" t="n">
        <v>682</v>
      </c>
      <c r="K122" s="113" t="n">
        <v>3505</v>
      </c>
      <c r="L122" s="113" t="n">
        <v>1990</v>
      </c>
      <c r="M122" s="112" t="n">
        <v>495</v>
      </c>
      <c r="N122" s="114" t="n">
        <v>20</v>
      </c>
      <c r="O122" s="114" t="n">
        <v>6.5</v>
      </c>
      <c r="P122" s="115" t="n">
        <v>0.746414201183432</v>
      </c>
      <c r="Q122" s="112" t="s">
        <v>128</v>
      </c>
      <c r="R122" s="115" t="n">
        <v>3.5</v>
      </c>
      <c r="S122" s="116" t="s">
        <v>122</v>
      </c>
      <c r="T122" s="117" t="s">
        <v>0</v>
      </c>
      <c r="U122" s="122"/>
      <c r="V122" s="126"/>
      <c r="W122" s="126"/>
      <c r="X122" s="140"/>
      <c r="Y122" s="126"/>
      <c r="Z122" s="126"/>
      <c r="AA122" s="126"/>
      <c r="AB122" s="126"/>
      <c r="AC122" s="126"/>
      <c r="AD122" s="126"/>
      <c r="AE122" s="126"/>
      <c r="AF122" s="126"/>
      <c r="AG122" s="140"/>
      <c r="AH122" s="126"/>
      <c r="AI122" s="126"/>
      <c r="AJ122" s="126"/>
      <c r="AK122" s="126"/>
      <c r="AL122" s="126"/>
      <c r="AM122" s="126"/>
      <c r="AN122" s="126"/>
      <c r="AO122" s="140"/>
      <c r="AP122" s="126"/>
      <c r="AQ122" s="140" t="n">
        <v>1</v>
      </c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 t="n">
        <v>1</v>
      </c>
      <c r="BD122" s="120"/>
      <c r="BE122" s="120"/>
      <c r="BF122" s="121"/>
      <c r="BG122" s="122"/>
      <c r="BH122" s="123" t="n">
        <v>1</v>
      </c>
      <c r="BI122" s="16" t="n">
        <v>1</v>
      </c>
      <c r="BJ122" s="142" t="n">
        <v>1</v>
      </c>
      <c r="BK122" s="125" t="n">
        <v>1</v>
      </c>
      <c r="BL122" s="126" t="n">
        <v>0</v>
      </c>
      <c r="BM122" s="127" t="n">
        <f aca="false">BI122+BK122+BL122</f>
        <v>2</v>
      </c>
      <c r="BN122" s="128"/>
      <c r="BO122" s="129"/>
      <c r="BP122" s="123"/>
      <c r="BQ122" s="130" t="n">
        <v>0</v>
      </c>
      <c r="BR122" s="127" t="s">
        <v>9</v>
      </c>
      <c r="BS122" s="143" t="n">
        <v>0.08</v>
      </c>
      <c r="BT122" s="144" t="s">
        <v>9</v>
      </c>
      <c r="BU122" s="134" t="n">
        <v>0.32</v>
      </c>
      <c r="BV122" s="135" t="s">
        <v>131</v>
      </c>
      <c r="BW122" s="134" t="n">
        <v>0.1</v>
      </c>
      <c r="BX122" s="145" t="s">
        <v>9</v>
      </c>
      <c r="BY122" s="146" t="n">
        <v>0.3</v>
      </c>
      <c r="BZ122" s="147" t="s">
        <v>131</v>
      </c>
    </row>
    <row r="123" customFormat="false" ht="12.95" hidden="false" customHeight="true" outlineLevel="0" collapsed="false">
      <c r="A123" s="39" t="n">
        <v>108</v>
      </c>
      <c r="B123" s="107" t="s">
        <v>410</v>
      </c>
      <c r="C123" s="108" t="s">
        <v>424</v>
      </c>
      <c r="D123" s="109" t="s">
        <v>424</v>
      </c>
      <c r="E123" s="198" t="s">
        <v>118</v>
      </c>
      <c r="F123" s="111" t="s">
        <v>153</v>
      </c>
      <c r="G123" s="111" t="s">
        <v>423</v>
      </c>
      <c r="H123" s="112" t="n">
        <v>348491</v>
      </c>
      <c r="I123" s="112" t="n">
        <v>4999686</v>
      </c>
      <c r="J123" s="112" t="n">
        <v>840</v>
      </c>
      <c r="K123" s="113" t="n">
        <v>3538</v>
      </c>
      <c r="L123" s="113" t="n">
        <v>1950</v>
      </c>
      <c r="M123" s="112" t="n">
        <v>483</v>
      </c>
      <c r="N123" s="114" t="n">
        <v>19.5</v>
      </c>
      <c r="O123" s="114" t="n">
        <v>6.5</v>
      </c>
      <c r="P123" s="115" t="n">
        <v>0.732085714285714</v>
      </c>
      <c r="Q123" s="112" t="s">
        <v>128</v>
      </c>
      <c r="R123" s="115" t="n">
        <v>1.5</v>
      </c>
      <c r="S123" s="116" t="s">
        <v>122</v>
      </c>
      <c r="T123" s="117" t="s">
        <v>0</v>
      </c>
      <c r="U123" s="122"/>
      <c r="V123" s="126"/>
      <c r="W123" s="126"/>
      <c r="X123" s="140"/>
      <c r="Y123" s="126"/>
      <c r="Z123" s="126"/>
      <c r="AA123" s="126"/>
      <c r="AB123" s="126"/>
      <c r="AC123" s="126"/>
      <c r="AD123" s="126"/>
      <c r="AE123" s="126"/>
      <c r="AF123" s="126"/>
      <c r="AG123" s="140"/>
      <c r="AH123" s="126"/>
      <c r="AI123" s="126"/>
      <c r="AJ123" s="126"/>
      <c r="AK123" s="126"/>
      <c r="AL123" s="126"/>
      <c r="AM123" s="126"/>
      <c r="AN123" s="126"/>
      <c r="AO123" s="140"/>
      <c r="AP123" s="126"/>
      <c r="AQ123" s="140" t="s">
        <v>168</v>
      </c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 t="n">
        <v>1</v>
      </c>
      <c r="BD123" s="120"/>
      <c r="BE123" s="120"/>
      <c r="BF123" s="121"/>
      <c r="BG123" s="122"/>
      <c r="BH123" s="123" t="n">
        <v>1</v>
      </c>
      <c r="BI123" s="16" t="n">
        <v>1</v>
      </c>
      <c r="BJ123" s="142" t="n">
        <v>1</v>
      </c>
      <c r="BK123" s="125" t="n">
        <v>1</v>
      </c>
      <c r="BL123" s="126" t="n">
        <v>0</v>
      </c>
      <c r="BM123" s="127" t="n">
        <f aca="false">BI123+BK123+BL123</f>
        <v>2</v>
      </c>
      <c r="BN123" s="148" t="n">
        <v>2</v>
      </c>
      <c r="BO123" s="149" t="n">
        <v>2</v>
      </c>
      <c r="BP123" s="150" t="n">
        <v>2</v>
      </c>
      <c r="BQ123" s="130" t="n">
        <v>0.1</v>
      </c>
      <c r="BR123" s="127" t="s">
        <v>9</v>
      </c>
      <c r="BS123" s="143" t="n">
        <v>0.1</v>
      </c>
      <c r="BT123" s="144" t="s">
        <v>9</v>
      </c>
      <c r="BU123" s="134" t="n">
        <v>0.32</v>
      </c>
      <c r="BV123" s="135" t="s">
        <v>131</v>
      </c>
      <c r="BW123" s="134" t="n">
        <v>0.125</v>
      </c>
      <c r="BX123" s="145" t="s">
        <v>9</v>
      </c>
      <c r="BY123" s="146" t="n">
        <v>0.3</v>
      </c>
      <c r="BZ123" s="147" t="s">
        <v>131</v>
      </c>
    </row>
    <row r="124" customFormat="false" ht="12.95" hidden="false" customHeight="true" outlineLevel="0" collapsed="false">
      <c r="A124" s="39" t="n">
        <v>109</v>
      </c>
      <c r="B124" s="107" t="s">
        <v>410</v>
      </c>
      <c r="C124" s="108" t="s">
        <v>425</v>
      </c>
      <c r="D124" s="109" t="s">
        <v>118</v>
      </c>
      <c r="E124" s="198" t="s">
        <v>426</v>
      </c>
      <c r="F124" s="111" t="s">
        <v>153</v>
      </c>
      <c r="G124" s="111" t="s">
        <v>423</v>
      </c>
      <c r="H124" s="112" t="n">
        <v>351678</v>
      </c>
      <c r="I124" s="112" t="n">
        <v>4999517</v>
      </c>
      <c r="J124" s="112" t="n">
        <v>889</v>
      </c>
      <c r="K124" s="113" t="n">
        <v>3538</v>
      </c>
      <c r="L124" s="113" t="n">
        <v>1940</v>
      </c>
      <c r="M124" s="112" t="n">
        <v>448</v>
      </c>
      <c r="N124" s="114" t="n">
        <v>19</v>
      </c>
      <c r="O124" s="114" t="n">
        <v>6.4</v>
      </c>
      <c r="P124" s="115" t="n">
        <v>0.70909349112426</v>
      </c>
      <c r="Q124" s="112" t="s">
        <v>128</v>
      </c>
      <c r="R124" s="115" t="n">
        <v>0.98</v>
      </c>
      <c r="S124" s="116" t="s">
        <v>122</v>
      </c>
      <c r="T124" s="117" t="s">
        <v>0</v>
      </c>
      <c r="U124" s="122"/>
      <c r="V124" s="126"/>
      <c r="W124" s="126"/>
      <c r="X124" s="140"/>
      <c r="Y124" s="126"/>
      <c r="Z124" s="126"/>
      <c r="AA124" s="126"/>
      <c r="AB124" s="126"/>
      <c r="AC124" s="126"/>
      <c r="AD124" s="126"/>
      <c r="AE124" s="126"/>
      <c r="AF124" s="126"/>
      <c r="AG124" s="140"/>
      <c r="AH124" s="126"/>
      <c r="AI124" s="126"/>
      <c r="AJ124" s="126"/>
      <c r="AK124" s="126"/>
      <c r="AL124" s="126"/>
      <c r="AM124" s="126"/>
      <c r="AN124" s="126"/>
      <c r="AO124" s="140"/>
      <c r="AP124" s="126"/>
      <c r="AQ124" s="140" t="s">
        <v>130</v>
      </c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 t="s">
        <v>129</v>
      </c>
      <c r="BD124" s="120"/>
      <c r="BE124" s="120"/>
      <c r="BF124" s="121"/>
      <c r="BG124" s="122"/>
      <c r="BH124" s="123" t="n">
        <v>1</v>
      </c>
      <c r="BI124" s="16" t="n">
        <v>1</v>
      </c>
      <c r="BJ124" s="142" t="n">
        <v>1</v>
      </c>
      <c r="BK124" s="125" t="n">
        <v>1</v>
      </c>
      <c r="BL124" s="126" t="n">
        <v>0</v>
      </c>
      <c r="BM124" s="127" t="n">
        <f aca="false">BI124+BK124+BL124</f>
        <v>2</v>
      </c>
      <c r="BN124" s="128"/>
      <c r="BO124" s="129"/>
      <c r="BP124" s="123"/>
      <c r="BQ124" s="130" t="n">
        <v>0.2</v>
      </c>
      <c r="BR124" s="127" t="s">
        <v>9</v>
      </c>
      <c r="BS124" s="143" t="n">
        <v>0.16</v>
      </c>
      <c r="BT124" s="144" t="s">
        <v>9</v>
      </c>
      <c r="BU124" s="134" t="n">
        <v>0.5</v>
      </c>
      <c r="BV124" s="135" t="s">
        <v>132</v>
      </c>
      <c r="BW124" s="134" t="n">
        <v>0.2</v>
      </c>
      <c r="BX124" s="145" t="s">
        <v>131</v>
      </c>
      <c r="BY124" s="146" t="n">
        <v>0.48</v>
      </c>
      <c r="BZ124" s="147" t="s">
        <v>132</v>
      </c>
    </row>
    <row r="125" customFormat="false" ht="12.95" hidden="false" customHeight="true" outlineLevel="0" collapsed="false">
      <c r="A125" s="39" t="n">
        <v>110</v>
      </c>
      <c r="B125" s="107" t="s">
        <v>410</v>
      </c>
      <c r="C125" s="108" t="s">
        <v>427</v>
      </c>
      <c r="D125" s="109" t="s">
        <v>427</v>
      </c>
      <c r="E125" s="198" t="s">
        <v>428</v>
      </c>
      <c r="F125" s="111" t="s">
        <v>153</v>
      </c>
      <c r="G125" s="111" t="s">
        <v>429</v>
      </c>
      <c r="H125" s="112" t="n">
        <v>363785</v>
      </c>
      <c r="I125" s="112" t="n">
        <v>4996880</v>
      </c>
      <c r="J125" s="113" t="n">
        <v>1045</v>
      </c>
      <c r="K125" s="113" t="n">
        <v>3538</v>
      </c>
      <c r="L125" s="113" t="n">
        <v>1900</v>
      </c>
      <c r="M125" s="112" t="n">
        <v>385</v>
      </c>
      <c r="N125" s="114" t="n">
        <v>18.84</v>
      </c>
      <c r="O125" s="114" t="n">
        <v>6.4</v>
      </c>
      <c r="P125" s="115" t="n">
        <v>0.698986164705882</v>
      </c>
      <c r="Q125" s="112" t="s">
        <v>128</v>
      </c>
      <c r="R125" s="115" t="n">
        <v>0.53</v>
      </c>
      <c r="S125" s="116" t="s">
        <v>122</v>
      </c>
      <c r="T125" s="117" t="s">
        <v>0</v>
      </c>
      <c r="U125" s="122"/>
      <c r="V125" s="126"/>
      <c r="W125" s="126"/>
      <c r="X125" s="140"/>
      <c r="Y125" s="126"/>
      <c r="Z125" s="126"/>
      <c r="AA125" s="126"/>
      <c r="AB125" s="126"/>
      <c r="AC125" s="126"/>
      <c r="AD125" s="126"/>
      <c r="AE125" s="126"/>
      <c r="AF125" s="126"/>
      <c r="AG125" s="140" t="n">
        <v>1</v>
      </c>
      <c r="AH125" s="126"/>
      <c r="AI125" s="126"/>
      <c r="AJ125" s="126"/>
      <c r="AK125" s="126"/>
      <c r="AL125" s="126"/>
      <c r="AM125" s="126"/>
      <c r="AN125" s="126"/>
      <c r="AO125" s="140"/>
      <c r="AP125" s="126"/>
      <c r="AQ125" s="140" t="s">
        <v>130</v>
      </c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 t="n">
        <v>1</v>
      </c>
      <c r="BD125" s="120"/>
      <c r="BE125" s="120"/>
      <c r="BF125" s="121"/>
      <c r="BG125" s="122"/>
      <c r="BH125" s="123" t="n">
        <v>1</v>
      </c>
      <c r="BI125" s="16" t="n">
        <v>2</v>
      </c>
      <c r="BJ125" s="142" t="n">
        <v>2</v>
      </c>
      <c r="BK125" s="125" t="n">
        <v>1</v>
      </c>
      <c r="BL125" s="126" t="n">
        <v>0</v>
      </c>
      <c r="BM125" s="127" t="n">
        <f aca="false">BI125+BK125+BL125</f>
        <v>3</v>
      </c>
      <c r="BN125" s="148" t="n">
        <v>2</v>
      </c>
      <c r="BO125" s="149" t="n">
        <v>3</v>
      </c>
      <c r="BP125" s="150" t="n">
        <v>3</v>
      </c>
      <c r="BQ125" s="130" t="n">
        <v>1.2</v>
      </c>
      <c r="BR125" s="127" t="s">
        <v>9</v>
      </c>
      <c r="BS125" s="143" t="n">
        <v>0.24</v>
      </c>
      <c r="BT125" s="144" t="s">
        <v>131</v>
      </c>
      <c r="BU125" s="134" t="n">
        <v>0.55</v>
      </c>
      <c r="BV125" s="135" t="s">
        <v>132</v>
      </c>
      <c r="BW125" s="134" t="n">
        <v>0.3</v>
      </c>
      <c r="BX125" s="145" t="s">
        <v>131</v>
      </c>
      <c r="BY125" s="146" t="n">
        <v>0.513333333333333</v>
      </c>
      <c r="BZ125" s="147" t="s">
        <v>132</v>
      </c>
    </row>
    <row r="126" customFormat="false" ht="12.95" hidden="false" customHeight="true" outlineLevel="0" collapsed="false">
      <c r="A126" s="39" t="n">
        <v>111</v>
      </c>
      <c r="B126" s="107" t="s">
        <v>410</v>
      </c>
      <c r="C126" s="108" t="s">
        <v>430</v>
      </c>
      <c r="D126" s="109" t="s">
        <v>430</v>
      </c>
      <c r="E126" s="198" t="s">
        <v>431</v>
      </c>
      <c r="F126" s="111" t="s">
        <v>153</v>
      </c>
      <c r="G126" s="111" t="s">
        <v>432</v>
      </c>
      <c r="H126" s="112" t="n">
        <v>374049</v>
      </c>
      <c r="I126" s="112" t="n">
        <v>4994162</v>
      </c>
      <c r="J126" s="113" t="n">
        <v>1162</v>
      </c>
      <c r="K126" s="113" t="n">
        <v>3538</v>
      </c>
      <c r="L126" s="113" t="n">
        <v>1775</v>
      </c>
      <c r="M126" s="112" t="n">
        <v>340</v>
      </c>
      <c r="N126" s="114" t="n">
        <v>18.7</v>
      </c>
      <c r="O126" s="114" t="n">
        <v>6.2</v>
      </c>
      <c r="P126" s="115" t="n">
        <v>0.685724651162791</v>
      </c>
      <c r="Q126" s="112" t="s">
        <v>128</v>
      </c>
      <c r="R126" s="115" t="n">
        <v>0.36</v>
      </c>
      <c r="S126" s="116" t="s">
        <v>122</v>
      </c>
      <c r="T126" s="117" t="s">
        <v>0</v>
      </c>
      <c r="U126" s="122"/>
      <c r="V126" s="126"/>
      <c r="W126" s="140" t="s">
        <v>137</v>
      </c>
      <c r="X126" s="140" t="n">
        <v>1</v>
      </c>
      <c r="Y126" s="126" t="n">
        <v>1</v>
      </c>
      <c r="Z126" s="126"/>
      <c r="AA126" s="126"/>
      <c r="AB126" s="126"/>
      <c r="AC126" s="126"/>
      <c r="AD126" s="126"/>
      <c r="AE126" s="126"/>
      <c r="AF126" s="126"/>
      <c r="AG126" s="140" t="s">
        <v>130</v>
      </c>
      <c r="AH126" s="126"/>
      <c r="AI126" s="126"/>
      <c r="AJ126" s="126"/>
      <c r="AK126" s="126"/>
      <c r="AL126" s="126"/>
      <c r="AM126" s="126"/>
      <c r="AN126" s="126"/>
      <c r="AO126" s="140" t="s">
        <v>168</v>
      </c>
      <c r="AP126" s="126"/>
      <c r="AQ126" s="140" t="s">
        <v>130</v>
      </c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 t="n">
        <v>1</v>
      </c>
      <c r="BD126" s="120"/>
      <c r="BE126" s="120"/>
      <c r="BF126" s="121"/>
      <c r="BG126" s="122"/>
      <c r="BH126" s="123" t="n">
        <v>0</v>
      </c>
      <c r="BI126" s="16" t="n">
        <v>6</v>
      </c>
      <c r="BJ126" s="142" t="n">
        <v>5</v>
      </c>
      <c r="BK126" s="125" t="n">
        <v>1</v>
      </c>
      <c r="BL126" s="126" t="n">
        <v>0</v>
      </c>
      <c r="BM126" s="127" t="n">
        <f aca="false">BI126+BK126+BL126</f>
        <v>7</v>
      </c>
      <c r="BN126" s="148" t="n">
        <v>2</v>
      </c>
      <c r="BO126" s="149" t="n">
        <v>4</v>
      </c>
      <c r="BP126" s="150" t="n">
        <v>4</v>
      </c>
      <c r="BQ126" s="130" t="n">
        <v>7.1</v>
      </c>
      <c r="BR126" s="127" t="s">
        <v>133</v>
      </c>
      <c r="BS126" s="143" t="n">
        <v>0.5</v>
      </c>
      <c r="BT126" s="144" t="s">
        <v>132</v>
      </c>
      <c r="BU126" s="134" t="n">
        <v>0.52</v>
      </c>
      <c r="BV126" s="135" t="s">
        <v>132</v>
      </c>
      <c r="BW126" s="134" t="n">
        <v>0.7</v>
      </c>
      <c r="BX126" s="145" t="s">
        <v>133</v>
      </c>
      <c r="BY126" s="146" t="n">
        <v>0.73</v>
      </c>
      <c r="BZ126" s="147" t="s">
        <v>133</v>
      </c>
    </row>
    <row r="127" customFormat="false" ht="12.95" hidden="false" customHeight="true" outlineLevel="0" collapsed="false">
      <c r="A127" s="39" t="n">
        <v>112</v>
      </c>
      <c r="B127" s="107" t="s">
        <v>410</v>
      </c>
      <c r="C127" s="108" t="s">
        <v>433</v>
      </c>
      <c r="D127" s="109" t="s">
        <v>118</v>
      </c>
      <c r="E127" s="198" t="s">
        <v>434</v>
      </c>
      <c r="F127" s="111" t="s">
        <v>153</v>
      </c>
      <c r="G127" s="111" t="s">
        <v>435</v>
      </c>
      <c r="H127" s="112" t="n">
        <v>383789</v>
      </c>
      <c r="I127" s="112" t="n">
        <v>4994882</v>
      </c>
      <c r="J127" s="113" t="n">
        <v>1256</v>
      </c>
      <c r="K127" s="113" t="n">
        <v>3538</v>
      </c>
      <c r="L127" s="113" t="n">
        <v>1680</v>
      </c>
      <c r="M127" s="112" t="n">
        <v>324</v>
      </c>
      <c r="N127" s="114" t="n">
        <v>18.7</v>
      </c>
      <c r="O127" s="114" t="n">
        <v>6.1</v>
      </c>
      <c r="P127" s="115" t="n">
        <v>0.662610337078652</v>
      </c>
      <c r="Q127" s="112" t="s">
        <v>128</v>
      </c>
      <c r="R127" s="115" t="n">
        <v>0.75</v>
      </c>
      <c r="S127" s="116" t="s">
        <v>122</v>
      </c>
      <c r="T127" s="117" t="s">
        <v>146</v>
      </c>
      <c r="U127" s="151"/>
      <c r="V127" s="126"/>
      <c r="W127" s="140" t="n">
        <v>1</v>
      </c>
      <c r="X127" s="140"/>
      <c r="Y127" s="140" t="n">
        <v>1</v>
      </c>
      <c r="Z127" s="126"/>
      <c r="AA127" s="140"/>
      <c r="AB127" s="140"/>
      <c r="AC127" s="126"/>
      <c r="AD127" s="126"/>
      <c r="AE127" s="126"/>
      <c r="AF127" s="126"/>
      <c r="AG127" s="140" t="s">
        <v>130</v>
      </c>
      <c r="AH127" s="126"/>
      <c r="AI127" s="126"/>
      <c r="AJ127" s="126"/>
      <c r="AK127" s="126"/>
      <c r="AL127" s="126"/>
      <c r="AM127" s="126"/>
      <c r="AN127" s="126"/>
      <c r="AO127" s="140"/>
      <c r="AP127" s="126"/>
      <c r="AQ127" s="14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 t="n">
        <v>1</v>
      </c>
      <c r="BD127" s="120"/>
      <c r="BE127" s="120"/>
      <c r="BF127" s="121"/>
      <c r="BG127" s="122"/>
      <c r="BH127" s="123" t="n">
        <v>1</v>
      </c>
      <c r="BI127" s="16" t="n">
        <v>3</v>
      </c>
      <c r="BJ127" s="142" t="n">
        <v>3</v>
      </c>
      <c r="BK127" s="125" t="n">
        <v>1</v>
      </c>
      <c r="BL127" s="126" t="n">
        <v>0</v>
      </c>
      <c r="BM127" s="127" t="n">
        <f aca="false">BI127+BK127+BL127</f>
        <v>4</v>
      </c>
      <c r="BN127" s="128"/>
      <c r="BO127" s="129"/>
      <c r="BP127" s="123"/>
      <c r="BQ127" s="130" t="n">
        <v>2.4</v>
      </c>
      <c r="BR127" s="127" t="s">
        <v>9</v>
      </c>
      <c r="BS127" s="143" t="n">
        <v>0.114285714285714</v>
      </c>
      <c r="BT127" s="144" t="s">
        <v>9</v>
      </c>
      <c r="BU127" s="134" t="n">
        <v>0.433333333333333</v>
      </c>
      <c r="BV127" s="135" t="s">
        <v>132</v>
      </c>
      <c r="BW127" s="134" t="n">
        <v>0.177777777777778</v>
      </c>
      <c r="BX127" s="145" t="s">
        <v>9</v>
      </c>
      <c r="BY127" s="146" t="n">
        <v>0.455</v>
      </c>
      <c r="BZ127" s="147" t="s">
        <v>132</v>
      </c>
    </row>
    <row r="128" customFormat="false" ht="12.95" hidden="false" customHeight="true" outlineLevel="0" collapsed="false">
      <c r="A128" s="39" t="n">
        <v>113</v>
      </c>
      <c r="B128" s="107" t="s">
        <v>410</v>
      </c>
      <c r="C128" s="108" t="s">
        <v>436</v>
      </c>
      <c r="D128" s="109" t="s">
        <v>436</v>
      </c>
      <c r="E128" s="198" t="s">
        <v>437</v>
      </c>
      <c r="F128" s="111" t="s">
        <v>153</v>
      </c>
      <c r="G128" s="111" t="s">
        <v>174</v>
      </c>
      <c r="H128" s="112" t="n">
        <v>393078</v>
      </c>
      <c r="I128" s="112" t="n">
        <v>4993624</v>
      </c>
      <c r="J128" s="113" t="n">
        <v>1335</v>
      </c>
      <c r="K128" s="113" t="n">
        <v>3538</v>
      </c>
      <c r="L128" s="113" t="n">
        <v>1615</v>
      </c>
      <c r="M128" s="112" t="n">
        <v>242</v>
      </c>
      <c r="N128" s="114" t="n">
        <v>18.5</v>
      </c>
      <c r="O128" s="114" t="n">
        <v>6.1</v>
      </c>
      <c r="P128" s="115" t="n">
        <v>0.651861452513967</v>
      </c>
      <c r="Q128" s="112" t="s">
        <v>128</v>
      </c>
      <c r="R128" s="115" t="n">
        <v>0.41</v>
      </c>
      <c r="S128" s="116" t="s">
        <v>122</v>
      </c>
      <c r="T128" s="117" t="s">
        <v>146</v>
      </c>
      <c r="U128" s="151"/>
      <c r="V128" s="126"/>
      <c r="W128" s="140" t="s">
        <v>130</v>
      </c>
      <c r="X128" s="140"/>
      <c r="Y128" s="140" t="n">
        <v>1</v>
      </c>
      <c r="Z128" s="126"/>
      <c r="AA128" s="140"/>
      <c r="AB128" s="140"/>
      <c r="AC128" s="126"/>
      <c r="AD128" s="126"/>
      <c r="AE128" s="126"/>
      <c r="AF128" s="126"/>
      <c r="AG128" s="140" t="n">
        <v>1</v>
      </c>
      <c r="AH128" s="126"/>
      <c r="AI128" s="126"/>
      <c r="AJ128" s="126"/>
      <c r="AK128" s="126"/>
      <c r="AL128" s="126"/>
      <c r="AM128" s="126"/>
      <c r="AN128" s="126"/>
      <c r="AO128" s="140"/>
      <c r="AP128" s="126"/>
      <c r="AQ128" s="14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 t="n">
        <v>1</v>
      </c>
      <c r="BD128" s="120"/>
      <c r="BE128" s="120"/>
      <c r="BF128" s="121"/>
      <c r="BG128" s="122"/>
      <c r="BH128" s="123" t="n">
        <v>1</v>
      </c>
      <c r="BI128" s="16" t="n">
        <v>3</v>
      </c>
      <c r="BJ128" s="142" t="n">
        <v>3</v>
      </c>
      <c r="BK128" s="125" t="n">
        <v>1</v>
      </c>
      <c r="BL128" s="126" t="n">
        <v>0</v>
      </c>
      <c r="BM128" s="127" t="n">
        <f aca="false">BI128+BK128+BL128</f>
        <v>4</v>
      </c>
      <c r="BN128" s="148" t="n">
        <v>3</v>
      </c>
      <c r="BO128" s="149" t="n">
        <v>3</v>
      </c>
      <c r="BP128" s="150" t="n">
        <v>3</v>
      </c>
      <c r="BQ128" s="130" t="n">
        <v>2.4</v>
      </c>
      <c r="BR128" s="127" t="s">
        <v>9</v>
      </c>
      <c r="BS128" s="143" t="n">
        <v>0.114285714285714</v>
      </c>
      <c r="BT128" s="144" t="s">
        <v>9</v>
      </c>
      <c r="BU128" s="134" t="n">
        <v>0.433333333333333</v>
      </c>
      <c r="BV128" s="135" t="s">
        <v>132</v>
      </c>
      <c r="BW128" s="134" t="n">
        <v>0.177777777777778</v>
      </c>
      <c r="BX128" s="145" t="s">
        <v>9</v>
      </c>
      <c r="BY128" s="146" t="n">
        <v>0.455</v>
      </c>
      <c r="BZ128" s="147" t="s">
        <v>132</v>
      </c>
    </row>
    <row r="129" customFormat="false" ht="12.95" hidden="false" customHeight="true" outlineLevel="0" collapsed="false">
      <c r="A129" s="39" t="n">
        <v>114</v>
      </c>
      <c r="B129" s="107" t="s">
        <v>438</v>
      </c>
      <c r="C129" s="108" t="s">
        <v>439</v>
      </c>
      <c r="D129" s="109" t="s">
        <v>118</v>
      </c>
      <c r="E129" s="198" t="s">
        <v>440</v>
      </c>
      <c r="F129" s="111" t="s">
        <v>153</v>
      </c>
      <c r="G129" s="111" t="s">
        <v>413</v>
      </c>
      <c r="H129" s="112" t="n">
        <v>328054</v>
      </c>
      <c r="I129" s="112" t="n">
        <v>4977604</v>
      </c>
      <c r="J129" s="112" t="n">
        <v>60</v>
      </c>
      <c r="K129" s="113" t="n">
        <v>3303</v>
      </c>
      <c r="L129" s="113" t="n">
        <v>2380</v>
      </c>
      <c r="M129" s="113" t="n">
        <v>1452</v>
      </c>
      <c r="N129" s="114" t="n">
        <v>22.2</v>
      </c>
      <c r="O129" s="114" t="n">
        <v>6.9</v>
      </c>
      <c r="P129" s="115" t="n">
        <v>0.718050461538462</v>
      </c>
      <c r="Q129" s="112" t="s">
        <v>128</v>
      </c>
      <c r="R129" s="115" t="n">
        <v>5.98</v>
      </c>
      <c r="S129" s="116" t="s">
        <v>122</v>
      </c>
      <c r="T129" s="117" t="s">
        <v>123</v>
      </c>
      <c r="U129" s="118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 t="n">
        <v>1</v>
      </c>
      <c r="BD129" s="120"/>
      <c r="BE129" s="120"/>
      <c r="BF129" s="121"/>
      <c r="BG129" s="122"/>
      <c r="BH129" s="123" t="n">
        <v>1</v>
      </c>
      <c r="BI129" s="16" t="n">
        <v>0</v>
      </c>
      <c r="BJ129" s="124"/>
      <c r="BK129" s="125" t="n">
        <v>1</v>
      </c>
      <c r="BL129" s="126" t="n">
        <v>0</v>
      </c>
      <c r="BM129" s="127" t="n">
        <f aca="false">BI129+BK129+BL129</f>
        <v>1</v>
      </c>
      <c r="BN129" s="128"/>
      <c r="BO129" s="129"/>
      <c r="BP129" s="123"/>
      <c r="BQ129" s="130" t="n">
        <v>-0.4</v>
      </c>
      <c r="BR129" s="131"/>
      <c r="BS129" s="132"/>
      <c r="BT129" s="133"/>
      <c r="BU129" s="134" t="n">
        <v>0.2</v>
      </c>
      <c r="BV129" s="135" t="s">
        <v>9</v>
      </c>
      <c r="BW129" s="245"/>
      <c r="BX129" s="246"/>
      <c r="BY129" s="247"/>
      <c r="BZ129" s="248"/>
    </row>
    <row r="130" customFormat="false" ht="12.95" hidden="false" customHeight="true" outlineLevel="0" collapsed="false">
      <c r="A130" s="39" t="n">
        <v>115</v>
      </c>
      <c r="B130" s="107" t="s">
        <v>441</v>
      </c>
      <c r="C130" s="108" t="s">
        <v>442</v>
      </c>
      <c r="D130" s="109" t="s">
        <v>118</v>
      </c>
      <c r="E130" s="198" t="s">
        <v>443</v>
      </c>
      <c r="F130" s="111" t="s">
        <v>153</v>
      </c>
      <c r="G130" s="111" t="s">
        <v>413</v>
      </c>
      <c r="H130" s="112" t="n">
        <v>325504</v>
      </c>
      <c r="I130" s="112" t="n">
        <v>4980074</v>
      </c>
      <c r="J130" s="112" t="n">
        <v>31</v>
      </c>
      <c r="K130" s="113" t="n">
        <v>3190</v>
      </c>
      <c r="L130" s="113" t="n">
        <v>2225</v>
      </c>
      <c r="M130" s="113" t="n">
        <v>1406</v>
      </c>
      <c r="N130" s="114" t="n">
        <v>22.1</v>
      </c>
      <c r="O130" s="114" t="n">
        <v>6.7</v>
      </c>
      <c r="P130" s="115" t="n">
        <v>0.733626947368421</v>
      </c>
      <c r="Q130" s="112" t="s">
        <v>128</v>
      </c>
      <c r="R130" s="115" t="n">
        <v>11.82</v>
      </c>
      <c r="S130" s="116" t="s">
        <v>122</v>
      </c>
      <c r="T130" s="117" t="s">
        <v>123</v>
      </c>
      <c r="U130" s="118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1"/>
      <c r="BG130" s="122"/>
      <c r="BH130" s="123" t="n">
        <v>1</v>
      </c>
      <c r="BI130" s="16" t="n">
        <v>0</v>
      </c>
      <c r="BJ130" s="124"/>
      <c r="BK130" s="125" t="n">
        <v>0</v>
      </c>
      <c r="BL130" s="126" t="n">
        <v>0</v>
      </c>
      <c r="BM130" s="127" t="n">
        <f aca="false">BI130+BK130+BL130</f>
        <v>0</v>
      </c>
      <c r="BN130" s="128"/>
      <c r="BO130" s="129"/>
      <c r="BP130" s="123"/>
      <c r="BQ130" s="130" t="n">
        <v>0</v>
      </c>
      <c r="BR130" s="131"/>
      <c r="BS130" s="132"/>
      <c r="BT130" s="133"/>
      <c r="BU130" s="134" t="n">
        <v>0.3</v>
      </c>
      <c r="BV130" s="135" t="s">
        <v>131</v>
      </c>
      <c r="BW130" s="245"/>
      <c r="BX130" s="246"/>
      <c r="BY130" s="247"/>
      <c r="BZ130" s="248"/>
    </row>
    <row r="131" customFormat="false" ht="12.95" hidden="false" customHeight="true" outlineLevel="0" collapsed="false">
      <c r="A131" s="39" t="n">
        <v>116</v>
      </c>
      <c r="B131" s="107" t="s">
        <v>444</v>
      </c>
      <c r="C131" s="108" t="s">
        <v>445</v>
      </c>
      <c r="D131" s="109" t="s">
        <v>118</v>
      </c>
      <c r="E131" s="198" t="s">
        <v>446</v>
      </c>
      <c r="F131" s="111" t="s">
        <v>153</v>
      </c>
      <c r="G131" s="111" t="s">
        <v>447</v>
      </c>
      <c r="H131" s="112" t="n">
        <v>319294</v>
      </c>
      <c r="I131" s="112" t="n">
        <v>4993614</v>
      </c>
      <c r="J131" s="112" t="n">
        <v>110</v>
      </c>
      <c r="K131" s="113" t="n">
        <v>3177</v>
      </c>
      <c r="L131" s="113" t="n">
        <v>2130</v>
      </c>
      <c r="M131" s="113" t="n">
        <v>1259</v>
      </c>
      <c r="N131" s="114" t="n">
        <v>22.7846</v>
      </c>
      <c r="O131" s="114" t="n">
        <v>4.94464082896742</v>
      </c>
      <c r="P131" s="115" t="n">
        <v>0.845335465411765</v>
      </c>
      <c r="Q131" s="112" t="s">
        <v>128</v>
      </c>
      <c r="R131" s="115" t="n">
        <v>4.04</v>
      </c>
      <c r="S131" s="116" t="s">
        <v>122</v>
      </c>
      <c r="T131" s="117" t="s">
        <v>123</v>
      </c>
      <c r="U131" s="118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 t="s">
        <v>168</v>
      </c>
      <c r="BD131" s="120"/>
      <c r="BE131" s="120"/>
      <c r="BF131" s="121"/>
      <c r="BG131" s="122"/>
      <c r="BH131" s="123" t="n">
        <v>1</v>
      </c>
      <c r="BI131" s="16" t="n">
        <v>0</v>
      </c>
      <c r="BJ131" s="124"/>
      <c r="BK131" s="125" t="n">
        <v>1</v>
      </c>
      <c r="BL131" s="126" t="n">
        <v>0</v>
      </c>
      <c r="BM131" s="127" t="n">
        <f aca="false">BI131+BK131+BL131</f>
        <v>1</v>
      </c>
      <c r="BN131" s="128"/>
      <c r="BO131" s="129"/>
      <c r="BP131" s="123"/>
      <c r="BQ131" s="130" t="n">
        <v>-0.5</v>
      </c>
      <c r="BR131" s="131"/>
      <c r="BS131" s="132"/>
      <c r="BT131" s="133"/>
      <c r="BU131" s="134" t="n">
        <v>0.2</v>
      </c>
      <c r="BV131" s="135" t="s">
        <v>9</v>
      </c>
      <c r="BW131" s="245"/>
      <c r="BX131" s="246"/>
      <c r="BY131" s="247"/>
      <c r="BZ131" s="248"/>
    </row>
    <row r="132" customFormat="false" ht="12.95" hidden="false" customHeight="true" outlineLevel="0" collapsed="false">
      <c r="A132" s="39" t="n">
        <v>117</v>
      </c>
      <c r="B132" s="107" t="s">
        <v>444</v>
      </c>
      <c r="C132" s="108" t="n">
        <v>236020</v>
      </c>
      <c r="D132" s="109" t="n">
        <v>236020</v>
      </c>
      <c r="E132" s="198" t="s">
        <v>448</v>
      </c>
      <c r="F132" s="111" t="s">
        <v>153</v>
      </c>
      <c r="G132" s="111" t="s">
        <v>417</v>
      </c>
      <c r="H132" s="112" t="n">
        <v>328907</v>
      </c>
      <c r="I132" s="112" t="n">
        <v>4989876</v>
      </c>
      <c r="J132" s="112" t="n">
        <v>238</v>
      </c>
      <c r="K132" s="113" t="n">
        <v>3505</v>
      </c>
      <c r="L132" s="113" t="n">
        <v>2105</v>
      </c>
      <c r="M132" s="113" t="n">
        <v>1060</v>
      </c>
      <c r="N132" s="114" t="n">
        <v>22.0572</v>
      </c>
      <c r="O132" s="114" t="n">
        <v>5.00733199837012</v>
      </c>
      <c r="P132" s="115" t="n">
        <v>0.833048933173653</v>
      </c>
      <c r="Q132" s="112" t="s">
        <v>128</v>
      </c>
      <c r="R132" s="115" t="n">
        <v>1.97</v>
      </c>
      <c r="S132" s="116" t="s">
        <v>122</v>
      </c>
      <c r="T132" s="117" t="s">
        <v>123</v>
      </c>
      <c r="U132" s="118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 t="n">
        <v>1</v>
      </c>
      <c r="BD132" s="120"/>
      <c r="BE132" s="120"/>
      <c r="BF132" s="121"/>
      <c r="BG132" s="122"/>
      <c r="BH132" s="123" t="n">
        <v>1</v>
      </c>
      <c r="BI132" s="16" t="n">
        <v>0</v>
      </c>
      <c r="BJ132" s="124"/>
      <c r="BK132" s="125" t="n">
        <v>1</v>
      </c>
      <c r="BL132" s="126" t="n">
        <v>0</v>
      </c>
      <c r="BM132" s="127" t="n">
        <f aca="false">BI132+BK132+BL132</f>
        <v>1</v>
      </c>
      <c r="BN132" s="148" t="n">
        <v>2</v>
      </c>
      <c r="BO132" s="149" t="n">
        <v>3</v>
      </c>
      <c r="BP132" s="150" t="n">
        <v>3</v>
      </c>
      <c r="BQ132" s="130" t="n">
        <v>-0.4</v>
      </c>
      <c r="BR132" s="131"/>
      <c r="BS132" s="132"/>
      <c r="BT132" s="133"/>
      <c r="BU132" s="134" t="n">
        <v>0.2</v>
      </c>
      <c r="BV132" s="135" t="s">
        <v>9</v>
      </c>
      <c r="BW132" s="245"/>
      <c r="BX132" s="246"/>
      <c r="BY132" s="247"/>
      <c r="BZ132" s="248"/>
    </row>
    <row r="133" customFormat="false" ht="12.95" hidden="false" customHeight="true" outlineLevel="0" collapsed="false">
      <c r="A133" s="39" t="n">
        <v>118</v>
      </c>
      <c r="B133" s="107" t="s">
        <v>449</v>
      </c>
      <c r="C133" s="108" t="s">
        <v>450</v>
      </c>
      <c r="D133" s="109" t="s">
        <v>118</v>
      </c>
      <c r="E133" s="198" t="s">
        <v>451</v>
      </c>
      <c r="F133" s="111" t="s">
        <v>153</v>
      </c>
      <c r="G133" s="111" t="s">
        <v>447</v>
      </c>
      <c r="H133" s="112" t="n">
        <v>319737</v>
      </c>
      <c r="I133" s="112" t="n">
        <v>4994500</v>
      </c>
      <c r="J133" s="112" t="n">
        <v>62</v>
      </c>
      <c r="K133" s="113" t="n">
        <v>3505</v>
      </c>
      <c r="L133" s="113" t="n">
        <v>2420</v>
      </c>
      <c r="M133" s="113" t="n">
        <v>1285</v>
      </c>
      <c r="N133" s="114" t="n">
        <v>24.937</v>
      </c>
      <c r="O133" s="114" t="n">
        <v>5.31557073064529</v>
      </c>
      <c r="P133" s="115" t="n">
        <v>0.936206228571429</v>
      </c>
      <c r="Q133" s="112" t="s">
        <v>121</v>
      </c>
      <c r="R133" s="115" t="n">
        <v>4.52</v>
      </c>
      <c r="S133" s="116" t="s">
        <v>122</v>
      </c>
      <c r="T133" s="117" t="s">
        <v>123</v>
      </c>
      <c r="U133" s="118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1"/>
      <c r="BG133" s="122"/>
      <c r="BH133" s="123" t="n">
        <v>1</v>
      </c>
      <c r="BI133" s="16" t="n">
        <v>0</v>
      </c>
      <c r="BJ133" s="124"/>
      <c r="BK133" s="125" t="n">
        <v>0</v>
      </c>
      <c r="BL133" s="126" t="n">
        <v>0</v>
      </c>
      <c r="BM133" s="127" t="n">
        <f aca="false">BI133+BK133+BL133</f>
        <v>0</v>
      </c>
      <c r="BN133" s="128"/>
      <c r="BO133" s="129"/>
      <c r="BP133" s="123"/>
      <c r="BQ133" s="130" t="n">
        <v>0</v>
      </c>
      <c r="BR133" s="131"/>
      <c r="BS133" s="132"/>
      <c r="BT133" s="133"/>
      <c r="BU133" s="134" t="n">
        <v>0.3</v>
      </c>
      <c r="BV133" s="135" t="s">
        <v>131</v>
      </c>
      <c r="BW133" s="245"/>
      <c r="BX133" s="246"/>
      <c r="BY133" s="247"/>
      <c r="BZ133" s="248"/>
    </row>
    <row r="134" customFormat="false" ht="12.95" hidden="false" customHeight="true" outlineLevel="0" collapsed="false">
      <c r="A134" s="39" t="n">
        <v>119</v>
      </c>
      <c r="B134" s="107" t="s">
        <v>452</v>
      </c>
      <c r="C134" s="108" t="s">
        <v>453</v>
      </c>
      <c r="D134" s="109" t="s">
        <v>118</v>
      </c>
      <c r="E134" s="198" t="s">
        <v>454</v>
      </c>
      <c r="F134" s="111" t="s">
        <v>153</v>
      </c>
      <c r="G134" s="111" t="s">
        <v>423</v>
      </c>
      <c r="H134" s="112" t="n">
        <v>347103</v>
      </c>
      <c r="I134" s="112" t="n">
        <v>5000603</v>
      </c>
      <c r="J134" s="112" t="n">
        <v>149</v>
      </c>
      <c r="K134" s="113" t="n">
        <v>3538</v>
      </c>
      <c r="L134" s="113" t="n">
        <v>1675</v>
      </c>
      <c r="M134" s="112" t="n">
        <v>512</v>
      </c>
      <c r="N134" s="114" t="n">
        <v>18.1884</v>
      </c>
      <c r="O134" s="114" t="n">
        <v>3.82219182441096</v>
      </c>
      <c r="P134" s="115" t="n">
        <v>0.691071545060241</v>
      </c>
      <c r="Q134" s="112" t="s">
        <v>128</v>
      </c>
      <c r="R134" s="115" t="n">
        <v>2.73</v>
      </c>
      <c r="S134" s="116" t="s">
        <v>122</v>
      </c>
      <c r="T134" s="117" t="s">
        <v>123</v>
      </c>
      <c r="U134" s="118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 t="s">
        <v>129</v>
      </c>
      <c r="BD134" s="120"/>
      <c r="BE134" s="120"/>
      <c r="BF134" s="121"/>
      <c r="BG134" s="122"/>
      <c r="BH134" s="123" t="n">
        <v>1</v>
      </c>
      <c r="BI134" s="16" t="n">
        <v>0</v>
      </c>
      <c r="BJ134" s="124"/>
      <c r="BK134" s="125" t="n">
        <v>1</v>
      </c>
      <c r="BL134" s="126" t="n">
        <v>0</v>
      </c>
      <c r="BM134" s="127" t="n">
        <f aca="false">BI134+BK134+BL134</f>
        <v>1</v>
      </c>
      <c r="BN134" s="128"/>
      <c r="BO134" s="129"/>
      <c r="BP134" s="123"/>
      <c r="BQ134" s="130" t="n">
        <v>-0.6</v>
      </c>
      <c r="BR134" s="131"/>
      <c r="BS134" s="132"/>
      <c r="BT134" s="133"/>
      <c r="BU134" s="134" t="n">
        <v>0.2</v>
      </c>
      <c r="BV134" s="135" t="s">
        <v>9</v>
      </c>
      <c r="BW134" s="245"/>
      <c r="BX134" s="246"/>
      <c r="BY134" s="247"/>
      <c r="BZ134" s="248"/>
    </row>
    <row r="135" customFormat="false" ht="12.95" hidden="false" customHeight="true" outlineLevel="0" collapsed="false">
      <c r="A135" s="39" t="n">
        <v>120</v>
      </c>
      <c r="B135" s="107" t="s">
        <v>455</v>
      </c>
      <c r="C135" s="108" t="s">
        <v>456</v>
      </c>
      <c r="D135" s="109" t="s">
        <v>118</v>
      </c>
      <c r="E135" s="198" t="s">
        <v>457</v>
      </c>
      <c r="F135" s="111" t="s">
        <v>153</v>
      </c>
      <c r="G135" s="111" t="s">
        <v>458</v>
      </c>
      <c r="H135" s="112" t="n">
        <v>352013</v>
      </c>
      <c r="I135" s="112" t="n">
        <v>5000108</v>
      </c>
      <c r="J135" s="112" t="n">
        <v>17</v>
      </c>
      <c r="K135" s="113" t="n">
        <v>3538</v>
      </c>
      <c r="L135" s="113" t="n">
        <v>1955</v>
      </c>
      <c r="M135" s="112" t="n">
        <v>461</v>
      </c>
      <c r="N135" s="114" t="n">
        <v>19.4008</v>
      </c>
      <c r="O135" s="114" t="n">
        <v>3.56936690152516</v>
      </c>
      <c r="P135" s="115" t="n">
        <v>0.769589470188679</v>
      </c>
      <c r="Q135" s="112" t="s">
        <v>128</v>
      </c>
      <c r="R135" s="115" t="s">
        <v>459</v>
      </c>
      <c r="S135" s="116" t="s">
        <v>122</v>
      </c>
      <c r="T135" s="117" t="s">
        <v>123</v>
      </c>
      <c r="U135" s="118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 t="s">
        <v>129</v>
      </c>
      <c r="BD135" s="120"/>
      <c r="BE135" s="120"/>
      <c r="BF135" s="121"/>
      <c r="BG135" s="122"/>
      <c r="BH135" s="123" t="n">
        <v>1</v>
      </c>
      <c r="BI135" s="16" t="n">
        <v>0</v>
      </c>
      <c r="BJ135" s="124"/>
      <c r="BK135" s="125" t="n">
        <v>1</v>
      </c>
      <c r="BL135" s="126" t="n">
        <v>0</v>
      </c>
      <c r="BM135" s="127" t="n">
        <f aca="false">BI135+BK135+BL135</f>
        <v>1</v>
      </c>
      <c r="BN135" s="128"/>
      <c r="BO135" s="129"/>
      <c r="BP135" s="123"/>
      <c r="BQ135" s="130" t="n">
        <v>-0.6</v>
      </c>
      <c r="BR135" s="131"/>
      <c r="BS135" s="132"/>
      <c r="BT135" s="133"/>
      <c r="BU135" s="134" t="n">
        <v>0.2</v>
      </c>
      <c r="BV135" s="135" t="s">
        <v>9</v>
      </c>
      <c r="BW135" s="245"/>
      <c r="BX135" s="246"/>
      <c r="BY135" s="247"/>
      <c r="BZ135" s="248"/>
    </row>
    <row r="136" s="293" customFormat="true" ht="12.95" hidden="false" customHeight="true" outlineLevel="0" collapsed="false">
      <c r="A136" s="39" t="n">
        <v>121</v>
      </c>
      <c r="B136" s="107" t="s">
        <v>460</v>
      </c>
      <c r="C136" s="108" t="s">
        <v>461</v>
      </c>
      <c r="D136" s="109" t="s">
        <v>118</v>
      </c>
      <c r="E136" s="198" t="s">
        <v>118</v>
      </c>
      <c r="F136" s="111" t="s">
        <v>153</v>
      </c>
      <c r="G136" s="111" t="s">
        <v>462</v>
      </c>
      <c r="H136" s="112" t="n">
        <v>360110</v>
      </c>
      <c r="I136" s="112" t="n">
        <v>4997516</v>
      </c>
      <c r="J136" s="112" t="n">
        <v>22</v>
      </c>
      <c r="K136" s="113" t="n">
        <v>2778</v>
      </c>
      <c r="L136" s="113" t="n">
        <v>1617</v>
      </c>
      <c r="M136" s="112" t="n">
        <v>410</v>
      </c>
      <c r="N136" s="114" t="n">
        <v>21.7888</v>
      </c>
      <c r="O136" s="114" t="s">
        <v>463</v>
      </c>
      <c r="P136" s="115" t="n">
        <v>0.723296417684211</v>
      </c>
      <c r="Q136" s="112" t="s">
        <v>128</v>
      </c>
      <c r="R136" s="115" t="n">
        <v>6.97</v>
      </c>
      <c r="S136" s="116" t="s">
        <v>122</v>
      </c>
      <c r="T136" s="117" t="s">
        <v>123</v>
      </c>
      <c r="U136" s="118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 t="s">
        <v>157</v>
      </c>
      <c r="BD136" s="120"/>
      <c r="BE136" s="120"/>
      <c r="BF136" s="121"/>
      <c r="BG136" s="122"/>
      <c r="BH136" s="123" t="n">
        <v>1</v>
      </c>
      <c r="BI136" s="16" t="n">
        <v>0</v>
      </c>
      <c r="BJ136" s="124"/>
      <c r="BK136" s="125" t="n">
        <v>1</v>
      </c>
      <c r="BL136" s="126" t="n">
        <v>0</v>
      </c>
      <c r="BM136" s="127" t="n">
        <f aca="false">BI136+BK136+BL136</f>
        <v>1</v>
      </c>
      <c r="BN136" s="128"/>
      <c r="BO136" s="129"/>
      <c r="BP136" s="123"/>
      <c r="BQ136" s="130" t="n">
        <v>-0.8</v>
      </c>
      <c r="BR136" s="131"/>
      <c r="BS136" s="132"/>
      <c r="BT136" s="133"/>
      <c r="BU136" s="134" t="n">
        <v>0.2</v>
      </c>
      <c r="BV136" s="135" t="s">
        <v>9</v>
      </c>
      <c r="BW136" s="245"/>
      <c r="BX136" s="246"/>
      <c r="BY136" s="247"/>
      <c r="BZ136" s="248"/>
      <c r="CA136" s="292"/>
    </row>
    <row r="137" customFormat="false" ht="12.95" hidden="false" customHeight="true" outlineLevel="0" collapsed="false">
      <c r="A137" s="39" t="n">
        <v>122</v>
      </c>
      <c r="B137" s="107" t="s">
        <v>464</v>
      </c>
      <c r="C137" s="108" t="s">
        <v>465</v>
      </c>
      <c r="D137" s="109" t="s">
        <v>118</v>
      </c>
      <c r="E137" s="198" t="s">
        <v>466</v>
      </c>
      <c r="F137" s="111" t="s">
        <v>153</v>
      </c>
      <c r="G137" s="111" t="s">
        <v>467</v>
      </c>
      <c r="H137" s="112" t="n">
        <v>366191</v>
      </c>
      <c r="I137" s="112" t="n">
        <v>4997267</v>
      </c>
      <c r="J137" s="112" t="n">
        <v>38</v>
      </c>
      <c r="K137" s="113" t="n">
        <v>2772</v>
      </c>
      <c r="L137" s="113" t="n">
        <v>1530</v>
      </c>
      <c r="M137" s="112" t="n">
        <v>391</v>
      </c>
      <c r="N137" s="114" t="n">
        <v>22.407</v>
      </c>
      <c r="O137" s="114" t="n">
        <v>4.50481462620029</v>
      </c>
      <c r="P137" s="115" t="n">
        <v>0.7137648</v>
      </c>
      <c r="Q137" s="112" t="s">
        <v>128</v>
      </c>
      <c r="R137" s="115" t="n">
        <v>0.478472222222222</v>
      </c>
      <c r="S137" s="116" t="s">
        <v>122</v>
      </c>
      <c r="T137" s="117" t="s">
        <v>123</v>
      </c>
      <c r="U137" s="118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1"/>
      <c r="BG137" s="122"/>
      <c r="BH137" s="123" t="n">
        <v>1</v>
      </c>
      <c r="BI137" s="16" t="n">
        <v>0</v>
      </c>
      <c r="BJ137" s="124"/>
      <c r="BK137" s="125" t="n">
        <v>0</v>
      </c>
      <c r="BL137" s="126" t="n">
        <v>0</v>
      </c>
      <c r="BM137" s="127" t="n">
        <f aca="false">BI137+BK137+BL137</f>
        <v>0</v>
      </c>
      <c r="BN137" s="128"/>
      <c r="BO137" s="129"/>
      <c r="BP137" s="123"/>
      <c r="BQ137" s="130" t="n">
        <v>0</v>
      </c>
      <c r="BR137" s="131"/>
      <c r="BS137" s="132"/>
      <c r="BT137" s="133"/>
      <c r="BU137" s="134" t="n">
        <v>0.3</v>
      </c>
      <c r="BV137" s="135" t="s">
        <v>131</v>
      </c>
      <c r="BW137" s="245"/>
      <c r="BX137" s="246"/>
      <c r="BY137" s="247"/>
      <c r="BZ137" s="248"/>
    </row>
    <row r="138" customFormat="false" ht="12.95" hidden="false" customHeight="true" outlineLevel="0" collapsed="false">
      <c r="A138" s="39" t="n">
        <v>123</v>
      </c>
      <c r="B138" s="107" t="s">
        <v>468</v>
      </c>
      <c r="C138" s="108" t="n">
        <v>252050</v>
      </c>
      <c r="D138" s="109" t="s">
        <v>118</v>
      </c>
      <c r="E138" s="198" t="s">
        <v>469</v>
      </c>
      <c r="F138" s="111" t="s">
        <v>153</v>
      </c>
      <c r="G138" s="111" t="s">
        <v>470</v>
      </c>
      <c r="H138" s="112" t="n">
        <v>375393</v>
      </c>
      <c r="I138" s="112" t="n">
        <v>4994887</v>
      </c>
      <c r="J138" s="112" t="n">
        <v>47</v>
      </c>
      <c r="K138" s="113" t="n">
        <v>2234</v>
      </c>
      <c r="L138" s="112" t="n">
        <v>870</v>
      </c>
      <c r="M138" s="112" t="n">
        <v>335</v>
      </c>
      <c r="N138" s="114" t="n">
        <v>29.0286</v>
      </c>
      <c r="O138" s="114" t="n">
        <v>6.29233772810666</v>
      </c>
      <c r="P138" s="115" t="n">
        <v>0.678108096</v>
      </c>
      <c r="Q138" s="112" t="s">
        <v>151</v>
      </c>
      <c r="R138" s="115" t="n">
        <v>2.6</v>
      </c>
      <c r="S138" s="116" t="s">
        <v>122</v>
      </c>
      <c r="T138" s="117" t="s">
        <v>0</v>
      </c>
      <c r="U138" s="122"/>
      <c r="V138" s="126"/>
      <c r="W138" s="126"/>
      <c r="X138" s="140"/>
      <c r="Y138" s="126" t="s">
        <v>137</v>
      </c>
      <c r="Z138" s="126"/>
      <c r="AA138" s="126"/>
      <c r="AB138" s="140" t="s">
        <v>130</v>
      </c>
      <c r="AC138" s="126"/>
      <c r="AD138" s="119" t="n">
        <v>1</v>
      </c>
      <c r="AE138" s="126"/>
      <c r="AF138" s="126"/>
      <c r="AG138" s="140" t="n">
        <v>4</v>
      </c>
      <c r="AH138" s="126"/>
      <c r="AI138" s="126"/>
      <c r="AJ138" s="126"/>
      <c r="AK138" s="126"/>
      <c r="AL138" s="119" t="n">
        <v>1</v>
      </c>
      <c r="AM138" s="126"/>
      <c r="AN138" s="126"/>
      <c r="AO138" s="140"/>
      <c r="AP138" s="126"/>
      <c r="AQ138" s="14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 t="s">
        <v>130</v>
      </c>
      <c r="BD138" s="120"/>
      <c r="BE138" s="120"/>
      <c r="BF138" s="121"/>
      <c r="BG138" s="122"/>
      <c r="BH138" s="123" t="n">
        <v>1</v>
      </c>
      <c r="BI138" s="16" t="n">
        <v>3</v>
      </c>
      <c r="BJ138" s="142" t="n">
        <v>2</v>
      </c>
      <c r="BK138" s="125" t="n">
        <v>1</v>
      </c>
      <c r="BL138" s="126" t="n">
        <v>2</v>
      </c>
      <c r="BM138" s="127" t="n">
        <f aca="false">BI138+BK138+BL138</f>
        <v>6</v>
      </c>
      <c r="BN138" s="128"/>
      <c r="BO138" s="129"/>
      <c r="BP138" s="123"/>
      <c r="BQ138" s="130" t="n">
        <v>3</v>
      </c>
      <c r="BR138" s="127" t="s">
        <v>131</v>
      </c>
      <c r="BS138" s="143" t="n">
        <v>0.2</v>
      </c>
      <c r="BT138" s="144" t="s">
        <v>131</v>
      </c>
      <c r="BU138" s="134" t="n">
        <v>0.55</v>
      </c>
      <c r="BV138" s="135" t="s">
        <v>132</v>
      </c>
      <c r="BW138" s="134" t="n">
        <v>0.45</v>
      </c>
      <c r="BX138" s="145" t="s">
        <v>132</v>
      </c>
      <c r="BY138" s="146" t="n">
        <v>0.613333333333333</v>
      </c>
      <c r="BZ138" s="147" t="s">
        <v>133</v>
      </c>
    </row>
    <row r="139" customFormat="false" ht="12.95" hidden="false" customHeight="true" outlineLevel="0" collapsed="false">
      <c r="A139" s="39" t="n">
        <v>124</v>
      </c>
      <c r="B139" s="107" t="s">
        <v>471</v>
      </c>
      <c r="C139" s="108" t="s">
        <v>472</v>
      </c>
      <c r="D139" s="109" t="s">
        <v>118</v>
      </c>
      <c r="E139" s="198" t="s">
        <v>473</v>
      </c>
      <c r="F139" s="111" t="s">
        <v>153</v>
      </c>
      <c r="G139" s="111" t="s">
        <v>474</v>
      </c>
      <c r="H139" s="112" t="n">
        <v>365181</v>
      </c>
      <c r="I139" s="112" t="n">
        <v>5019049</v>
      </c>
      <c r="J139" s="112" t="n">
        <v>58</v>
      </c>
      <c r="K139" s="113" t="n">
        <v>3676</v>
      </c>
      <c r="L139" s="113" t="n">
        <v>2394</v>
      </c>
      <c r="M139" s="113" t="n">
        <v>1130</v>
      </c>
      <c r="N139" s="114" t="n">
        <v>37.011</v>
      </c>
      <c r="O139" s="114" t="n">
        <v>8.61616152657975</v>
      </c>
      <c r="P139" s="115" t="n">
        <v>0.97264908</v>
      </c>
      <c r="Q139" s="112" t="s">
        <v>121</v>
      </c>
      <c r="R139" s="115" t="n">
        <v>5.37</v>
      </c>
      <c r="S139" s="116" t="s">
        <v>122</v>
      </c>
      <c r="T139" s="117" t="s">
        <v>123</v>
      </c>
      <c r="U139" s="118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 t="s">
        <v>130</v>
      </c>
      <c r="AP139" s="119"/>
      <c r="AQ139" s="119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 t="s">
        <v>137</v>
      </c>
      <c r="BD139" s="120"/>
      <c r="BE139" s="120"/>
      <c r="BF139" s="121"/>
      <c r="BG139" s="122"/>
      <c r="BH139" s="123" t="n">
        <v>0</v>
      </c>
      <c r="BI139" s="16" t="n">
        <v>1</v>
      </c>
      <c r="BJ139" s="124"/>
      <c r="BK139" s="125" t="n">
        <v>1</v>
      </c>
      <c r="BL139" s="126" t="n">
        <v>0</v>
      </c>
      <c r="BM139" s="127" t="n">
        <f aca="false">BI139+BK139+BL139</f>
        <v>2</v>
      </c>
      <c r="BN139" s="128"/>
      <c r="BO139" s="129"/>
      <c r="BP139" s="123"/>
      <c r="BQ139" s="130" t="n">
        <v>1.4</v>
      </c>
      <c r="BR139" s="131"/>
      <c r="BS139" s="132"/>
      <c r="BT139" s="133"/>
      <c r="BU139" s="134" t="n">
        <v>0.5</v>
      </c>
      <c r="BV139" s="135" t="s">
        <v>132</v>
      </c>
      <c r="BW139" s="245"/>
      <c r="BX139" s="246"/>
      <c r="BY139" s="247"/>
      <c r="BZ139" s="248"/>
    </row>
    <row r="140" customFormat="false" ht="12.95" hidden="false" customHeight="true" outlineLevel="0" collapsed="false">
      <c r="A140" s="39" t="n">
        <v>125</v>
      </c>
      <c r="B140" s="107" t="s">
        <v>471</v>
      </c>
      <c r="C140" s="108" t="s">
        <v>475</v>
      </c>
      <c r="D140" s="109" t="s">
        <v>476</v>
      </c>
      <c r="E140" s="198" t="s">
        <v>477</v>
      </c>
      <c r="F140" s="111" t="s">
        <v>153</v>
      </c>
      <c r="G140" s="111" t="s">
        <v>478</v>
      </c>
      <c r="H140" s="112" t="n">
        <v>374258</v>
      </c>
      <c r="I140" s="112" t="n">
        <v>5018259</v>
      </c>
      <c r="J140" s="112" t="n">
        <v>133</v>
      </c>
      <c r="K140" s="113" t="n">
        <v>3676</v>
      </c>
      <c r="L140" s="113" t="n">
        <v>1960</v>
      </c>
      <c r="M140" s="112" t="n">
        <v>635</v>
      </c>
      <c r="N140" s="114" t="n">
        <v>34.9866</v>
      </c>
      <c r="O140" s="114" t="n">
        <v>8.50634254547981</v>
      </c>
      <c r="P140" s="115" t="n">
        <v>0.88266993408</v>
      </c>
      <c r="Q140" s="112" t="s">
        <v>128</v>
      </c>
      <c r="R140" s="115" t="n">
        <v>5.1</v>
      </c>
      <c r="S140" s="116" t="s">
        <v>122</v>
      </c>
      <c r="T140" s="117" t="s">
        <v>227</v>
      </c>
      <c r="U140" s="122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40" t="s">
        <v>130</v>
      </c>
      <c r="AP140" s="126"/>
      <c r="AQ140" s="140" t="s">
        <v>130</v>
      </c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 t="s">
        <v>129</v>
      </c>
      <c r="BD140" s="120"/>
      <c r="BE140" s="120"/>
      <c r="BF140" s="121"/>
      <c r="BG140" s="122"/>
      <c r="BH140" s="123" t="n">
        <v>0</v>
      </c>
      <c r="BI140" s="16" t="n">
        <v>2</v>
      </c>
      <c r="BJ140" s="142" t="n">
        <v>2</v>
      </c>
      <c r="BK140" s="125" t="n">
        <v>1</v>
      </c>
      <c r="BL140" s="126" t="n">
        <v>0</v>
      </c>
      <c r="BM140" s="127" t="n">
        <f aca="false">BI140+BK140+BL140</f>
        <v>3</v>
      </c>
      <c r="BN140" s="128"/>
      <c r="BO140" s="129"/>
      <c r="BP140" s="123"/>
      <c r="BQ140" s="130" t="n">
        <v>2.6</v>
      </c>
      <c r="BR140" s="131"/>
      <c r="BS140" s="132"/>
      <c r="BT140" s="133"/>
      <c r="BU140" s="134" t="n">
        <v>0.61</v>
      </c>
      <c r="BV140" s="135" t="s">
        <v>133</v>
      </c>
      <c r="BW140" s="251" t="n">
        <v>0.4</v>
      </c>
      <c r="BX140" s="145" t="s">
        <v>132</v>
      </c>
      <c r="BY140" s="252" t="n">
        <v>0.79</v>
      </c>
      <c r="BZ140" s="253" t="s">
        <v>133</v>
      </c>
    </row>
    <row r="141" customFormat="false" ht="12.95" hidden="false" customHeight="true" outlineLevel="0" collapsed="false">
      <c r="A141" s="39" t="n">
        <v>126</v>
      </c>
      <c r="B141" s="107" t="s">
        <v>479</v>
      </c>
      <c r="C141" s="108" t="s">
        <v>480</v>
      </c>
      <c r="D141" s="109" t="s">
        <v>118</v>
      </c>
      <c r="E141" s="198" t="s">
        <v>481</v>
      </c>
      <c r="F141" s="111" t="s">
        <v>153</v>
      </c>
      <c r="G141" s="111" t="s">
        <v>482</v>
      </c>
      <c r="H141" s="112" t="n">
        <v>377083</v>
      </c>
      <c r="I141" s="112" t="n">
        <v>5014422</v>
      </c>
      <c r="J141" s="112" t="n">
        <v>300</v>
      </c>
      <c r="K141" s="113" t="n">
        <v>3676</v>
      </c>
      <c r="L141" s="113" t="n">
        <v>1910</v>
      </c>
      <c r="M141" s="112" t="n">
        <v>523</v>
      </c>
      <c r="N141" s="114" t="n">
        <v>34.7274</v>
      </c>
      <c r="O141" s="114" t="n">
        <v>8.90962912167209</v>
      </c>
      <c r="P141" s="115" t="n">
        <v>0.872640068844622</v>
      </c>
      <c r="Q141" s="112" t="s">
        <v>128</v>
      </c>
      <c r="R141" s="115" t="n">
        <v>2.38</v>
      </c>
      <c r="S141" s="116" t="s">
        <v>122</v>
      </c>
      <c r="T141" s="117" t="s">
        <v>0</v>
      </c>
      <c r="U141" s="122"/>
      <c r="V141" s="126"/>
      <c r="W141" s="126"/>
      <c r="X141" s="140"/>
      <c r="Y141" s="126"/>
      <c r="Z141" s="126"/>
      <c r="AA141" s="126"/>
      <c r="AB141" s="126"/>
      <c r="AC141" s="126"/>
      <c r="AD141" s="126"/>
      <c r="AE141" s="126"/>
      <c r="AF141" s="126"/>
      <c r="AG141" s="140"/>
      <c r="AH141" s="126"/>
      <c r="AI141" s="126"/>
      <c r="AJ141" s="126"/>
      <c r="AK141" s="126"/>
      <c r="AL141" s="126"/>
      <c r="AM141" s="126"/>
      <c r="AN141" s="126"/>
      <c r="AO141" s="140" t="s">
        <v>130</v>
      </c>
      <c r="AP141" s="140" t="n">
        <v>1</v>
      </c>
      <c r="AQ141" s="140" t="s">
        <v>130</v>
      </c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 t="n">
        <v>1</v>
      </c>
      <c r="BD141" s="120"/>
      <c r="BE141" s="120"/>
      <c r="BF141" s="121"/>
      <c r="BG141" s="122"/>
      <c r="BH141" s="123" t="n">
        <v>0</v>
      </c>
      <c r="BI141" s="16" t="n">
        <v>3</v>
      </c>
      <c r="BJ141" s="142" t="n">
        <v>3</v>
      </c>
      <c r="BK141" s="125" t="n">
        <v>1</v>
      </c>
      <c r="BL141" s="126" t="n">
        <v>0</v>
      </c>
      <c r="BM141" s="127" t="n">
        <f aca="false">BI141+BK141+BL141</f>
        <v>4</v>
      </c>
      <c r="BN141" s="128"/>
      <c r="BO141" s="129"/>
      <c r="BP141" s="123"/>
      <c r="BQ141" s="130" t="n">
        <v>3.2</v>
      </c>
      <c r="BR141" s="127" t="s">
        <v>131</v>
      </c>
      <c r="BS141" s="143" t="n">
        <v>0.4</v>
      </c>
      <c r="BT141" s="144" t="s">
        <v>132</v>
      </c>
      <c r="BU141" s="134" t="n">
        <v>0.61</v>
      </c>
      <c r="BV141" s="135" t="s">
        <v>133</v>
      </c>
      <c r="BW141" s="134" t="n">
        <v>0.4</v>
      </c>
      <c r="BX141" s="145" t="s">
        <v>132</v>
      </c>
      <c r="BY141" s="146" t="n">
        <v>0.583333333333333</v>
      </c>
      <c r="BZ141" s="147" t="s">
        <v>132</v>
      </c>
    </row>
    <row r="142" customFormat="false" ht="12.95" hidden="false" customHeight="true" outlineLevel="0" collapsed="false">
      <c r="A142" s="39" t="n">
        <v>127</v>
      </c>
      <c r="B142" s="107" t="s">
        <v>479</v>
      </c>
      <c r="C142" s="108" t="s">
        <v>483</v>
      </c>
      <c r="D142" s="109" t="s">
        <v>483</v>
      </c>
      <c r="E142" s="198" t="s">
        <v>484</v>
      </c>
      <c r="F142" s="111" t="s">
        <v>153</v>
      </c>
      <c r="G142" s="111" t="s">
        <v>485</v>
      </c>
      <c r="H142" s="112" t="n">
        <v>380980</v>
      </c>
      <c r="I142" s="112" t="n">
        <v>5013874</v>
      </c>
      <c r="J142" s="112" t="n">
        <v>571</v>
      </c>
      <c r="K142" s="113" t="n">
        <v>3676</v>
      </c>
      <c r="L142" s="113" t="n">
        <v>1740</v>
      </c>
      <c r="M142" s="112" t="n">
        <v>450</v>
      </c>
      <c r="N142" s="114" t="n">
        <v>34.6</v>
      </c>
      <c r="O142" s="114" t="n">
        <v>7.39</v>
      </c>
      <c r="P142" s="115" t="n">
        <v>0.823506113207547</v>
      </c>
      <c r="Q142" s="112" t="s">
        <v>128</v>
      </c>
      <c r="R142" s="115" t="n">
        <v>1</v>
      </c>
      <c r="S142" s="116" t="s">
        <v>122</v>
      </c>
      <c r="T142" s="117" t="s">
        <v>0</v>
      </c>
      <c r="U142" s="122"/>
      <c r="V142" s="126"/>
      <c r="W142" s="126" t="s">
        <v>130</v>
      </c>
      <c r="X142" s="140" t="n">
        <v>4</v>
      </c>
      <c r="Y142" s="126"/>
      <c r="Z142" s="126"/>
      <c r="AA142" s="126"/>
      <c r="AB142" s="126"/>
      <c r="AC142" s="126"/>
      <c r="AD142" s="126"/>
      <c r="AE142" s="126"/>
      <c r="AF142" s="126"/>
      <c r="AG142" s="140" t="n">
        <v>4</v>
      </c>
      <c r="AH142" s="126"/>
      <c r="AI142" s="126"/>
      <c r="AJ142" s="126"/>
      <c r="AK142" s="126"/>
      <c r="AL142" s="126"/>
      <c r="AM142" s="126"/>
      <c r="AN142" s="126"/>
      <c r="AO142" s="140" t="s">
        <v>157</v>
      </c>
      <c r="AP142" s="140"/>
      <c r="AQ142" s="140" t="s">
        <v>137</v>
      </c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 t="s">
        <v>168</v>
      </c>
      <c r="BD142" s="120"/>
      <c r="BE142" s="120"/>
      <c r="BF142" s="121"/>
      <c r="BG142" s="122"/>
      <c r="BH142" s="123" t="n">
        <v>0</v>
      </c>
      <c r="BI142" s="16" t="n">
        <v>5</v>
      </c>
      <c r="BJ142" s="142" t="n">
        <v>4</v>
      </c>
      <c r="BK142" s="125" t="n">
        <v>1</v>
      </c>
      <c r="BL142" s="126" t="n">
        <v>0</v>
      </c>
      <c r="BM142" s="127" t="n">
        <f aca="false">BI142+BK142+BL142</f>
        <v>6</v>
      </c>
      <c r="BN142" s="148" t="n">
        <v>2</v>
      </c>
      <c r="BO142" s="149" t="n">
        <v>2</v>
      </c>
      <c r="BP142" s="150" t="n">
        <v>2</v>
      </c>
      <c r="BQ142" s="130" t="n">
        <v>9.5</v>
      </c>
      <c r="BR142" s="127" t="s">
        <v>134</v>
      </c>
      <c r="BS142" s="143" t="n">
        <v>0.76</v>
      </c>
      <c r="BT142" s="144" t="s">
        <v>133</v>
      </c>
      <c r="BU142" s="134" t="n">
        <v>0.625</v>
      </c>
      <c r="BV142" s="135" t="s">
        <v>133</v>
      </c>
      <c r="BW142" s="134" t="n">
        <v>0.76</v>
      </c>
      <c r="BX142" s="145" t="s">
        <v>133</v>
      </c>
      <c r="BY142" s="146" t="n">
        <v>0.7375</v>
      </c>
      <c r="BZ142" s="147" t="s">
        <v>133</v>
      </c>
    </row>
    <row r="143" customFormat="false" ht="12.95" hidden="false" customHeight="true" outlineLevel="0" collapsed="false">
      <c r="A143" s="39" t="n">
        <v>128</v>
      </c>
      <c r="B143" s="107" t="s">
        <v>479</v>
      </c>
      <c r="C143" s="108" t="s">
        <v>486</v>
      </c>
      <c r="D143" s="109" t="s">
        <v>487</v>
      </c>
      <c r="E143" s="198" t="s">
        <v>488</v>
      </c>
      <c r="F143" s="111" t="s">
        <v>153</v>
      </c>
      <c r="G143" s="111" t="s">
        <v>489</v>
      </c>
      <c r="H143" s="112" t="n">
        <v>387948</v>
      </c>
      <c r="I143" s="112" t="n">
        <v>5006701</v>
      </c>
      <c r="J143" s="112" t="n">
        <v>639</v>
      </c>
      <c r="K143" s="113" t="n">
        <v>3676</v>
      </c>
      <c r="L143" s="113" t="n">
        <v>1680</v>
      </c>
      <c r="M143" s="112" t="n">
        <v>330</v>
      </c>
      <c r="N143" s="114" t="n">
        <v>33.5</v>
      </c>
      <c r="O143" s="114" t="n">
        <v>7.1</v>
      </c>
      <c r="P143" s="115" t="n">
        <v>0.822144747081712</v>
      </c>
      <c r="Q143" s="112" t="s">
        <v>128</v>
      </c>
      <c r="R143" s="115" t="n">
        <v>0.84</v>
      </c>
      <c r="S143" s="116" t="s">
        <v>122</v>
      </c>
      <c r="T143" s="117" t="s">
        <v>0</v>
      </c>
      <c r="U143" s="122"/>
      <c r="V143" s="126"/>
      <c r="W143" s="140" t="s">
        <v>129</v>
      </c>
      <c r="X143" s="140" t="s">
        <v>137</v>
      </c>
      <c r="Y143" s="126"/>
      <c r="Z143" s="126"/>
      <c r="AA143" s="126"/>
      <c r="AB143" s="140" t="n">
        <v>4</v>
      </c>
      <c r="AC143" s="126"/>
      <c r="AD143" s="126"/>
      <c r="AE143" s="126"/>
      <c r="AF143" s="126"/>
      <c r="AG143" s="140" t="n">
        <v>4</v>
      </c>
      <c r="AH143" s="126"/>
      <c r="AI143" s="126"/>
      <c r="AJ143" s="126"/>
      <c r="AK143" s="126"/>
      <c r="AL143" s="126"/>
      <c r="AM143" s="126"/>
      <c r="AN143" s="126"/>
      <c r="AO143" s="140" t="s">
        <v>130</v>
      </c>
      <c r="AP143" s="140"/>
      <c r="AQ143" s="14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 t="n">
        <v>1</v>
      </c>
      <c r="BD143" s="120"/>
      <c r="BE143" s="120"/>
      <c r="BF143" s="121"/>
      <c r="BG143" s="122"/>
      <c r="BH143" s="123" t="n">
        <v>0</v>
      </c>
      <c r="BI143" s="16" t="n">
        <v>5</v>
      </c>
      <c r="BJ143" s="142" t="n">
        <v>5</v>
      </c>
      <c r="BK143" s="125" t="n">
        <v>1</v>
      </c>
      <c r="BL143" s="126" t="n">
        <v>0</v>
      </c>
      <c r="BM143" s="127" t="n">
        <f aca="false">BI143+BK143+BL143</f>
        <v>6</v>
      </c>
      <c r="BN143" s="152" t="n">
        <v>3</v>
      </c>
      <c r="BO143" s="153" t="n">
        <v>3</v>
      </c>
      <c r="BP143" s="154" t="n">
        <v>3</v>
      </c>
      <c r="BQ143" s="130" t="n">
        <v>9.2</v>
      </c>
      <c r="BR143" s="127" t="s">
        <v>134</v>
      </c>
      <c r="BS143" s="143" t="n">
        <v>0.56</v>
      </c>
      <c r="BT143" s="144" t="s">
        <v>132</v>
      </c>
      <c r="BU143" s="134" t="n">
        <v>0.64</v>
      </c>
      <c r="BV143" s="135" t="s">
        <v>133</v>
      </c>
      <c r="BW143" s="134" t="n">
        <v>0.628571428571429</v>
      </c>
      <c r="BX143" s="145" t="s">
        <v>133</v>
      </c>
      <c r="BY143" s="146" t="n">
        <v>0.694</v>
      </c>
      <c r="BZ143" s="147" t="s">
        <v>133</v>
      </c>
    </row>
    <row r="144" customFormat="false" ht="12.95" hidden="false" customHeight="true" outlineLevel="0" collapsed="false">
      <c r="A144" s="39" t="n">
        <v>129</v>
      </c>
      <c r="B144" s="107" t="s">
        <v>479</v>
      </c>
      <c r="C144" s="108" t="s">
        <v>490</v>
      </c>
      <c r="D144" s="109" t="s">
        <v>490</v>
      </c>
      <c r="E144" s="198" t="s">
        <v>491</v>
      </c>
      <c r="F144" s="111" t="s">
        <v>153</v>
      </c>
      <c r="G144" s="111" t="s">
        <v>492</v>
      </c>
      <c r="H144" s="112" t="n">
        <v>393160</v>
      </c>
      <c r="I144" s="112" t="n">
        <v>4999304</v>
      </c>
      <c r="J144" s="112" t="n">
        <v>669</v>
      </c>
      <c r="K144" s="113" t="n">
        <v>3676</v>
      </c>
      <c r="L144" s="113" t="n">
        <v>1630</v>
      </c>
      <c r="M144" s="112" t="n">
        <v>248</v>
      </c>
      <c r="N144" s="114" t="n">
        <v>32</v>
      </c>
      <c r="O144" s="114" t="n">
        <v>7</v>
      </c>
      <c r="P144" s="115" t="n">
        <v>0.813832258064516</v>
      </c>
      <c r="Q144" s="112" t="s">
        <v>128</v>
      </c>
      <c r="R144" s="116" t="n">
        <v>0.8</v>
      </c>
      <c r="S144" s="116" t="s">
        <v>122</v>
      </c>
      <c r="T144" s="117" t="s">
        <v>146</v>
      </c>
      <c r="U144" s="151"/>
      <c r="V144" s="126"/>
      <c r="W144" s="140" t="s">
        <v>129</v>
      </c>
      <c r="X144" s="140" t="n">
        <v>1</v>
      </c>
      <c r="Y144" s="140" t="s">
        <v>129</v>
      </c>
      <c r="Z144" s="140"/>
      <c r="AA144" s="140"/>
      <c r="AB144" s="140" t="s">
        <v>137</v>
      </c>
      <c r="AC144" s="126"/>
      <c r="AD144" s="126"/>
      <c r="AE144" s="126"/>
      <c r="AF144" s="126"/>
      <c r="AG144" s="140" t="n">
        <v>4</v>
      </c>
      <c r="AH144" s="140" t="s">
        <v>130</v>
      </c>
      <c r="AI144" s="126"/>
      <c r="AJ144" s="126"/>
      <c r="AK144" s="126"/>
      <c r="AL144" s="140" t="s">
        <v>137</v>
      </c>
      <c r="AM144" s="126"/>
      <c r="AN144" s="126"/>
      <c r="AO144" s="140" t="n">
        <v>1</v>
      </c>
      <c r="AP144" s="140"/>
      <c r="AQ144" s="14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 t="n">
        <v>1</v>
      </c>
      <c r="BD144" s="120"/>
      <c r="BE144" s="120"/>
      <c r="BF144" s="121"/>
      <c r="BG144" s="122"/>
      <c r="BH144" s="123" t="n">
        <v>0</v>
      </c>
      <c r="BI144" s="16" t="n">
        <v>8</v>
      </c>
      <c r="BJ144" s="142" t="n">
        <v>8</v>
      </c>
      <c r="BK144" s="125" t="n">
        <v>1</v>
      </c>
      <c r="BL144" s="126" t="n">
        <v>0</v>
      </c>
      <c r="BM144" s="127" t="n">
        <f aca="false">BI144+BK144+BL144</f>
        <v>9</v>
      </c>
      <c r="BN144" s="148" t="n">
        <v>2</v>
      </c>
      <c r="BO144" s="149" t="n">
        <v>4</v>
      </c>
      <c r="BP144" s="150" t="n">
        <v>4</v>
      </c>
      <c r="BQ144" s="130" t="n">
        <v>11.4</v>
      </c>
      <c r="BR144" s="127" t="s">
        <v>131</v>
      </c>
      <c r="BS144" s="143" t="n">
        <v>0.414285714285714</v>
      </c>
      <c r="BT144" s="144" t="s">
        <v>132</v>
      </c>
      <c r="BU144" s="134" t="n">
        <v>0.661666666666667</v>
      </c>
      <c r="BV144" s="135" t="s">
        <v>133</v>
      </c>
      <c r="BW144" s="134" t="n">
        <v>0.446153846153846</v>
      </c>
      <c r="BX144" s="145" t="s">
        <v>132</v>
      </c>
      <c r="BY144" s="146" t="n">
        <v>0.597077922077922</v>
      </c>
      <c r="BZ144" s="147" t="s">
        <v>132</v>
      </c>
    </row>
    <row r="145" customFormat="false" ht="12.95" hidden="false" customHeight="true" outlineLevel="0" collapsed="false">
      <c r="A145" s="39" t="n">
        <v>130</v>
      </c>
      <c r="B145" s="107" t="s">
        <v>479</v>
      </c>
      <c r="C145" s="108" t="s">
        <v>493</v>
      </c>
      <c r="D145" s="109" t="s">
        <v>493</v>
      </c>
      <c r="E145" s="198" t="s">
        <v>494</v>
      </c>
      <c r="F145" s="111" t="s">
        <v>153</v>
      </c>
      <c r="G145" s="111" t="s">
        <v>174</v>
      </c>
      <c r="H145" s="112" t="n">
        <v>399405</v>
      </c>
      <c r="I145" s="112" t="n">
        <v>4994661</v>
      </c>
      <c r="J145" s="112" t="n">
        <v>880</v>
      </c>
      <c r="K145" s="113" t="n">
        <v>3676</v>
      </c>
      <c r="L145" s="113" t="n">
        <v>1365</v>
      </c>
      <c r="M145" s="112" t="n">
        <v>210</v>
      </c>
      <c r="N145" s="114" t="n">
        <v>27</v>
      </c>
      <c r="O145" s="114" t="n">
        <v>6</v>
      </c>
      <c r="P145" s="115" t="n">
        <v>0.70956</v>
      </c>
      <c r="Q145" s="112" t="s">
        <v>128</v>
      </c>
      <c r="R145" s="116" t="n">
        <v>0.37</v>
      </c>
      <c r="S145" s="116" t="s">
        <v>122</v>
      </c>
      <c r="T145" s="117" t="s">
        <v>146</v>
      </c>
      <c r="U145" s="151"/>
      <c r="V145" s="126" t="s">
        <v>130</v>
      </c>
      <c r="W145" s="140" t="n">
        <v>1</v>
      </c>
      <c r="X145" s="140"/>
      <c r="Y145" s="140" t="n">
        <v>1</v>
      </c>
      <c r="Z145" s="140" t="n">
        <v>1</v>
      </c>
      <c r="AA145" s="140"/>
      <c r="AB145" s="140"/>
      <c r="AC145" s="126"/>
      <c r="AD145" s="126"/>
      <c r="AE145" s="126"/>
      <c r="AF145" s="126"/>
      <c r="AG145" s="140" t="n">
        <v>1</v>
      </c>
      <c r="AH145" s="140"/>
      <c r="AI145" s="126"/>
      <c r="AJ145" s="126"/>
      <c r="AK145" s="126"/>
      <c r="AL145" s="140" t="n">
        <v>1</v>
      </c>
      <c r="AM145" s="126"/>
      <c r="AN145" s="126"/>
      <c r="AO145" s="140"/>
      <c r="AP145" s="140"/>
      <c r="AQ145" s="14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 t="n">
        <v>1</v>
      </c>
      <c r="BD145" s="120"/>
      <c r="BE145" s="120"/>
      <c r="BF145" s="121"/>
      <c r="BG145" s="122"/>
      <c r="BH145" s="123" t="n">
        <v>1</v>
      </c>
      <c r="BI145" s="16" t="n">
        <v>6</v>
      </c>
      <c r="BJ145" s="142" t="n">
        <v>5</v>
      </c>
      <c r="BK145" s="125" t="n">
        <v>1</v>
      </c>
      <c r="BL145" s="126" t="n">
        <v>0</v>
      </c>
      <c r="BM145" s="127" t="n">
        <f aca="false">BI145+BK145+BL145</f>
        <v>7</v>
      </c>
      <c r="BN145" s="148" t="n">
        <v>2</v>
      </c>
      <c r="BO145" s="149" t="n">
        <v>3</v>
      </c>
      <c r="BP145" s="150" t="n">
        <v>3</v>
      </c>
      <c r="BQ145" s="130" t="n">
        <v>5.6</v>
      </c>
      <c r="BR145" s="127" t="s">
        <v>9</v>
      </c>
      <c r="BS145" s="143" t="n">
        <v>0.142857142857143</v>
      </c>
      <c r="BT145" s="144" t="s">
        <v>9</v>
      </c>
      <c r="BU145" s="134" t="n">
        <v>0.404444444444445</v>
      </c>
      <c r="BV145" s="135" t="s">
        <v>132</v>
      </c>
      <c r="BW145" s="134" t="n">
        <v>0.153846153846154</v>
      </c>
      <c r="BX145" s="145" t="s">
        <v>9</v>
      </c>
      <c r="BY145" s="146" t="n">
        <v>0.407402597402597</v>
      </c>
      <c r="BZ145" s="147" t="s">
        <v>132</v>
      </c>
    </row>
    <row r="146" customFormat="false" ht="12.95" hidden="false" customHeight="true" outlineLevel="0" collapsed="false">
      <c r="A146" s="39" t="n">
        <v>131</v>
      </c>
      <c r="B146" s="107" t="s">
        <v>495</v>
      </c>
      <c r="C146" s="108" t="s">
        <v>496</v>
      </c>
      <c r="D146" s="109" t="s">
        <v>118</v>
      </c>
      <c r="E146" s="198" t="s">
        <v>497</v>
      </c>
      <c r="F146" s="111" t="s">
        <v>153</v>
      </c>
      <c r="G146" s="111" t="s">
        <v>498</v>
      </c>
      <c r="H146" s="112" t="n">
        <v>369585</v>
      </c>
      <c r="I146" s="112" t="n">
        <v>5024759</v>
      </c>
      <c r="J146" s="112" t="n">
        <v>104</v>
      </c>
      <c r="K146" s="113" t="n">
        <v>3676</v>
      </c>
      <c r="L146" s="113" t="n">
        <v>2310</v>
      </c>
      <c r="M146" s="112" t="n">
        <v>879</v>
      </c>
      <c r="N146" s="114" t="n">
        <v>37.9966</v>
      </c>
      <c r="O146" s="114" t="n">
        <v>9.26213213892599</v>
      </c>
      <c r="P146" s="115" t="n">
        <v>0.95860862208</v>
      </c>
      <c r="Q146" s="112" t="s">
        <v>121</v>
      </c>
      <c r="R146" s="116" t="n">
        <v>3.46</v>
      </c>
      <c r="S146" s="116" t="s">
        <v>122</v>
      </c>
      <c r="T146" s="117" t="s">
        <v>123</v>
      </c>
      <c r="U146" s="118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 t="s">
        <v>129</v>
      </c>
      <c r="AP146" s="119"/>
      <c r="AQ146" s="119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 t="s">
        <v>129</v>
      </c>
      <c r="BD146" s="120"/>
      <c r="BE146" s="120"/>
      <c r="BF146" s="121"/>
      <c r="BG146" s="122"/>
      <c r="BH146" s="123" t="n">
        <v>0</v>
      </c>
      <c r="BI146" s="16" t="n">
        <v>1</v>
      </c>
      <c r="BJ146" s="124"/>
      <c r="BK146" s="125" t="n">
        <v>1</v>
      </c>
      <c r="BL146" s="126" t="n">
        <v>0</v>
      </c>
      <c r="BM146" s="127" t="n">
        <f aca="false">BI146+BK146+BL146</f>
        <v>2</v>
      </c>
      <c r="BN146" s="128"/>
      <c r="BO146" s="129"/>
      <c r="BP146" s="123"/>
      <c r="BQ146" s="130" t="n">
        <v>1.2</v>
      </c>
      <c r="BR146" s="131"/>
      <c r="BS146" s="132"/>
      <c r="BT146" s="133"/>
      <c r="BU146" s="134" t="n">
        <v>0.41</v>
      </c>
      <c r="BV146" s="135" t="s">
        <v>132</v>
      </c>
      <c r="BW146" s="245"/>
      <c r="BX146" s="246"/>
      <c r="BY146" s="247"/>
      <c r="BZ146" s="248"/>
    </row>
    <row r="147" customFormat="false" ht="12.95" hidden="false" customHeight="true" outlineLevel="0" collapsed="false">
      <c r="A147" s="39" t="n">
        <v>132</v>
      </c>
      <c r="B147" s="107" t="s">
        <v>495</v>
      </c>
      <c r="C147" s="108" t="s">
        <v>499</v>
      </c>
      <c r="D147" s="109" t="n">
        <v>231020</v>
      </c>
      <c r="E147" s="198" t="s">
        <v>500</v>
      </c>
      <c r="F147" s="111" t="s">
        <v>153</v>
      </c>
      <c r="G147" s="111" t="s">
        <v>501</v>
      </c>
      <c r="H147" s="112" t="n">
        <v>373964</v>
      </c>
      <c r="I147" s="112" t="n">
        <v>5020912</v>
      </c>
      <c r="J147" s="112" t="n">
        <v>157</v>
      </c>
      <c r="K147" s="113" t="n">
        <v>3676</v>
      </c>
      <c r="L147" s="113" t="n">
        <v>2080</v>
      </c>
      <c r="M147" s="112" t="n">
        <v>690</v>
      </c>
      <c r="N147" s="114" t="n">
        <v>36.1894</v>
      </c>
      <c r="O147" s="114" t="n">
        <v>8.96983154766375</v>
      </c>
      <c r="P147" s="115" t="n">
        <v>0.909377624223108</v>
      </c>
      <c r="Q147" s="112" t="s">
        <v>128</v>
      </c>
      <c r="R147" s="116" t="n">
        <v>1.21</v>
      </c>
      <c r="S147" s="116" t="s">
        <v>122</v>
      </c>
      <c r="T147" s="117" t="s">
        <v>227</v>
      </c>
      <c r="U147" s="122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40" t="s">
        <v>129</v>
      </c>
      <c r="AP147" s="126"/>
      <c r="AQ147" s="140" t="s">
        <v>130</v>
      </c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 t="s">
        <v>129</v>
      </c>
      <c r="BD147" s="120"/>
      <c r="BE147" s="120"/>
      <c r="BF147" s="121"/>
      <c r="BG147" s="122"/>
      <c r="BH147" s="123" t="n">
        <v>0</v>
      </c>
      <c r="BI147" s="16" t="n">
        <v>2</v>
      </c>
      <c r="BJ147" s="142" t="n">
        <v>2</v>
      </c>
      <c r="BK147" s="125" t="n">
        <v>1</v>
      </c>
      <c r="BL147" s="126" t="n">
        <v>0</v>
      </c>
      <c r="BM147" s="127" t="n">
        <f aca="false">BI147+BK147+BL147</f>
        <v>3</v>
      </c>
      <c r="BN147" s="128"/>
      <c r="BO147" s="129"/>
      <c r="BP147" s="123"/>
      <c r="BQ147" s="130" t="n">
        <v>2</v>
      </c>
      <c r="BR147" s="131"/>
      <c r="BS147" s="132"/>
      <c r="BT147" s="133"/>
      <c r="BU147" s="134" t="n">
        <v>0.565</v>
      </c>
      <c r="BV147" s="135" t="s">
        <v>132</v>
      </c>
      <c r="BW147" s="134" t="n">
        <v>0.7</v>
      </c>
      <c r="BX147" s="145" t="s">
        <v>133</v>
      </c>
      <c r="BY147" s="146" t="n">
        <v>0.745</v>
      </c>
      <c r="BZ147" s="147" t="s">
        <v>133</v>
      </c>
    </row>
    <row r="148" customFormat="false" ht="12.95" hidden="false" customHeight="true" outlineLevel="0" collapsed="false">
      <c r="A148" s="39" t="n">
        <v>133</v>
      </c>
      <c r="B148" s="107" t="s">
        <v>502</v>
      </c>
      <c r="C148" s="108" t="s">
        <v>503</v>
      </c>
      <c r="D148" s="109" t="s">
        <v>118</v>
      </c>
      <c r="E148" s="198" t="s">
        <v>504</v>
      </c>
      <c r="F148" s="111" t="s">
        <v>153</v>
      </c>
      <c r="G148" s="111" t="s">
        <v>505</v>
      </c>
      <c r="H148" s="112" t="n">
        <v>362365</v>
      </c>
      <c r="I148" s="112" t="n">
        <v>5009662</v>
      </c>
      <c r="J148" s="112" t="n">
        <v>95</v>
      </c>
      <c r="K148" s="113" t="n">
        <v>3566</v>
      </c>
      <c r="L148" s="113" t="n">
        <v>2290</v>
      </c>
      <c r="M148" s="113" t="n">
        <v>1237</v>
      </c>
      <c r="N148" s="114" t="n">
        <v>28.943</v>
      </c>
      <c r="O148" s="114" t="n">
        <v>6.57781837981562</v>
      </c>
      <c r="P148" s="115" t="n">
        <v>0.921966109090909</v>
      </c>
      <c r="Q148" s="112" t="s">
        <v>128</v>
      </c>
      <c r="R148" s="116" t="n">
        <v>3.9</v>
      </c>
      <c r="S148" s="116" t="s">
        <v>122</v>
      </c>
      <c r="T148" s="117" t="s">
        <v>123</v>
      </c>
      <c r="U148" s="118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 t="s">
        <v>137</v>
      </c>
      <c r="BD148" s="120"/>
      <c r="BE148" s="120"/>
      <c r="BF148" s="121"/>
      <c r="BG148" s="122"/>
      <c r="BH148" s="123" t="n">
        <v>1</v>
      </c>
      <c r="BI148" s="16" t="n">
        <v>0</v>
      </c>
      <c r="BJ148" s="124"/>
      <c r="BK148" s="125" t="n">
        <v>1</v>
      </c>
      <c r="BL148" s="126" t="n">
        <v>0</v>
      </c>
      <c r="BM148" s="127" t="n">
        <f aca="false">BI148+BK148+BL148</f>
        <v>1</v>
      </c>
      <c r="BN148" s="128"/>
      <c r="BO148" s="129"/>
      <c r="BP148" s="123"/>
      <c r="BQ148" s="130" t="n">
        <v>-1</v>
      </c>
      <c r="BR148" s="131"/>
      <c r="BS148" s="132"/>
      <c r="BT148" s="133"/>
      <c r="BU148" s="134" t="n">
        <v>0.2</v>
      </c>
      <c r="BV148" s="135" t="s">
        <v>9</v>
      </c>
      <c r="BW148" s="245"/>
      <c r="BX148" s="246"/>
      <c r="BY148" s="247"/>
      <c r="BZ148" s="248"/>
    </row>
    <row r="149" customFormat="false" ht="12.95" hidden="false" customHeight="true" outlineLevel="0" collapsed="false">
      <c r="A149" s="39" t="n">
        <v>134</v>
      </c>
      <c r="B149" s="107" t="s">
        <v>502</v>
      </c>
      <c r="C149" s="108" t="s">
        <v>506</v>
      </c>
      <c r="D149" s="109" t="n">
        <v>233030</v>
      </c>
      <c r="E149" s="198" t="s">
        <v>118</v>
      </c>
      <c r="F149" s="111" t="s">
        <v>153</v>
      </c>
      <c r="G149" s="111" t="s">
        <v>507</v>
      </c>
      <c r="H149" s="112" t="n">
        <v>373995</v>
      </c>
      <c r="I149" s="112" t="n">
        <v>5010368</v>
      </c>
      <c r="J149" s="112" t="n">
        <v>188</v>
      </c>
      <c r="K149" s="113" t="n">
        <v>3566</v>
      </c>
      <c r="L149" s="113" t="n">
        <v>1868</v>
      </c>
      <c r="M149" s="112" t="n">
        <v>650</v>
      </c>
      <c r="N149" s="114" t="n">
        <v>30.6086</v>
      </c>
      <c r="O149" s="114" t="n">
        <v>7.38434695854356</v>
      </c>
      <c r="P149" s="115" t="n">
        <v>0.843033021484716</v>
      </c>
      <c r="Q149" s="112" t="s">
        <v>128</v>
      </c>
      <c r="R149" s="116" t="n">
        <v>3.1</v>
      </c>
      <c r="S149" s="116" t="s">
        <v>122</v>
      </c>
      <c r="T149" s="117" t="s">
        <v>227</v>
      </c>
      <c r="U149" s="122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40" t="s">
        <v>130</v>
      </c>
      <c r="AP149" s="126"/>
      <c r="AQ149" s="140" t="s">
        <v>137</v>
      </c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 t="s">
        <v>137</v>
      </c>
      <c r="BD149" s="120"/>
      <c r="BE149" s="120"/>
      <c r="BF149" s="121"/>
      <c r="BG149" s="122"/>
      <c r="BH149" s="123" t="n">
        <v>0</v>
      </c>
      <c r="BI149" s="16" t="n">
        <v>2</v>
      </c>
      <c r="BJ149" s="142" t="n">
        <v>2</v>
      </c>
      <c r="BK149" s="125" t="n">
        <v>1</v>
      </c>
      <c r="BL149" s="126" t="n">
        <v>0</v>
      </c>
      <c r="BM149" s="127" t="n">
        <f aca="false">BI149+BK149+BL149</f>
        <v>3</v>
      </c>
      <c r="BN149" s="128"/>
      <c r="BO149" s="129"/>
      <c r="BP149" s="123"/>
      <c r="BQ149" s="130" t="n">
        <v>2.4</v>
      </c>
      <c r="BR149" s="131"/>
      <c r="BS149" s="132"/>
      <c r="BT149" s="133"/>
      <c r="BU149" s="134" t="n">
        <v>0.64</v>
      </c>
      <c r="BV149" s="135" t="s">
        <v>133</v>
      </c>
      <c r="BW149" s="134" t="n">
        <v>0.9</v>
      </c>
      <c r="BX149" s="145" t="s">
        <v>134</v>
      </c>
      <c r="BY149" s="146" t="n">
        <v>0.82</v>
      </c>
      <c r="BZ149" s="147" t="s">
        <v>134</v>
      </c>
    </row>
    <row r="150" customFormat="false" ht="12.95" hidden="false" customHeight="true" outlineLevel="0" collapsed="false">
      <c r="A150" s="39" t="n">
        <v>135</v>
      </c>
      <c r="B150" s="107" t="s">
        <v>502</v>
      </c>
      <c r="C150" s="108" t="n">
        <v>233050</v>
      </c>
      <c r="D150" s="109" t="s">
        <v>118</v>
      </c>
      <c r="E150" s="198" t="s">
        <v>508</v>
      </c>
      <c r="F150" s="111" t="s">
        <v>153</v>
      </c>
      <c r="G150" s="111" t="s">
        <v>509</v>
      </c>
      <c r="H150" s="112" t="n">
        <v>377061</v>
      </c>
      <c r="I150" s="112" t="n">
        <v>5011310</v>
      </c>
      <c r="J150" s="112" t="n">
        <v>251</v>
      </c>
      <c r="K150" s="113" t="n">
        <v>3566</v>
      </c>
      <c r="L150" s="113" t="n">
        <v>1750</v>
      </c>
      <c r="M150" s="112" t="n">
        <v>571</v>
      </c>
      <c r="N150" s="114" t="n">
        <v>31.131</v>
      </c>
      <c r="O150" s="114" t="n">
        <v>7.69043832431773</v>
      </c>
      <c r="P150" s="115" t="n">
        <v>0.824997660504202</v>
      </c>
      <c r="Q150" s="112" t="s">
        <v>128</v>
      </c>
      <c r="R150" s="115" t="n">
        <v>3</v>
      </c>
      <c r="S150" s="116" t="s">
        <v>122</v>
      </c>
      <c r="T150" s="117" t="s">
        <v>0</v>
      </c>
      <c r="U150" s="122"/>
      <c r="V150" s="126"/>
      <c r="W150" s="126"/>
      <c r="X150" s="140"/>
      <c r="Y150" s="126"/>
      <c r="Z150" s="126"/>
      <c r="AA150" s="126"/>
      <c r="AB150" s="126"/>
      <c r="AC150" s="126"/>
      <c r="AD150" s="126"/>
      <c r="AE150" s="126"/>
      <c r="AF150" s="126"/>
      <c r="AG150" s="140" t="s">
        <v>157</v>
      </c>
      <c r="AH150" s="126"/>
      <c r="AI150" s="126"/>
      <c r="AJ150" s="126"/>
      <c r="AK150" s="126"/>
      <c r="AL150" s="126"/>
      <c r="AM150" s="126"/>
      <c r="AN150" s="126"/>
      <c r="AO150" s="140" t="s">
        <v>130</v>
      </c>
      <c r="AP150" s="140"/>
      <c r="AQ150" s="140" t="n">
        <v>4</v>
      </c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 t="n">
        <v>1</v>
      </c>
      <c r="BD150" s="120"/>
      <c r="BE150" s="120"/>
      <c r="BF150" s="121"/>
      <c r="BG150" s="122"/>
      <c r="BH150" s="123" t="n">
        <v>0</v>
      </c>
      <c r="BI150" s="16" t="n">
        <v>3</v>
      </c>
      <c r="BJ150" s="142" t="n">
        <v>3</v>
      </c>
      <c r="BK150" s="125" t="n">
        <v>1</v>
      </c>
      <c r="BL150" s="126" t="n">
        <v>0</v>
      </c>
      <c r="BM150" s="127" t="n">
        <f aca="false">BI150+BK150+BL150</f>
        <v>4</v>
      </c>
      <c r="BN150" s="128"/>
      <c r="BO150" s="129"/>
      <c r="BP150" s="123"/>
      <c r="BQ150" s="130" t="n">
        <v>4.6</v>
      </c>
      <c r="BR150" s="127" t="s">
        <v>132</v>
      </c>
      <c r="BS150" s="143" t="n">
        <v>0.52</v>
      </c>
      <c r="BT150" s="144" t="s">
        <v>132</v>
      </c>
      <c r="BU150" s="134" t="n">
        <v>0.64</v>
      </c>
      <c r="BV150" s="135" t="s">
        <v>133</v>
      </c>
      <c r="BW150" s="134" t="n">
        <v>0.52</v>
      </c>
      <c r="BX150" s="145" t="s">
        <v>132</v>
      </c>
      <c r="BY150" s="146" t="n">
        <v>0.71</v>
      </c>
      <c r="BZ150" s="147" t="s">
        <v>133</v>
      </c>
    </row>
    <row r="151" customFormat="false" ht="12.95" hidden="false" customHeight="true" outlineLevel="0" collapsed="false">
      <c r="A151" s="39" t="n">
        <v>136</v>
      </c>
      <c r="B151" s="107" t="s">
        <v>510</v>
      </c>
      <c r="C151" s="108" t="s">
        <v>511</v>
      </c>
      <c r="D151" s="109" t="s">
        <v>118</v>
      </c>
      <c r="E151" s="198" t="s">
        <v>118</v>
      </c>
      <c r="F151" s="111" t="s">
        <v>153</v>
      </c>
      <c r="G151" s="111" t="s">
        <v>507</v>
      </c>
      <c r="H151" s="112" t="n">
        <v>374919</v>
      </c>
      <c r="I151" s="112" t="n">
        <v>5009801</v>
      </c>
      <c r="J151" s="112" t="n">
        <v>26</v>
      </c>
      <c r="K151" s="113" t="n">
        <v>2234</v>
      </c>
      <c r="L151" s="113" t="n">
        <v>1180</v>
      </c>
      <c r="M151" s="112" t="n">
        <v>644</v>
      </c>
      <c r="N151" s="114" t="n">
        <v>32.92436</v>
      </c>
      <c r="O151" s="114" t="n">
        <v>7.05987475935767</v>
      </c>
      <c r="P151" s="115" t="n">
        <v>0.749136087272727</v>
      </c>
      <c r="Q151" s="112" t="s">
        <v>128</v>
      </c>
      <c r="R151" s="115" t="n">
        <v>2.98</v>
      </c>
      <c r="S151" s="116" t="s">
        <v>122</v>
      </c>
      <c r="T151" s="117" t="s">
        <v>227</v>
      </c>
      <c r="U151" s="122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19" t="s">
        <v>130</v>
      </c>
      <c r="AH151" s="126"/>
      <c r="AI151" s="126"/>
      <c r="AJ151" s="126"/>
      <c r="AK151" s="126"/>
      <c r="AL151" s="126"/>
      <c r="AM151" s="126"/>
      <c r="AN151" s="126"/>
      <c r="AO151" s="140" t="s">
        <v>157</v>
      </c>
      <c r="AP151" s="126"/>
      <c r="AQ151" s="140" t="s">
        <v>137</v>
      </c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1"/>
      <c r="BG151" s="122"/>
      <c r="BH151" s="123" t="n">
        <v>1</v>
      </c>
      <c r="BI151" s="16" t="n">
        <v>3</v>
      </c>
      <c r="BJ151" s="142" t="n">
        <v>2</v>
      </c>
      <c r="BK151" s="125" t="n">
        <v>0</v>
      </c>
      <c r="BL151" s="126" t="n">
        <v>0</v>
      </c>
      <c r="BM151" s="127" t="n">
        <f aca="false">BI151+BK151+BL151</f>
        <v>3</v>
      </c>
      <c r="BN151" s="128"/>
      <c r="BO151" s="129"/>
      <c r="BP151" s="123"/>
      <c r="BQ151" s="130" t="n">
        <v>5</v>
      </c>
      <c r="BR151" s="131"/>
      <c r="BS151" s="132"/>
      <c r="BT151" s="133"/>
      <c r="BU151" s="134" t="n">
        <v>0.775</v>
      </c>
      <c r="BV151" s="135" t="s">
        <v>133</v>
      </c>
      <c r="BW151" s="134" t="n">
        <v>0.9</v>
      </c>
      <c r="BX151" s="145" t="s">
        <v>134</v>
      </c>
      <c r="BY151" s="146" t="n">
        <v>0.905</v>
      </c>
      <c r="BZ151" s="147" t="s">
        <v>134</v>
      </c>
    </row>
    <row r="152" customFormat="false" ht="12.95" hidden="false" customHeight="true" outlineLevel="0" collapsed="false">
      <c r="A152" s="39" t="n">
        <v>137</v>
      </c>
      <c r="B152" s="107" t="s">
        <v>512</v>
      </c>
      <c r="C152" s="108" t="s">
        <v>513</v>
      </c>
      <c r="D152" s="109" t="s">
        <v>118</v>
      </c>
      <c r="E152" s="198" t="s">
        <v>514</v>
      </c>
      <c r="F152" s="111" t="s">
        <v>153</v>
      </c>
      <c r="G152" s="111" t="s">
        <v>485</v>
      </c>
      <c r="H152" s="112" t="n">
        <v>380774</v>
      </c>
      <c r="I152" s="112" t="n">
        <v>5014580</v>
      </c>
      <c r="J152" s="112" t="n">
        <v>45</v>
      </c>
      <c r="K152" s="113" t="n">
        <v>2168</v>
      </c>
      <c r="L152" s="113" t="n">
        <v>1189</v>
      </c>
      <c r="M152" s="112" t="n">
        <v>460</v>
      </c>
      <c r="N152" s="114" t="n">
        <v>28.0144</v>
      </c>
      <c r="O152" s="114" t="n">
        <v>6.00417411376931</v>
      </c>
      <c r="P152" s="115" t="n">
        <v>0.712469450322581</v>
      </c>
      <c r="Q152" s="112" t="s">
        <v>128</v>
      </c>
      <c r="R152" s="115" t="n">
        <v>3.53</v>
      </c>
      <c r="S152" s="116" t="s">
        <v>122</v>
      </c>
      <c r="T152" s="117" t="s">
        <v>227</v>
      </c>
      <c r="U152" s="122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40" t="s">
        <v>137</v>
      </c>
      <c r="AH152" s="126"/>
      <c r="AI152" s="126"/>
      <c r="AJ152" s="126"/>
      <c r="AK152" s="126"/>
      <c r="AL152" s="126"/>
      <c r="AM152" s="126"/>
      <c r="AN152" s="126"/>
      <c r="AO152" s="140"/>
      <c r="AP152" s="126"/>
      <c r="AQ152" s="140" t="s">
        <v>130</v>
      </c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 t="s">
        <v>137</v>
      </c>
      <c r="BD152" s="120"/>
      <c r="BE152" s="120"/>
      <c r="BF152" s="121"/>
      <c r="BG152" s="122"/>
      <c r="BH152" s="123" t="n">
        <v>1</v>
      </c>
      <c r="BI152" s="16" t="n">
        <v>2</v>
      </c>
      <c r="BJ152" s="142" t="n">
        <v>2</v>
      </c>
      <c r="BK152" s="125" t="n">
        <v>1</v>
      </c>
      <c r="BL152" s="126" t="n">
        <v>0</v>
      </c>
      <c r="BM152" s="127" t="n">
        <f aca="false">BI152+BK152+BL152</f>
        <v>3</v>
      </c>
      <c r="BN152" s="128"/>
      <c r="BO152" s="129"/>
      <c r="BP152" s="123"/>
      <c r="BQ152" s="130" t="n">
        <v>1.8</v>
      </c>
      <c r="BR152" s="131"/>
      <c r="BS152" s="132"/>
      <c r="BT152" s="133"/>
      <c r="BU152" s="134" t="n">
        <v>0.55</v>
      </c>
      <c r="BV152" s="135" t="s">
        <v>132</v>
      </c>
      <c r="BW152" s="134" t="n">
        <v>0.6</v>
      </c>
      <c r="BX152" s="145" t="s">
        <v>133</v>
      </c>
      <c r="BY152" s="146" t="n">
        <v>0.69</v>
      </c>
      <c r="BZ152" s="147" t="s">
        <v>133</v>
      </c>
    </row>
    <row r="153" customFormat="false" ht="12.95" hidden="false" customHeight="true" outlineLevel="0" collapsed="false">
      <c r="A153" s="39" t="n">
        <v>138</v>
      </c>
      <c r="B153" s="107" t="s">
        <v>515</v>
      </c>
      <c r="C153" s="108" t="s">
        <v>516</v>
      </c>
      <c r="D153" s="109" t="s">
        <v>118</v>
      </c>
      <c r="E153" s="198" t="s">
        <v>118</v>
      </c>
      <c r="F153" s="111" t="s">
        <v>153</v>
      </c>
      <c r="G153" s="111" t="s">
        <v>517</v>
      </c>
      <c r="H153" s="112" t="n">
        <v>383665</v>
      </c>
      <c r="I153" s="112" t="n">
        <v>5006963</v>
      </c>
      <c r="J153" s="112" t="n">
        <v>29</v>
      </c>
      <c r="K153" s="113" t="n">
        <v>1658</v>
      </c>
      <c r="L153" s="112" t="n">
        <v>776</v>
      </c>
      <c r="M153" s="112" t="n">
        <v>357</v>
      </c>
      <c r="N153" s="114" t="n">
        <v>17.5</v>
      </c>
      <c r="O153" s="114" t="n">
        <v>3.25929923469011</v>
      </c>
      <c r="P153" s="115" t="n">
        <v>0.470485933503836</v>
      </c>
      <c r="Q153" s="112" t="s">
        <v>151</v>
      </c>
      <c r="R153" s="115" t="n">
        <v>2.56</v>
      </c>
      <c r="S153" s="116" t="s">
        <v>122</v>
      </c>
      <c r="T153" s="117" t="s">
        <v>150</v>
      </c>
      <c r="U153" s="151"/>
      <c r="V153" s="126"/>
      <c r="W153" s="140" t="s">
        <v>129</v>
      </c>
      <c r="X153" s="140" t="s">
        <v>137</v>
      </c>
      <c r="Y153" s="140" t="s">
        <v>129</v>
      </c>
      <c r="Z153" s="140" t="s">
        <v>168</v>
      </c>
      <c r="AA153" s="140"/>
      <c r="AB153" s="140" t="n">
        <v>4</v>
      </c>
      <c r="AC153" s="126"/>
      <c r="AD153" s="126"/>
      <c r="AE153" s="126"/>
      <c r="AF153" s="126"/>
      <c r="AG153" s="140" t="n">
        <v>4</v>
      </c>
      <c r="AH153" s="140"/>
      <c r="AI153" s="126"/>
      <c r="AJ153" s="126"/>
      <c r="AK153" s="126"/>
      <c r="AL153" s="140" t="s">
        <v>137</v>
      </c>
      <c r="AM153" s="126"/>
      <c r="AN153" s="126"/>
      <c r="AO153" s="126" t="n">
        <v>1</v>
      </c>
      <c r="AP153" s="126"/>
      <c r="AQ153" s="126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 t="n">
        <v>1</v>
      </c>
      <c r="BD153" s="120"/>
      <c r="BE153" s="120"/>
      <c r="BF153" s="121"/>
      <c r="BG153" s="122"/>
      <c r="BH153" s="123" t="n">
        <v>0</v>
      </c>
      <c r="BI153" s="16" t="n">
        <v>8</v>
      </c>
      <c r="BJ153" s="142" t="n">
        <v>7</v>
      </c>
      <c r="BK153" s="125" t="n">
        <v>1</v>
      </c>
      <c r="BL153" s="126" t="n">
        <v>0</v>
      </c>
      <c r="BM153" s="127" t="n">
        <f aca="false">BI153+BK153+BL153</f>
        <v>9</v>
      </c>
      <c r="BN153" s="128"/>
      <c r="BO153" s="129"/>
      <c r="BP153" s="123"/>
      <c r="BQ153" s="130" t="n">
        <v>12.1</v>
      </c>
      <c r="BR153" s="127" t="s">
        <v>132</v>
      </c>
      <c r="BS153" s="143" t="n">
        <v>0.518181818181818</v>
      </c>
      <c r="BT153" s="144" t="s">
        <v>132</v>
      </c>
      <c r="BU153" s="134" t="n">
        <v>0.669166666666667</v>
      </c>
      <c r="BV153" s="135" t="s">
        <v>133</v>
      </c>
      <c r="BW153" s="134" t="n">
        <v>0.57</v>
      </c>
      <c r="BX153" s="145" t="s">
        <v>132</v>
      </c>
      <c r="BY153" s="146" t="n">
        <v>0.64952380952381</v>
      </c>
      <c r="BZ153" s="147" t="s">
        <v>133</v>
      </c>
    </row>
    <row r="154" customFormat="false" ht="12.95" hidden="false" customHeight="true" outlineLevel="0" collapsed="false">
      <c r="A154" s="39" t="n">
        <v>139</v>
      </c>
      <c r="B154" s="107" t="s">
        <v>515</v>
      </c>
      <c r="C154" s="108" t="s">
        <v>518</v>
      </c>
      <c r="D154" s="109" t="s">
        <v>118</v>
      </c>
      <c r="E154" s="198" t="s">
        <v>519</v>
      </c>
      <c r="F154" s="111" t="s">
        <v>153</v>
      </c>
      <c r="G154" s="111" t="s">
        <v>520</v>
      </c>
      <c r="H154" s="112" t="n">
        <v>386820</v>
      </c>
      <c r="I154" s="112" t="n">
        <v>5000882</v>
      </c>
      <c r="J154" s="112" t="n">
        <v>60</v>
      </c>
      <c r="K154" s="113" t="n">
        <v>1658</v>
      </c>
      <c r="L154" s="112" t="n">
        <v>480</v>
      </c>
      <c r="M154" s="112" t="n">
        <v>273</v>
      </c>
      <c r="N154" s="114" t="n">
        <v>14.9</v>
      </c>
      <c r="O154" s="114" t="n">
        <v>2.80815071153974</v>
      </c>
      <c r="P154" s="115" t="n">
        <v>0.415093992932862</v>
      </c>
      <c r="Q154" s="112" t="s">
        <v>151</v>
      </c>
      <c r="R154" s="115" t="n">
        <v>1</v>
      </c>
      <c r="S154" s="116" t="s">
        <v>122</v>
      </c>
      <c r="T154" s="117" t="s">
        <v>150</v>
      </c>
      <c r="U154" s="151"/>
      <c r="V154" s="126"/>
      <c r="W154" s="140" t="n">
        <v>1</v>
      </c>
      <c r="X154" s="140" t="s">
        <v>137</v>
      </c>
      <c r="Y154" s="140" t="s">
        <v>129</v>
      </c>
      <c r="Z154" s="140" t="s">
        <v>168</v>
      </c>
      <c r="AA154" s="140" t="n">
        <v>1</v>
      </c>
      <c r="AB154" s="140" t="n">
        <v>4</v>
      </c>
      <c r="AC154" s="126"/>
      <c r="AD154" s="126"/>
      <c r="AE154" s="126"/>
      <c r="AF154" s="126"/>
      <c r="AG154" s="140" t="n">
        <v>4</v>
      </c>
      <c r="AH154" s="140" t="s">
        <v>137</v>
      </c>
      <c r="AI154" s="126"/>
      <c r="AJ154" s="126"/>
      <c r="AK154" s="126"/>
      <c r="AL154" s="140" t="n">
        <v>4</v>
      </c>
      <c r="AM154" s="126"/>
      <c r="AN154" s="126"/>
      <c r="AO154" s="126"/>
      <c r="AP154" s="126"/>
      <c r="AQ154" s="126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 t="s">
        <v>130</v>
      </c>
      <c r="BB154" s="120"/>
      <c r="BC154" s="120"/>
      <c r="BD154" s="120"/>
      <c r="BE154" s="120"/>
      <c r="BF154" s="121"/>
      <c r="BG154" s="122"/>
      <c r="BH154" s="123" t="n">
        <v>1</v>
      </c>
      <c r="BI154" s="16" t="n">
        <v>9</v>
      </c>
      <c r="BJ154" s="142" t="n">
        <v>9</v>
      </c>
      <c r="BK154" s="125" t="n">
        <v>1</v>
      </c>
      <c r="BL154" s="126" t="n">
        <v>0</v>
      </c>
      <c r="BM154" s="127" t="n">
        <f aca="false">BI154+BK154+BL154</f>
        <v>10</v>
      </c>
      <c r="BN154" s="128"/>
      <c r="BO154" s="129"/>
      <c r="BP154" s="123"/>
      <c r="BQ154" s="130" t="n">
        <v>13.3</v>
      </c>
      <c r="BR154" s="127" t="s">
        <v>132</v>
      </c>
      <c r="BS154" s="143" t="n">
        <v>0.627272727272727</v>
      </c>
      <c r="BT154" s="144" t="s">
        <v>133</v>
      </c>
      <c r="BU154" s="134" t="n">
        <v>0.61</v>
      </c>
      <c r="BV154" s="135" t="s">
        <v>133</v>
      </c>
      <c r="BW154" s="134" t="n">
        <v>0.69</v>
      </c>
      <c r="BX154" s="145" t="s">
        <v>133</v>
      </c>
      <c r="BY154" s="146" t="n">
        <v>0.823333333333333</v>
      </c>
      <c r="BZ154" s="147" t="s">
        <v>134</v>
      </c>
    </row>
    <row r="155" customFormat="false" ht="12.95" hidden="false" customHeight="true" outlineLevel="0" collapsed="false">
      <c r="A155" s="39" t="n">
        <v>140</v>
      </c>
      <c r="B155" s="155" t="s">
        <v>515</v>
      </c>
      <c r="C155" s="156" t="s">
        <v>521</v>
      </c>
      <c r="D155" s="157" t="s">
        <v>521</v>
      </c>
      <c r="E155" s="254" t="s">
        <v>522</v>
      </c>
      <c r="F155" s="159" t="s">
        <v>153</v>
      </c>
      <c r="G155" s="159" t="s">
        <v>492</v>
      </c>
      <c r="H155" s="160" t="n">
        <v>392083</v>
      </c>
      <c r="I155" s="160" t="n">
        <v>4999198</v>
      </c>
      <c r="J155" s="160" t="n">
        <v>168</v>
      </c>
      <c r="K155" s="161" t="n">
        <v>1658</v>
      </c>
      <c r="L155" s="160" t="n">
        <v>400</v>
      </c>
      <c r="M155" s="160" t="n">
        <v>247</v>
      </c>
      <c r="N155" s="162" t="s">
        <v>523</v>
      </c>
      <c r="O155" s="162" t="n">
        <v>2.81408921042639</v>
      </c>
      <c r="P155" s="163" t="n">
        <v>0.3952512</v>
      </c>
      <c r="Q155" s="160" t="s">
        <v>151</v>
      </c>
      <c r="R155" s="163" t="n">
        <v>0.4</v>
      </c>
      <c r="S155" s="164" t="s">
        <v>122</v>
      </c>
      <c r="T155" s="294" t="s">
        <v>150</v>
      </c>
      <c r="U155" s="165"/>
      <c r="V155" s="167" t="s">
        <v>130</v>
      </c>
      <c r="W155" s="166" t="n">
        <v>4</v>
      </c>
      <c r="X155" s="166"/>
      <c r="Y155" s="166" t="s">
        <v>157</v>
      </c>
      <c r="Z155" s="166" t="n">
        <v>4</v>
      </c>
      <c r="AA155" s="166" t="s">
        <v>137</v>
      </c>
      <c r="AB155" s="166" t="n">
        <v>4</v>
      </c>
      <c r="AC155" s="167"/>
      <c r="AD155" s="167"/>
      <c r="AE155" s="167"/>
      <c r="AF155" s="167"/>
      <c r="AG155" s="166" t="n">
        <v>4</v>
      </c>
      <c r="AH155" s="166" t="s">
        <v>130</v>
      </c>
      <c r="AI155" s="167"/>
      <c r="AJ155" s="167"/>
      <c r="AK155" s="167"/>
      <c r="AL155" s="166" t="s">
        <v>137</v>
      </c>
      <c r="AM155" s="167"/>
      <c r="AN155" s="167"/>
      <c r="AO155" s="167" t="n">
        <v>1</v>
      </c>
      <c r="AP155" s="167"/>
      <c r="AQ155" s="167"/>
      <c r="AR155" s="168"/>
      <c r="AS155" s="168"/>
      <c r="AT155" s="168" t="n">
        <v>1</v>
      </c>
      <c r="AU155" s="168"/>
      <c r="AV155" s="168"/>
      <c r="AW155" s="168"/>
      <c r="AX155" s="168"/>
      <c r="AY155" s="168"/>
      <c r="AZ155" s="168"/>
      <c r="BA155" s="168" t="n">
        <v>1</v>
      </c>
      <c r="BB155" s="168" t="n">
        <v>1</v>
      </c>
      <c r="BC155" s="168" t="n">
        <v>1</v>
      </c>
      <c r="BD155" s="168"/>
      <c r="BE155" s="168" t="n">
        <v>1</v>
      </c>
      <c r="BF155" s="169"/>
      <c r="BG155" s="122"/>
      <c r="BH155" s="123" t="n">
        <v>0</v>
      </c>
      <c r="BI155" s="170" t="n">
        <v>10</v>
      </c>
      <c r="BJ155" s="171" t="n">
        <v>8</v>
      </c>
      <c r="BK155" s="49" t="n">
        <v>5</v>
      </c>
      <c r="BL155" s="167" t="n">
        <v>0</v>
      </c>
      <c r="BM155" s="127" t="n">
        <f aca="false">BI155+BK155+BL155</f>
        <v>15</v>
      </c>
      <c r="BN155" s="172" t="n">
        <v>2</v>
      </c>
      <c r="BO155" s="173" t="n">
        <v>2</v>
      </c>
      <c r="BP155" s="174" t="n">
        <v>2</v>
      </c>
      <c r="BQ155" s="130" t="n">
        <v>16</v>
      </c>
      <c r="BR155" s="127" t="s">
        <v>133</v>
      </c>
      <c r="BS155" s="143" t="n">
        <v>0.690909090909091</v>
      </c>
      <c r="BT155" s="144" t="s">
        <v>133</v>
      </c>
      <c r="BU155" s="134" t="n">
        <v>0.733333333333333</v>
      </c>
      <c r="BV155" s="135" t="s">
        <v>133</v>
      </c>
      <c r="BW155" s="134" t="n">
        <v>0.76</v>
      </c>
      <c r="BX155" s="145" t="s">
        <v>133</v>
      </c>
      <c r="BY155" s="146" t="n">
        <v>0.754583333333333</v>
      </c>
      <c r="BZ155" s="147" t="s">
        <v>133</v>
      </c>
    </row>
    <row r="156" s="278" customFormat="true" ht="12.95" hidden="false" customHeight="true" outlineLevel="0" collapsed="false">
      <c r="A156" s="39" t="n">
        <v>141</v>
      </c>
      <c r="B156" s="107" t="s">
        <v>524</v>
      </c>
      <c r="C156" s="108" t="s">
        <v>525</v>
      </c>
      <c r="D156" s="109" t="s">
        <v>118</v>
      </c>
      <c r="E156" s="198" t="s">
        <v>118</v>
      </c>
      <c r="F156" s="111" t="s">
        <v>153</v>
      </c>
      <c r="G156" s="111" t="s">
        <v>526</v>
      </c>
      <c r="H156" s="112" t="n">
        <v>380957</v>
      </c>
      <c r="I156" s="112" t="n">
        <v>4999343</v>
      </c>
      <c r="J156" s="112" t="n">
        <v>29</v>
      </c>
      <c r="K156" s="113" t="n">
        <v>1600</v>
      </c>
      <c r="L156" s="112" t="n">
        <v>770</v>
      </c>
      <c r="M156" s="112" t="n">
        <v>357</v>
      </c>
      <c r="N156" s="114" t="n">
        <v>21.1</v>
      </c>
      <c r="O156" s="114" t="s">
        <v>527</v>
      </c>
      <c r="P156" s="115" t="n">
        <v>0.514226893353941</v>
      </c>
      <c r="Q156" s="112" t="s">
        <v>151</v>
      </c>
      <c r="R156" s="115" t="n">
        <v>2.32</v>
      </c>
      <c r="S156" s="116" t="s">
        <v>122</v>
      </c>
      <c r="T156" s="117" t="s">
        <v>150</v>
      </c>
      <c r="U156" s="151"/>
      <c r="V156" s="126"/>
      <c r="W156" s="140" t="s">
        <v>129</v>
      </c>
      <c r="X156" s="140" t="n">
        <v>4</v>
      </c>
      <c r="Y156" s="140" t="s">
        <v>157</v>
      </c>
      <c r="Z156" s="140" t="n">
        <v>1</v>
      </c>
      <c r="AA156" s="140"/>
      <c r="AB156" s="140" t="n">
        <v>1</v>
      </c>
      <c r="AC156" s="126"/>
      <c r="AD156" s="126"/>
      <c r="AE156" s="126"/>
      <c r="AF156" s="126"/>
      <c r="AG156" s="140" t="n">
        <v>4</v>
      </c>
      <c r="AH156" s="140"/>
      <c r="AI156" s="126"/>
      <c r="AJ156" s="126"/>
      <c r="AK156" s="126"/>
      <c r="AL156" s="140" t="s">
        <v>137</v>
      </c>
      <c r="AM156" s="126"/>
      <c r="AN156" s="126"/>
      <c r="AO156" s="126"/>
      <c r="AP156" s="126"/>
      <c r="AQ156" s="126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1"/>
      <c r="BG156" s="122"/>
      <c r="BH156" s="123" t="n">
        <v>1</v>
      </c>
      <c r="BI156" s="16" t="n">
        <v>7</v>
      </c>
      <c r="BJ156" s="142" t="n">
        <v>7</v>
      </c>
      <c r="BK156" s="125" t="n">
        <v>0</v>
      </c>
      <c r="BL156" s="126" t="n">
        <v>0</v>
      </c>
      <c r="BM156" s="127" t="n">
        <f aca="false">BI156+BK156+BL156</f>
        <v>7</v>
      </c>
      <c r="BN156" s="128"/>
      <c r="BO156" s="129"/>
      <c r="BP156" s="123"/>
      <c r="BQ156" s="130" t="n">
        <v>10.8</v>
      </c>
      <c r="BR156" s="127" t="s">
        <v>132</v>
      </c>
      <c r="BS156" s="143" t="n">
        <v>0.472727272727273</v>
      </c>
      <c r="BT156" s="144" t="s">
        <v>132</v>
      </c>
      <c r="BU156" s="134" t="n">
        <v>0.622698412698413</v>
      </c>
      <c r="BV156" s="135" t="s">
        <v>133</v>
      </c>
      <c r="BW156" s="134" t="n">
        <v>0.52</v>
      </c>
      <c r="BX156" s="145" t="s">
        <v>132</v>
      </c>
      <c r="BY156" s="146" t="n">
        <v>0.773809523809524</v>
      </c>
      <c r="BZ156" s="147" t="s">
        <v>133</v>
      </c>
      <c r="CA156" s="6"/>
    </row>
    <row r="157" customFormat="false" ht="12.95" hidden="false" customHeight="true" outlineLevel="0" collapsed="false">
      <c r="A157" s="39" t="n">
        <v>142</v>
      </c>
      <c r="B157" s="107" t="s">
        <v>524</v>
      </c>
      <c r="C157" s="108" t="s">
        <v>528</v>
      </c>
      <c r="D157" s="109" t="s">
        <v>118</v>
      </c>
      <c r="E157" s="198" t="s">
        <v>529</v>
      </c>
      <c r="F157" s="111" t="s">
        <v>153</v>
      </c>
      <c r="G157" s="111" t="s">
        <v>520</v>
      </c>
      <c r="H157" s="112" t="n">
        <v>386645</v>
      </c>
      <c r="I157" s="112" t="n">
        <v>5000414</v>
      </c>
      <c r="J157" s="112" t="n">
        <v>56</v>
      </c>
      <c r="K157" s="113" t="n">
        <v>1600</v>
      </c>
      <c r="L157" s="112" t="n">
        <v>560</v>
      </c>
      <c r="M157" s="112" t="n">
        <v>277</v>
      </c>
      <c r="N157" s="114" t="n">
        <v>17.6</v>
      </c>
      <c r="O157" s="114" t="n">
        <v>3.43304703691144</v>
      </c>
      <c r="P157" s="115" t="n">
        <v>0.456067050123254</v>
      </c>
      <c r="Q157" s="112" t="s">
        <v>151</v>
      </c>
      <c r="R157" s="115" t="n">
        <v>1.1</v>
      </c>
      <c r="S157" s="116" t="s">
        <v>122</v>
      </c>
      <c r="T157" s="117" t="s">
        <v>150</v>
      </c>
      <c r="U157" s="151"/>
      <c r="V157" s="126" t="s">
        <v>130</v>
      </c>
      <c r="W157" s="140" t="s">
        <v>130</v>
      </c>
      <c r="X157" s="140"/>
      <c r="Y157" s="140" t="s">
        <v>157</v>
      </c>
      <c r="Z157" s="140" t="s">
        <v>168</v>
      </c>
      <c r="AA157" s="140"/>
      <c r="AB157" s="140" t="n">
        <v>4</v>
      </c>
      <c r="AC157" s="126"/>
      <c r="AD157" s="126"/>
      <c r="AE157" s="126"/>
      <c r="AF157" s="126"/>
      <c r="AG157" s="140" t="n">
        <v>4</v>
      </c>
      <c r="AH157" s="140" t="n">
        <v>4</v>
      </c>
      <c r="AI157" s="126"/>
      <c r="AJ157" s="126"/>
      <c r="AK157" s="126"/>
      <c r="AL157" s="140" t="n">
        <v>4</v>
      </c>
      <c r="AM157" s="126"/>
      <c r="AN157" s="126"/>
      <c r="AO157" s="126"/>
      <c r="AP157" s="126"/>
      <c r="AQ157" s="126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1"/>
      <c r="BG157" s="122"/>
      <c r="BH157" s="123" t="n">
        <v>1</v>
      </c>
      <c r="BI157" s="16" t="n">
        <v>8</v>
      </c>
      <c r="BJ157" s="142" t="n">
        <v>7</v>
      </c>
      <c r="BK157" s="125" t="n">
        <v>0</v>
      </c>
      <c r="BL157" s="126" t="n">
        <v>0</v>
      </c>
      <c r="BM157" s="127" t="n">
        <f aca="false">BI157+BK157+BL157</f>
        <v>8</v>
      </c>
      <c r="BN157" s="128"/>
      <c r="BO157" s="129"/>
      <c r="BP157" s="123"/>
      <c r="BQ157" s="130" t="n">
        <v>13.3</v>
      </c>
      <c r="BR157" s="127" t="s">
        <v>132</v>
      </c>
      <c r="BS157" s="143" t="n">
        <v>0.554545454545455</v>
      </c>
      <c r="BT157" s="144" t="s">
        <v>132</v>
      </c>
      <c r="BU157" s="134" t="n">
        <v>0.658730158730159</v>
      </c>
      <c r="BV157" s="135" t="s">
        <v>133</v>
      </c>
      <c r="BW157" s="134" t="n">
        <v>0.61</v>
      </c>
      <c r="BX157" s="145" t="s">
        <v>133</v>
      </c>
      <c r="BY157" s="146" t="n">
        <v>0.820952380952381</v>
      </c>
      <c r="BZ157" s="147" t="s">
        <v>134</v>
      </c>
    </row>
    <row r="158" customFormat="false" ht="12.95" hidden="false" customHeight="true" outlineLevel="0" collapsed="false">
      <c r="A158" s="39" t="n">
        <v>143</v>
      </c>
      <c r="B158" s="107" t="s">
        <v>530</v>
      </c>
      <c r="C158" s="108" t="s">
        <v>531</v>
      </c>
      <c r="D158" s="109" t="s">
        <v>118</v>
      </c>
      <c r="E158" s="198" t="s">
        <v>118</v>
      </c>
      <c r="F158" s="111" t="s">
        <v>153</v>
      </c>
      <c r="G158" s="111" t="s">
        <v>520</v>
      </c>
      <c r="H158" s="112" t="n">
        <v>389598</v>
      </c>
      <c r="I158" s="112" t="n">
        <v>4999456</v>
      </c>
      <c r="J158" s="112" t="n">
        <v>19</v>
      </c>
      <c r="K158" s="113" t="n">
        <v>1278</v>
      </c>
      <c r="L158" s="112" t="n">
        <v>455</v>
      </c>
      <c r="M158" s="112" t="n">
        <v>254</v>
      </c>
      <c r="N158" s="114" t="n">
        <v>16.0656</v>
      </c>
      <c r="O158" s="114" t="n">
        <v>2.84927566986924</v>
      </c>
      <c r="P158" s="115" t="n">
        <v>0.471297452651163</v>
      </c>
      <c r="Q158" s="112" t="s">
        <v>151</v>
      </c>
      <c r="R158" s="115" t="n">
        <v>1.47</v>
      </c>
      <c r="S158" s="116" t="s">
        <v>122</v>
      </c>
      <c r="T158" s="117" t="s">
        <v>150</v>
      </c>
      <c r="U158" s="151"/>
      <c r="V158" s="126"/>
      <c r="W158" s="140" t="s">
        <v>130</v>
      </c>
      <c r="X158" s="140" t="s">
        <v>129</v>
      </c>
      <c r="Y158" s="140" t="s">
        <v>157</v>
      </c>
      <c r="Z158" s="140" t="s">
        <v>137</v>
      </c>
      <c r="AA158" s="140" t="s">
        <v>137</v>
      </c>
      <c r="AB158" s="140" t="s">
        <v>137</v>
      </c>
      <c r="AC158" s="126"/>
      <c r="AD158" s="126"/>
      <c r="AE158" s="126"/>
      <c r="AF158" s="126"/>
      <c r="AG158" s="140" t="n">
        <v>4</v>
      </c>
      <c r="AH158" s="140" t="s">
        <v>130</v>
      </c>
      <c r="AI158" s="126"/>
      <c r="AJ158" s="126"/>
      <c r="AK158" s="126"/>
      <c r="AL158" s="140" t="s">
        <v>137</v>
      </c>
      <c r="AM158" s="126"/>
      <c r="AN158" s="126"/>
      <c r="AO158" s="126" t="s">
        <v>129</v>
      </c>
      <c r="AP158" s="126"/>
      <c r="AQ158" s="126" t="s">
        <v>137</v>
      </c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 t="s">
        <v>130</v>
      </c>
      <c r="BB158" s="120"/>
      <c r="BC158" s="120" t="s">
        <v>129</v>
      </c>
      <c r="BD158" s="120"/>
      <c r="BE158" s="120"/>
      <c r="BF158" s="121"/>
      <c r="BG158" s="122"/>
      <c r="BH158" s="123" t="n">
        <v>0</v>
      </c>
      <c r="BI158" s="16" t="n">
        <v>11</v>
      </c>
      <c r="BJ158" s="142" t="n">
        <v>9</v>
      </c>
      <c r="BK158" s="125" t="n">
        <v>2</v>
      </c>
      <c r="BL158" s="126" t="n">
        <v>0</v>
      </c>
      <c r="BM158" s="127" t="n">
        <f aca="false">BI158+BK158+BL158</f>
        <v>13</v>
      </c>
      <c r="BN158" s="128"/>
      <c r="BO158" s="129"/>
      <c r="BP158" s="123"/>
      <c r="BQ158" s="130" t="n">
        <v>17.2</v>
      </c>
      <c r="BR158" s="127" t="s">
        <v>133</v>
      </c>
      <c r="BS158" s="143" t="n">
        <v>0.727272727272727</v>
      </c>
      <c r="BT158" s="144" t="s">
        <v>133</v>
      </c>
      <c r="BU158" s="134" t="n">
        <v>0.746777777777778</v>
      </c>
      <c r="BV158" s="135" t="s">
        <v>133</v>
      </c>
      <c r="BW158" s="134" t="n">
        <v>0.8</v>
      </c>
      <c r="BX158" s="145" t="s">
        <v>134</v>
      </c>
      <c r="BY158" s="146" t="n">
        <v>0.78</v>
      </c>
      <c r="BZ158" s="147" t="s">
        <v>133</v>
      </c>
    </row>
    <row r="159" s="6" customFormat="true" ht="12.95" hidden="false" customHeight="true" outlineLevel="0" collapsed="false">
      <c r="A159" s="39" t="n">
        <v>144</v>
      </c>
      <c r="B159" s="107" t="s">
        <v>532</v>
      </c>
      <c r="C159" s="108" t="s">
        <v>533</v>
      </c>
      <c r="D159" s="109" t="s">
        <v>533</v>
      </c>
      <c r="E159" s="198" t="s">
        <v>118</v>
      </c>
      <c r="F159" s="111" t="s">
        <v>153</v>
      </c>
      <c r="G159" s="111" t="s">
        <v>534</v>
      </c>
      <c r="H159" s="112" t="n">
        <v>387582</v>
      </c>
      <c r="I159" s="112" t="n">
        <v>5018404</v>
      </c>
      <c r="J159" s="112" t="n">
        <v>32</v>
      </c>
      <c r="K159" s="113" t="n">
        <v>2168</v>
      </c>
      <c r="L159" s="113" t="n">
        <v>1130</v>
      </c>
      <c r="M159" s="112" t="n">
        <v>440</v>
      </c>
      <c r="N159" s="114" t="n">
        <v>31.2646</v>
      </c>
      <c r="O159" s="114" t="n">
        <v>6.7175717283088</v>
      </c>
      <c r="P159" s="115" t="n">
        <v>0.730341056</v>
      </c>
      <c r="Q159" s="112" t="s">
        <v>128</v>
      </c>
      <c r="R159" s="115" t="n">
        <v>2.9</v>
      </c>
      <c r="S159" s="116" t="s">
        <v>122</v>
      </c>
      <c r="T159" s="117" t="s">
        <v>150</v>
      </c>
      <c r="U159" s="122"/>
      <c r="V159" s="126"/>
      <c r="W159" s="140" t="s">
        <v>137</v>
      </c>
      <c r="X159" s="140"/>
      <c r="Y159" s="140"/>
      <c r="Z159" s="126"/>
      <c r="AA159" s="126"/>
      <c r="AB159" s="140"/>
      <c r="AC159" s="126"/>
      <c r="AD159" s="126"/>
      <c r="AE159" s="126"/>
      <c r="AF159" s="126"/>
      <c r="AG159" s="140" t="n">
        <v>4</v>
      </c>
      <c r="AH159" s="126"/>
      <c r="AI159" s="126"/>
      <c r="AJ159" s="126"/>
      <c r="AK159" s="126"/>
      <c r="AL159" s="140" t="s">
        <v>130</v>
      </c>
      <c r="AM159" s="126"/>
      <c r="AN159" s="126"/>
      <c r="AO159" s="126" t="s">
        <v>129</v>
      </c>
      <c r="AP159" s="126"/>
      <c r="AQ159" s="126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 t="s">
        <v>157</v>
      </c>
      <c r="BD159" s="120"/>
      <c r="BE159" s="120"/>
      <c r="BF159" s="121"/>
      <c r="BG159" s="122"/>
      <c r="BH159" s="123" t="n">
        <v>0</v>
      </c>
      <c r="BI159" s="16" t="n">
        <v>4</v>
      </c>
      <c r="BJ159" s="142" t="n">
        <v>3</v>
      </c>
      <c r="BK159" s="125" t="n">
        <v>1</v>
      </c>
      <c r="BL159" s="126" t="n">
        <v>0</v>
      </c>
      <c r="BM159" s="127" t="n">
        <f aca="false">BI159+BK159+BL159</f>
        <v>5</v>
      </c>
      <c r="BN159" s="148" t="n">
        <v>2</v>
      </c>
      <c r="BO159" s="149" t="n">
        <v>1</v>
      </c>
      <c r="BP159" s="150" t="n">
        <v>2</v>
      </c>
      <c r="BQ159" s="130" t="n">
        <v>7.4</v>
      </c>
      <c r="BR159" s="127" t="s">
        <v>131</v>
      </c>
      <c r="BS159" s="143" t="n">
        <v>0.254545454545455</v>
      </c>
      <c r="BT159" s="144" t="s">
        <v>131</v>
      </c>
      <c r="BU159" s="134" t="n">
        <v>0.663055555555556</v>
      </c>
      <c r="BV159" s="135" t="s">
        <v>133</v>
      </c>
      <c r="BW159" s="134" t="n">
        <v>0.466666666666667</v>
      </c>
      <c r="BX159" s="145" t="s">
        <v>132</v>
      </c>
      <c r="BY159" s="146" t="n">
        <v>0.685</v>
      </c>
      <c r="BZ159" s="147" t="s">
        <v>133</v>
      </c>
    </row>
    <row r="160" customFormat="false" ht="12.95" hidden="false" customHeight="true" outlineLevel="0" collapsed="false">
      <c r="A160" s="39" t="n">
        <v>145</v>
      </c>
      <c r="B160" s="107" t="s">
        <v>532</v>
      </c>
      <c r="C160" s="108" t="s">
        <v>535</v>
      </c>
      <c r="D160" s="109" t="s">
        <v>118</v>
      </c>
      <c r="E160" s="198" t="s">
        <v>536</v>
      </c>
      <c r="F160" s="111" t="s">
        <v>153</v>
      </c>
      <c r="G160" s="111" t="s">
        <v>537</v>
      </c>
      <c r="H160" s="112" t="n">
        <v>394321</v>
      </c>
      <c r="I160" s="112" t="n">
        <v>5016950</v>
      </c>
      <c r="J160" s="112" t="n">
        <v>47</v>
      </c>
      <c r="K160" s="113" t="n">
        <v>2168</v>
      </c>
      <c r="L160" s="112" t="n">
        <v>965</v>
      </c>
      <c r="M160" s="112" t="n">
        <v>286</v>
      </c>
      <c r="N160" s="114" t="n">
        <v>28.1376</v>
      </c>
      <c r="O160" s="114" t="n">
        <v>6.05473200983446</v>
      </c>
      <c r="P160" s="115" t="n">
        <v>0.682574887384615</v>
      </c>
      <c r="Q160" s="112" t="s">
        <v>151</v>
      </c>
      <c r="R160" s="115" t="n">
        <v>1.3</v>
      </c>
      <c r="S160" s="116" t="s">
        <v>122</v>
      </c>
      <c r="T160" s="117" t="s">
        <v>150</v>
      </c>
      <c r="U160" s="151"/>
      <c r="V160" s="126"/>
      <c r="W160" s="140" t="s">
        <v>129</v>
      </c>
      <c r="X160" s="140" t="n">
        <v>4</v>
      </c>
      <c r="Y160" s="140" t="s">
        <v>137</v>
      </c>
      <c r="Z160" s="140" t="s">
        <v>130</v>
      </c>
      <c r="AA160" s="140"/>
      <c r="AB160" s="140" t="s">
        <v>137</v>
      </c>
      <c r="AC160" s="126"/>
      <c r="AD160" s="126"/>
      <c r="AE160" s="126"/>
      <c r="AF160" s="126"/>
      <c r="AG160" s="140" t="n">
        <v>4</v>
      </c>
      <c r="AH160" s="140"/>
      <c r="AI160" s="126"/>
      <c r="AJ160" s="126"/>
      <c r="AK160" s="126"/>
      <c r="AL160" s="140" t="n">
        <v>4</v>
      </c>
      <c r="AM160" s="126"/>
      <c r="AN160" s="126"/>
      <c r="AO160" s="126"/>
      <c r="AP160" s="126"/>
      <c r="AQ160" s="126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 t="n">
        <v>1</v>
      </c>
      <c r="BD160" s="120"/>
      <c r="BE160" s="120"/>
      <c r="BF160" s="121"/>
      <c r="BG160" s="122"/>
      <c r="BH160" s="123" t="n">
        <v>1</v>
      </c>
      <c r="BI160" s="16" t="n">
        <v>7</v>
      </c>
      <c r="BJ160" s="142" t="n">
        <v>7</v>
      </c>
      <c r="BK160" s="125" t="n">
        <v>1</v>
      </c>
      <c r="BL160" s="126" t="n">
        <v>0</v>
      </c>
      <c r="BM160" s="127" t="n">
        <f aca="false">BI160+BK160+BL160</f>
        <v>8</v>
      </c>
      <c r="BN160" s="128"/>
      <c r="BO160" s="129"/>
      <c r="BP160" s="123"/>
      <c r="BQ160" s="130" t="n">
        <v>11.6</v>
      </c>
      <c r="BR160" s="127" t="s">
        <v>132</v>
      </c>
      <c r="BS160" s="143" t="n">
        <v>0.581818181818182</v>
      </c>
      <c r="BT160" s="144" t="s">
        <v>132</v>
      </c>
      <c r="BU160" s="134" t="n">
        <v>0.645555555555556</v>
      </c>
      <c r="BV160" s="135" t="s">
        <v>133</v>
      </c>
      <c r="BW160" s="134" t="n">
        <v>0.64</v>
      </c>
      <c r="BX160" s="145" t="s">
        <v>133</v>
      </c>
      <c r="BY160" s="146" t="n">
        <v>0.853333333333333</v>
      </c>
      <c r="BZ160" s="147" t="s">
        <v>134</v>
      </c>
    </row>
    <row r="161" customFormat="false" ht="12.95" hidden="false" customHeight="true" outlineLevel="0" collapsed="false">
      <c r="A161" s="39" t="n">
        <v>146</v>
      </c>
      <c r="B161" s="107" t="s">
        <v>532</v>
      </c>
      <c r="C161" s="108" t="s">
        <v>538</v>
      </c>
      <c r="D161" s="109" t="s">
        <v>538</v>
      </c>
      <c r="E161" s="198" t="s">
        <v>539</v>
      </c>
      <c r="F161" s="111" t="s">
        <v>153</v>
      </c>
      <c r="G161" s="111" t="s">
        <v>540</v>
      </c>
      <c r="H161" s="112" t="n">
        <v>395411</v>
      </c>
      <c r="I161" s="112" t="n">
        <v>5015195</v>
      </c>
      <c r="J161" s="112" t="n">
        <v>108</v>
      </c>
      <c r="K161" s="113" t="n">
        <v>2168</v>
      </c>
      <c r="L161" s="112" t="n">
        <v>775</v>
      </c>
      <c r="M161" s="112" t="n">
        <v>265</v>
      </c>
      <c r="N161" s="114" t="n">
        <v>25.8204</v>
      </c>
      <c r="O161" s="114" t="n">
        <v>5.76319924138942</v>
      </c>
      <c r="P161" s="115" t="n">
        <v>0.636150105</v>
      </c>
      <c r="Q161" s="112" t="s">
        <v>151</v>
      </c>
      <c r="R161" s="115" t="n">
        <v>0.5</v>
      </c>
      <c r="S161" s="116" t="s">
        <v>122</v>
      </c>
      <c r="T161" s="117" t="s">
        <v>150</v>
      </c>
      <c r="U161" s="151"/>
      <c r="V161" s="126" t="s">
        <v>130</v>
      </c>
      <c r="W161" s="140" t="n">
        <v>4</v>
      </c>
      <c r="X161" s="140" t="n">
        <v>1</v>
      </c>
      <c r="Y161" s="140" t="s">
        <v>137</v>
      </c>
      <c r="Z161" s="140" t="s">
        <v>137</v>
      </c>
      <c r="AA161" s="140" t="s">
        <v>130</v>
      </c>
      <c r="AB161" s="140" t="s">
        <v>137</v>
      </c>
      <c r="AC161" s="126"/>
      <c r="AD161" s="126"/>
      <c r="AE161" s="126"/>
      <c r="AF161" s="126"/>
      <c r="AG161" s="140" t="n">
        <v>4</v>
      </c>
      <c r="AH161" s="140" t="s">
        <v>137</v>
      </c>
      <c r="AI161" s="126"/>
      <c r="AJ161" s="126"/>
      <c r="AK161" s="126"/>
      <c r="AL161" s="140" t="n">
        <v>4</v>
      </c>
      <c r="AM161" s="126"/>
      <c r="AN161" s="126"/>
      <c r="AO161" s="126" t="n">
        <v>1</v>
      </c>
      <c r="AP161" s="126"/>
      <c r="AQ161" s="126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 t="s">
        <v>168</v>
      </c>
      <c r="BD161" s="120"/>
      <c r="BE161" s="120"/>
      <c r="BF161" s="121"/>
      <c r="BG161" s="122"/>
      <c r="BH161" s="123" t="n">
        <v>0</v>
      </c>
      <c r="BI161" s="16" t="n">
        <v>11</v>
      </c>
      <c r="BJ161" s="142" t="n">
        <v>9</v>
      </c>
      <c r="BK161" s="125" t="n">
        <v>1</v>
      </c>
      <c r="BL161" s="126" t="n">
        <v>0</v>
      </c>
      <c r="BM161" s="127" t="n">
        <f aca="false">BI161+BK161+BL161</f>
        <v>12</v>
      </c>
      <c r="BN161" s="148" t="n">
        <v>2</v>
      </c>
      <c r="BO161" s="149" t="n">
        <v>2</v>
      </c>
      <c r="BP161" s="150" t="n">
        <v>2</v>
      </c>
      <c r="BQ161" s="130" t="n">
        <v>18.7</v>
      </c>
      <c r="BR161" s="127" t="s">
        <v>133</v>
      </c>
      <c r="BS161" s="143" t="n">
        <v>0.745454545454545</v>
      </c>
      <c r="BT161" s="144" t="s">
        <v>133</v>
      </c>
      <c r="BU161" s="134" t="n">
        <v>0.743777777777778</v>
      </c>
      <c r="BV161" s="135" t="s">
        <v>133</v>
      </c>
      <c r="BW161" s="134" t="n">
        <v>0.82</v>
      </c>
      <c r="BX161" s="145" t="s">
        <v>134</v>
      </c>
      <c r="BY161" s="146" t="n">
        <v>0.836666666666667</v>
      </c>
      <c r="BZ161" s="147" t="s">
        <v>134</v>
      </c>
    </row>
    <row r="162" customFormat="false" ht="12.95" hidden="false" customHeight="true" outlineLevel="0" collapsed="false">
      <c r="A162" s="39" t="n">
        <v>147</v>
      </c>
      <c r="B162" s="107" t="s">
        <v>532</v>
      </c>
      <c r="C162" s="108" t="s">
        <v>541</v>
      </c>
      <c r="D162" s="109" t="s">
        <v>541</v>
      </c>
      <c r="E162" s="198" t="s">
        <v>542</v>
      </c>
      <c r="F162" s="111" t="s">
        <v>153</v>
      </c>
      <c r="G162" s="111" t="s">
        <v>543</v>
      </c>
      <c r="H162" s="112" t="n">
        <v>401115</v>
      </c>
      <c r="I162" s="112" t="n">
        <v>5010115</v>
      </c>
      <c r="J162" s="112" t="n">
        <v>203</v>
      </c>
      <c r="K162" s="113" t="n">
        <v>2168</v>
      </c>
      <c r="L162" s="112" t="n">
        <v>610</v>
      </c>
      <c r="M162" s="112" t="n">
        <v>221</v>
      </c>
      <c r="N162" s="114" t="n">
        <v>22.8642</v>
      </c>
      <c r="O162" s="114" t="n">
        <v>5.17799519762477</v>
      </c>
      <c r="P162" s="115" t="n">
        <v>0.583842438218624</v>
      </c>
      <c r="Q162" s="112" t="s">
        <v>151</v>
      </c>
      <c r="R162" s="115" t="n">
        <v>0.4</v>
      </c>
      <c r="S162" s="116" t="s">
        <v>122</v>
      </c>
      <c r="T162" s="117" t="s">
        <v>150</v>
      </c>
      <c r="U162" s="151"/>
      <c r="V162" s="126" t="n">
        <v>1</v>
      </c>
      <c r="W162" s="140" t="n">
        <v>4</v>
      </c>
      <c r="X162" s="140"/>
      <c r="Y162" s="140" t="n">
        <v>4</v>
      </c>
      <c r="Z162" s="140" t="s">
        <v>137</v>
      </c>
      <c r="AA162" s="140" t="s">
        <v>137</v>
      </c>
      <c r="AB162" s="140" t="s">
        <v>137</v>
      </c>
      <c r="AC162" s="126"/>
      <c r="AD162" s="126"/>
      <c r="AE162" s="126"/>
      <c r="AF162" s="126"/>
      <c r="AG162" s="140" t="n">
        <v>4</v>
      </c>
      <c r="AH162" s="140" t="s">
        <v>130</v>
      </c>
      <c r="AI162" s="126"/>
      <c r="AJ162" s="126"/>
      <c r="AK162" s="126"/>
      <c r="AL162" s="140" t="s">
        <v>137</v>
      </c>
      <c r="AM162" s="126"/>
      <c r="AN162" s="126"/>
      <c r="AO162" s="126" t="n">
        <v>1</v>
      </c>
      <c r="AP162" s="126"/>
      <c r="AQ162" s="126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 t="n">
        <v>1</v>
      </c>
      <c r="BD162" s="120"/>
      <c r="BE162" s="120"/>
      <c r="BF162" s="121"/>
      <c r="BG162" s="122"/>
      <c r="BH162" s="123" t="n">
        <v>0</v>
      </c>
      <c r="BI162" s="16" t="n">
        <v>10</v>
      </c>
      <c r="BJ162" s="142" t="n">
        <v>8</v>
      </c>
      <c r="BK162" s="125" t="n">
        <v>1</v>
      </c>
      <c r="BL162" s="126" t="n">
        <v>0</v>
      </c>
      <c r="BM162" s="127" t="n">
        <f aca="false">BI162+BK162+BL162</f>
        <v>11</v>
      </c>
      <c r="BN162" s="148" t="n">
        <v>3</v>
      </c>
      <c r="BO162" s="149" t="n">
        <v>2</v>
      </c>
      <c r="BP162" s="150" t="n">
        <v>3</v>
      </c>
      <c r="BQ162" s="130" t="n">
        <v>16.6</v>
      </c>
      <c r="BR162" s="127" t="s">
        <v>133</v>
      </c>
      <c r="BS162" s="143" t="n">
        <v>0.709090909090909</v>
      </c>
      <c r="BT162" s="144" t="s">
        <v>133</v>
      </c>
      <c r="BU162" s="134" t="n">
        <v>0.743333333333333</v>
      </c>
      <c r="BV162" s="135" t="s">
        <v>133</v>
      </c>
      <c r="BW162" s="134" t="n">
        <v>0.78</v>
      </c>
      <c r="BX162" s="145" t="s">
        <v>133</v>
      </c>
      <c r="BY162" s="146" t="n">
        <v>0.8075</v>
      </c>
      <c r="BZ162" s="147" t="s">
        <v>134</v>
      </c>
    </row>
    <row r="163" customFormat="false" ht="12.95" hidden="false" customHeight="true" outlineLevel="0" collapsed="false">
      <c r="A163" s="39" t="n">
        <v>148</v>
      </c>
      <c r="B163" s="107" t="s">
        <v>532</v>
      </c>
      <c r="C163" s="108" t="s">
        <v>544</v>
      </c>
      <c r="D163" s="109" t="s">
        <v>118</v>
      </c>
      <c r="E163" s="198" t="s">
        <v>545</v>
      </c>
      <c r="F163" s="111" t="s">
        <v>153</v>
      </c>
      <c r="G163" s="111" t="s">
        <v>183</v>
      </c>
      <c r="H163" s="112" t="n">
        <v>409223</v>
      </c>
      <c r="I163" s="112" t="n">
        <v>5004677</v>
      </c>
      <c r="J163" s="112" t="n">
        <v>280</v>
      </c>
      <c r="K163" s="113" t="n">
        <v>2168</v>
      </c>
      <c r="L163" s="112" t="n">
        <v>555</v>
      </c>
      <c r="M163" s="112" t="n">
        <v>188</v>
      </c>
      <c r="N163" s="114" t="n">
        <v>21.1956</v>
      </c>
      <c r="O163" s="114" t="n">
        <v>4.82009538616122</v>
      </c>
      <c r="P163" s="115" t="n">
        <v>0.557020368</v>
      </c>
      <c r="Q163" s="112" t="s">
        <v>151</v>
      </c>
      <c r="R163" s="115" t="n">
        <v>0.33</v>
      </c>
      <c r="S163" s="116" t="s">
        <v>122</v>
      </c>
      <c r="T163" s="117" t="s">
        <v>150</v>
      </c>
      <c r="U163" s="151"/>
      <c r="V163" s="140" t="s">
        <v>137</v>
      </c>
      <c r="W163" s="140" t="n">
        <v>4</v>
      </c>
      <c r="X163" s="140"/>
      <c r="Y163" s="140" t="n">
        <v>4</v>
      </c>
      <c r="Z163" s="140" t="n">
        <v>4</v>
      </c>
      <c r="AA163" s="140" t="s">
        <v>137</v>
      </c>
      <c r="AB163" s="140" t="s">
        <v>130</v>
      </c>
      <c r="AC163" s="126"/>
      <c r="AD163" s="126"/>
      <c r="AE163" s="126" t="n">
        <v>1</v>
      </c>
      <c r="AF163" s="126" t="s">
        <v>130</v>
      </c>
      <c r="AG163" s="140" t="n">
        <v>4</v>
      </c>
      <c r="AH163" s="140" t="n">
        <v>4</v>
      </c>
      <c r="AI163" s="126"/>
      <c r="AJ163" s="126"/>
      <c r="AK163" s="126"/>
      <c r="AL163" s="140" t="n">
        <v>4</v>
      </c>
      <c r="AM163" s="126"/>
      <c r="AN163" s="126"/>
      <c r="AO163" s="126"/>
      <c r="AP163" s="126"/>
      <c r="AQ163" s="126"/>
      <c r="AR163" s="120"/>
      <c r="AS163" s="120"/>
      <c r="AT163" s="120" t="s">
        <v>168</v>
      </c>
      <c r="AU163" s="120" t="n">
        <v>1</v>
      </c>
      <c r="AV163" s="120"/>
      <c r="AW163" s="120" t="s">
        <v>137</v>
      </c>
      <c r="AX163" s="120" t="s">
        <v>137</v>
      </c>
      <c r="AY163" s="120"/>
      <c r="AZ163" s="120"/>
      <c r="BA163" s="120" t="s">
        <v>130</v>
      </c>
      <c r="BB163" s="120"/>
      <c r="BC163" s="120"/>
      <c r="BD163" s="120"/>
      <c r="BE163" s="120"/>
      <c r="BF163" s="121"/>
      <c r="BG163" s="122"/>
      <c r="BH163" s="123" t="n">
        <v>1</v>
      </c>
      <c r="BI163" s="16" t="n">
        <v>11</v>
      </c>
      <c r="BJ163" s="142" t="n">
        <v>9</v>
      </c>
      <c r="BK163" s="125" t="n">
        <v>5</v>
      </c>
      <c r="BL163" s="126" t="n">
        <v>0</v>
      </c>
      <c r="BM163" s="127" t="n">
        <f aca="false">BI163+BK163+BL163</f>
        <v>16</v>
      </c>
      <c r="BN163" s="128"/>
      <c r="BO163" s="129"/>
      <c r="BP163" s="123"/>
      <c r="BQ163" s="130" t="n">
        <v>16.9</v>
      </c>
      <c r="BR163" s="127" t="s">
        <v>133</v>
      </c>
      <c r="BS163" s="143" t="n">
        <v>0.709090909090909</v>
      </c>
      <c r="BT163" s="144" t="s">
        <v>133</v>
      </c>
      <c r="BU163" s="134" t="n">
        <v>0.678055555555556</v>
      </c>
      <c r="BV163" s="135" t="s">
        <v>133</v>
      </c>
      <c r="BW163" s="134" t="n">
        <v>0.8</v>
      </c>
      <c r="BX163" s="145" t="s">
        <v>134</v>
      </c>
      <c r="BY163" s="146" t="n">
        <v>0.874502164502165</v>
      </c>
      <c r="BZ163" s="147" t="s">
        <v>134</v>
      </c>
    </row>
    <row r="164" customFormat="false" ht="12.95" hidden="false" customHeight="true" outlineLevel="0" collapsed="false">
      <c r="A164" s="39" t="n">
        <v>149</v>
      </c>
      <c r="B164" s="107" t="s">
        <v>532</v>
      </c>
      <c r="C164" s="108" t="s">
        <v>546</v>
      </c>
      <c r="D164" s="109" t="s">
        <v>546</v>
      </c>
      <c r="E164" s="198" t="s">
        <v>547</v>
      </c>
      <c r="F164" s="111" t="s">
        <v>153</v>
      </c>
      <c r="G164" s="111" t="s">
        <v>183</v>
      </c>
      <c r="H164" s="112" t="n">
        <v>409686</v>
      </c>
      <c r="I164" s="112" t="n">
        <v>5003896</v>
      </c>
      <c r="J164" s="112" t="n">
        <v>345</v>
      </c>
      <c r="K164" s="113" t="n">
        <v>2168</v>
      </c>
      <c r="L164" s="112" t="n">
        <v>525</v>
      </c>
      <c r="M164" s="112" t="n">
        <v>182</v>
      </c>
      <c r="N164" s="114" t="n">
        <v>19.5712</v>
      </c>
      <c r="O164" s="114" t="n">
        <v>4.43082873072514</v>
      </c>
      <c r="P164" s="115" t="n">
        <v>0.532066692413793</v>
      </c>
      <c r="Q164" s="112" t="s">
        <v>151</v>
      </c>
      <c r="R164" s="115" t="n">
        <v>0.13</v>
      </c>
      <c r="S164" s="116" t="s">
        <v>122</v>
      </c>
      <c r="T164" s="117" t="s">
        <v>150</v>
      </c>
      <c r="U164" s="151"/>
      <c r="V164" s="140" t="s">
        <v>137</v>
      </c>
      <c r="W164" s="140" t="n">
        <v>4</v>
      </c>
      <c r="X164" s="140" t="n">
        <v>4</v>
      </c>
      <c r="Y164" s="140" t="n">
        <v>4</v>
      </c>
      <c r="Z164" s="140" t="n">
        <v>4</v>
      </c>
      <c r="AA164" s="140" t="n">
        <v>4</v>
      </c>
      <c r="AB164" s="140" t="s">
        <v>130</v>
      </c>
      <c r="AC164" s="126"/>
      <c r="AD164" s="126" t="s">
        <v>129</v>
      </c>
      <c r="AE164" s="126" t="n">
        <v>1</v>
      </c>
      <c r="AF164" s="126" t="s">
        <v>130</v>
      </c>
      <c r="AG164" s="140" t="n">
        <v>4</v>
      </c>
      <c r="AH164" s="140" t="s">
        <v>137</v>
      </c>
      <c r="AI164" s="126"/>
      <c r="AJ164" s="126"/>
      <c r="AK164" s="126"/>
      <c r="AL164" s="140" t="s">
        <v>137</v>
      </c>
      <c r="AM164" s="126"/>
      <c r="AN164" s="126" t="n">
        <v>1</v>
      </c>
      <c r="AO164" s="126"/>
      <c r="AP164" s="126"/>
      <c r="AQ164" s="126"/>
      <c r="AR164" s="120"/>
      <c r="AS164" s="120"/>
      <c r="AT164" s="120" t="s">
        <v>130</v>
      </c>
      <c r="AU164" s="120"/>
      <c r="AV164" s="120"/>
      <c r="AW164" s="120" t="s">
        <v>137</v>
      </c>
      <c r="AX164" s="120" t="s">
        <v>137</v>
      </c>
      <c r="AY164" s="120"/>
      <c r="AZ164" s="120"/>
      <c r="BA164" s="120" t="s">
        <v>130</v>
      </c>
      <c r="BB164" s="120"/>
      <c r="BC164" s="120"/>
      <c r="BD164" s="120"/>
      <c r="BE164" s="120"/>
      <c r="BF164" s="121"/>
      <c r="BG164" s="122"/>
      <c r="BH164" s="123" t="n">
        <v>1</v>
      </c>
      <c r="BI164" s="16" t="n">
        <v>14</v>
      </c>
      <c r="BJ164" s="142" t="n">
        <v>10</v>
      </c>
      <c r="BK164" s="125" t="n">
        <v>4</v>
      </c>
      <c r="BL164" s="126" t="n">
        <v>0</v>
      </c>
      <c r="BM164" s="127" t="n">
        <f aca="false">BI164+BK164+BL164</f>
        <v>18</v>
      </c>
      <c r="BN164" s="148" t="n">
        <v>3</v>
      </c>
      <c r="BO164" s="149" t="n">
        <v>2</v>
      </c>
      <c r="BP164" s="150" t="n">
        <v>3</v>
      </c>
      <c r="BQ164" s="130" t="n">
        <v>21.2</v>
      </c>
      <c r="BR164" s="127" t="s">
        <v>134</v>
      </c>
      <c r="BS164" s="143" t="n">
        <v>0.8</v>
      </c>
      <c r="BT164" s="144" t="s">
        <v>134</v>
      </c>
      <c r="BU164" s="134" t="n">
        <v>0.7</v>
      </c>
      <c r="BV164" s="135" t="s">
        <v>133</v>
      </c>
      <c r="BW164" s="134" t="n">
        <v>0.890909090909091</v>
      </c>
      <c r="BX164" s="145" t="s">
        <v>134</v>
      </c>
      <c r="BY164" s="146" t="n">
        <v>0.845168831168831</v>
      </c>
      <c r="BZ164" s="147" t="s">
        <v>134</v>
      </c>
    </row>
    <row r="165" customFormat="false" ht="12.95" hidden="false" customHeight="true" outlineLevel="0" collapsed="false">
      <c r="A165" s="39" t="n">
        <v>150</v>
      </c>
      <c r="B165" s="107" t="s">
        <v>548</v>
      </c>
      <c r="C165" s="108" t="s">
        <v>549</v>
      </c>
      <c r="D165" s="109" t="s">
        <v>118</v>
      </c>
      <c r="E165" s="198" t="s">
        <v>550</v>
      </c>
      <c r="F165" s="111" t="s">
        <v>153</v>
      </c>
      <c r="G165" s="111" t="s">
        <v>551</v>
      </c>
      <c r="H165" s="112" t="n">
        <v>394758</v>
      </c>
      <c r="I165" s="112" t="n">
        <v>5017198</v>
      </c>
      <c r="J165" s="112" t="n">
        <v>60</v>
      </c>
      <c r="K165" s="113" t="n">
        <v>1971</v>
      </c>
      <c r="L165" s="112" t="n">
        <v>630</v>
      </c>
      <c r="M165" s="112" t="n">
        <v>278</v>
      </c>
      <c r="N165" s="114" t="n">
        <v>27.3062</v>
      </c>
      <c r="O165" s="114" t="n">
        <v>5.93263725126415</v>
      </c>
      <c r="P165" s="115" t="n">
        <v>0.633182590588235</v>
      </c>
      <c r="Q165" s="112" t="s">
        <v>151</v>
      </c>
      <c r="R165" s="115" t="n">
        <v>0.77</v>
      </c>
      <c r="S165" s="116" t="s">
        <v>122</v>
      </c>
      <c r="T165" s="117" t="s">
        <v>150</v>
      </c>
      <c r="U165" s="151"/>
      <c r="V165" s="140" t="s">
        <v>130</v>
      </c>
      <c r="W165" s="140" t="s">
        <v>157</v>
      </c>
      <c r="X165" s="140"/>
      <c r="Y165" s="140" t="s">
        <v>137</v>
      </c>
      <c r="Z165" s="140" t="n">
        <v>4</v>
      </c>
      <c r="AA165" s="140" t="s">
        <v>130</v>
      </c>
      <c r="AB165" s="140" t="s">
        <v>137</v>
      </c>
      <c r="AC165" s="126"/>
      <c r="AD165" s="126"/>
      <c r="AE165" s="126"/>
      <c r="AF165" s="126"/>
      <c r="AG165" s="140" t="n">
        <v>4</v>
      </c>
      <c r="AH165" s="140" t="s">
        <v>130</v>
      </c>
      <c r="AI165" s="126"/>
      <c r="AJ165" s="126"/>
      <c r="AK165" s="126"/>
      <c r="AL165" s="140" t="n">
        <v>4</v>
      </c>
      <c r="AM165" s="126"/>
      <c r="AN165" s="126"/>
      <c r="AO165" s="126"/>
      <c r="AP165" s="126"/>
      <c r="AQ165" s="126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 t="n">
        <v>1</v>
      </c>
      <c r="BB165" s="120"/>
      <c r="BC165" s="120" t="n">
        <v>2</v>
      </c>
      <c r="BD165" s="120"/>
      <c r="BE165" s="120"/>
      <c r="BF165" s="121"/>
      <c r="BG165" s="122"/>
      <c r="BH165" s="123" t="n">
        <v>1</v>
      </c>
      <c r="BI165" s="16" t="n">
        <v>9</v>
      </c>
      <c r="BJ165" s="142" t="n">
        <v>9</v>
      </c>
      <c r="BK165" s="125" t="n">
        <v>2</v>
      </c>
      <c r="BL165" s="126" t="n">
        <v>0</v>
      </c>
      <c r="BM165" s="127" t="n">
        <f aca="false">BI165+BK165+BL165</f>
        <v>11</v>
      </c>
      <c r="BN165" s="128"/>
      <c r="BO165" s="129"/>
      <c r="BP165" s="123"/>
      <c r="BQ165" s="130" t="n">
        <v>15.6</v>
      </c>
      <c r="BR165" s="127" t="s">
        <v>133</v>
      </c>
      <c r="BS165" s="143" t="n">
        <v>0.672727272727273</v>
      </c>
      <c r="BT165" s="144" t="s">
        <v>133</v>
      </c>
      <c r="BU165" s="134" t="n">
        <v>0.659305555555556</v>
      </c>
      <c r="BV165" s="135" t="s">
        <v>133</v>
      </c>
      <c r="BW165" s="134" t="n">
        <v>0.745454545454545</v>
      </c>
      <c r="BX165" s="145" t="s">
        <v>133</v>
      </c>
      <c r="BY165" s="146" t="n">
        <v>0.851168831168831</v>
      </c>
      <c r="BZ165" s="147" t="s">
        <v>134</v>
      </c>
    </row>
    <row r="166" customFormat="false" ht="12.95" hidden="false" customHeight="true" outlineLevel="0" collapsed="false">
      <c r="A166" s="39" t="n">
        <v>151</v>
      </c>
      <c r="B166" s="107" t="s">
        <v>552</v>
      </c>
      <c r="C166" s="108" t="s">
        <v>553</v>
      </c>
      <c r="D166" s="109" t="s">
        <v>118</v>
      </c>
      <c r="E166" s="198" t="s">
        <v>554</v>
      </c>
      <c r="F166" s="111" t="s">
        <v>153</v>
      </c>
      <c r="G166" s="111" t="s">
        <v>551</v>
      </c>
      <c r="H166" s="112" t="n">
        <v>394565</v>
      </c>
      <c r="I166" s="112" t="n">
        <v>5015753</v>
      </c>
      <c r="J166" s="112" t="n">
        <v>21</v>
      </c>
      <c r="K166" s="113" t="n">
        <v>1308</v>
      </c>
      <c r="L166" s="112" t="n">
        <v>565</v>
      </c>
      <c r="M166" s="112" t="n">
        <v>277</v>
      </c>
      <c r="N166" s="114" t="n">
        <v>24.5268</v>
      </c>
      <c r="O166" s="114" t="n">
        <v>4.83698707706905</v>
      </c>
      <c r="P166" s="115" t="n">
        <v>0.597279663938224</v>
      </c>
      <c r="Q166" s="112" t="s">
        <v>151</v>
      </c>
      <c r="R166" s="115" t="n">
        <v>0.9</v>
      </c>
      <c r="S166" s="116" t="s">
        <v>122</v>
      </c>
      <c r="T166" s="117" t="s">
        <v>150</v>
      </c>
      <c r="U166" s="151"/>
      <c r="V166" s="126"/>
      <c r="W166" s="140" t="n">
        <v>4</v>
      </c>
      <c r="X166" s="140" t="s">
        <v>130</v>
      </c>
      <c r="Y166" s="140" t="s">
        <v>137</v>
      </c>
      <c r="Z166" s="140"/>
      <c r="AA166" s="140"/>
      <c r="AB166" s="140" t="s">
        <v>137</v>
      </c>
      <c r="AC166" s="126"/>
      <c r="AD166" s="126"/>
      <c r="AE166" s="126"/>
      <c r="AF166" s="126"/>
      <c r="AG166" s="140" t="n">
        <v>4</v>
      </c>
      <c r="AH166" s="140"/>
      <c r="AI166" s="126"/>
      <c r="AJ166" s="126"/>
      <c r="AK166" s="126"/>
      <c r="AL166" s="140" t="n">
        <v>4</v>
      </c>
      <c r="AM166" s="126"/>
      <c r="AN166" s="126"/>
      <c r="AO166" s="126"/>
      <c r="AP166" s="126"/>
      <c r="AQ166" s="126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 t="n">
        <v>1</v>
      </c>
      <c r="BD166" s="120"/>
      <c r="BE166" s="120"/>
      <c r="BF166" s="121"/>
      <c r="BG166" s="122"/>
      <c r="BH166" s="123" t="n">
        <v>1</v>
      </c>
      <c r="BI166" s="16" t="n">
        <v>6</v>
      </c>
      <c r="BJ166" s="142" t="n">
        <v>6</v>
      </c>
      <c r="BK166" s="125" t="n">
        <v>1</v>
      </c>
      <c r="BL166" s="126" t="n">
        <v>0</v>
      </c>
      <c r="BM166" s="127" t="n">
        <f aca="false">BI166+BK166+BL166</f>
        <v>7</v>
      </c>
      <c r="BN166" s="128"/>
      <c r="BO166" s="129"/>
      <c r="BP166" s="123"/>
      <c r="BQ166" s="130" t="n">
        <v>11</v>
      </c>
      <c r="BR166" s="127" t="s">
        <v>132</v>
      </c>
      <c r="BS166" s="143" t="n">
        <v>0.527272727272727</v>
      </c>
      <c r="BT166" s="144" t="s">
        <v>132</v>
      </c>
      <c r="BU166" s="134" t="n">
        <v>0.655555555555556</v>
      </c>
      <c r="BV166" s="135" t="s">
        <v>133</v>
      </c>
      <c r="BW166" s="134" t="n">
        <v>0.58</v>
      </c>
      <c r="BX166" s="145" t="s">
        <v>132</v>
      </c>
      <c r="BY166" s="146" t="n">
        <v>0.786666666666667</v>
      </c>
      <c r="BZ166" s="147" t="s">
        <v>133</v>
      </c>
    </row>
    <row r="167" customFormat="false" ht="12.75" hidden="false" customHeight="true" outlineLevel="0" collapsed="false">
      <c r="A167" s="39" t="n">
        <v>152</v>
      </c>
      <c r="B167" s="107" t="s">
        <v>555</v>
      </c>
      <c r="C167" s="108" t="s">
        <v>556</v>
      </c>
      <c r="D167" s="109" t="s">
        <v>118</v>
      </c>
      <c r="E167" s="198" t="s">
        <v>557</v>
      </c>
      <c r="F167" s="111" t="s">
        <v>153</v>
      </c>
      <c r="G167" s="111" t="s">
        <v>543</v>
      </c>
      <c r="H167" s="112" t="n">
        <v>400817</v>
      </c>
      <c r="I167" s="112" t="n">
        <v>5009725</v>
      </c>
      <c r="J167" s="112" t="n">
        <v>22</v>
      </c>
      <c r="K167" s="112" t="n">
        <v>898</v>
      </c>
      <c r="L167" s="112" t="n">
        <v>461</v>
      </c>
      <c r="M167" s="112" t="n">
        <v>229</v>
      </c>
      <c r="N167" s="114" t="n">
        <v>17.996</v>
      </c>
      <c r="O167" s="114" t="n">
        <v>3.31074085967912</v>
      </c>
      <c r="P167" s="115" t="n">
        <v>0.502231730973452</v>
      </c>
      <c r="Q167" s="112" t="s">
        <v>151</v>
      </c>
      <c r="R167" s="115" t="n">
        <v>0.86</v>
      </c>
      <c r="S167" s="116" t="s">
        <v>122</v>
      </c>
      <c r="T167" s="117" t="s">
        <v>150</v>
      </c>
      <c r="U167" s="122"/>
      <c r="V167" s="126"/>
      <c r="W167" s="140" t="n">
        <v>1</v>
      </c>
      <c r="X167" s="140"/>
      <c r="Y167" s="140" t="n">
        <v>4</v>
      </c>
      <c r="Z167" s="140" t="s">
        <v>137</v>
      </c>
      <c r="AA167" s="126"/>
      <c r="AB167" s="140"/>
      <c r="AC167" s="126"/>
      <c r="AD167" s="126"/>
      <c r="AE167" s="126" t="n">
        <v>1</v>
      </c>
      <c r="AF167" s="126" t="n">
        <v>1</v>
      </c>
      <c r="AG167" s="140" t="s">
        <v>137</v>
      </c>
      <c r="AH167" s="140" t="s">
        <v>137</v>
      </c>
      <c r="AI167" s="126"/>
      <c r="AJ167" s="126"/>
      <c r="AK167" s="126"/>
      <c r="AL167" s="140" t="s">
        <v>137</v>
      </c>
      <c r="AM167" s="126"/>
      <c r="AN167" s="126"/>
      <c r="AO167" s="126"/>
      <c r="AP167" s="126"/>
      <c r="AQ167" s="126"/>
      <c r="AR167" s="120"/>
      <c r="AS167" s="120"/>
      <c r="AT167" s="120"/>
      <c r="AU167" s="120"/>
      <c r="AV167" s="120"/>
      <c r="AW167" s="120" t="n">
        <v>4</v>
      </c>
      <c r="AX167" s="120"/>
      <c r="AY167" s="120"/>
      <c r="AZ167" s="120" t="n">
        <v>4</v>
      </c>
      <c r="BA167" s="120" t="n">
        <v>1</v>
      </c>
      <c r="BB167" s="120"/>
      <c r="BC167" s="120"/>
      <c r="BD167" s="120"/>
      <c r="BE167" s="120" t="n">
        <v>1</v>
      </c>
      <c r="BF167" s="121"/>
      <c r="BG167" s="122"/>
      <c r="BH167" s="123" t="n">
        <v>1</v>
      </c>
      <c r="BI167" s="16" t="n">
        <v>8</v>
      </c>
      <c r="BJ167" s="142" t="n">
        <v>6</v>
      </c>
      <c r="BK167" s="125" t="n">
        <v>4</v>
      </c>
      <c r="BL167" s="126" t="n">
        <v>0</v>
      </c>
      <c r="BM167" s="127" t="n">
        <f aca="false">BI167+BK167+BL167</f>
        <v>12</v>
      </c>
      <c r="BN167" s="128"/>
      <c r="BO167" s="129"/>
      <c r="BP167" s="123"/>
      <c r="BQ167" s="130" t="n">
        <v>8.6</v>
      </c>
      <c r="BR167" s="127" t="s">
        <v>131</v>
      </c>
      <c r="BS167" s="143" t="n">
        <v>0.490909090909091</v>
      </c>
      <c r="BT167" s="144" t="s">
        <v>132</v>
      </c>
      <c r="BU167" s="134" t="n">
        <v>0.614444444444445</v>
      </c>
      <c r="BV167" s="135" t="s">
        <v>133</v>
      </c>
      <c r="BW167" s="134" t="n">
        <v>0.675</v>
      </c>
      <c r="BX167" s="145" t="s">
        <v>133</v>
      </c>
      <c r="BY167" s="146" t="n">
        <v>0.815</v>
      </c>
      <c r="BZ167" s="147" t="s">
        <v>134</v>
      </c>
    </row>
    <row r="168" customFormat="false" ht="12.95" hidden="false" customHeight="true" outlineLevel="0" collapsed="false">
      <c r="A168" s="39" t="n">
        <v>153</v>
      </c>
      <c r="B168" s="107" t="s">
        <v>558</v>
      </c>
      <c r="C168" s="108" t="s">
        <v>559</v>
      </c>
      <c r="D168" s="109" t="s">
        <v>118</v>
      </c>
      <c r="E168" s="198" t="s">
        <v>118</v>
      </c>
      <c r="F168" s="111" t="s">
        <v>153</v>
      </c>
      <c r="G168" s="111" t="s">
        <v>560</v>
      </c>
      <c r="H168" s="112" t="n">
        <v>399780</v>
      </c>
      <c r="I168" s="112" t="n">
        <v>5005742</v>
      </c>
      <c r="J168" s="112" t="n">
        <v>32</v>
      </c>
      <c r="K168" s="113" t="n">
        <v>1046</v>
      </c>
      <c r="L168" s="112" t="n">
        <v>370</v>
      </c>
      <c r="M168" s="112" t="n">
        <v>244</v>
      </c>
      <c r="N168" s="114" t="n">
        <v>14.993</v>
      </c>
      <c r="O168" s="114" t="n">
        <v>2.7110003566058</v>
      </c>
      <c r="P168" s="115" t="n">
        <v>0.443961735211268</v>
      </c>
      <c r="Q168" s="112" t="s">
        <v>151</v>
      </c>
      <c r="R168" s="115" t="n">
        <v>0.7</v>
      </c>
      <c r="S168" s="116" t="s">
        <v>122</v>
      </c>
      <c r="T168" s="117" t="s">
        <v>150</v>
      </c>
      <c r="U168" s="122"/>
      <c r="V168" s="126"/>
      <c r="W168" s="140"/>
      <c r="X168" s="126"/>
      <c r="Y168" s="140" t="n">
        <v>1</v>
      </c>
      <c r="Z168" s="126"/>
      <c r="AA168" s="126"/>
      <c r="AB168" s="140" t="s">
        <v>137</v>
      </c>
      <c r="AC168" s="126"/>
      <c r="AD168" s="126"/>
      <c r="AE168" s="126"/>
      <c r="AF168" s="126"/>
      <c r="AG168" s="140" t="s">
        <v>137</v>
      </c>
      <c r="AH168" s="140"/>
      <c r="AI168" s="126"/>
      <c r="AJ168" s="126"/>
      <c r="AK168" s="126"/>
      <c r="AL168" s="140"/>
      <c r="AM168" s="126"/>
      <c r="AN168" s="126"/>
      <c r="AO168" s="126"/>
      <c r="AP168" s="126"/>
      <c r="AQ168" s="126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 t="s">
        <v>168</v>
      </c>
      <c r="BD168" s="120"/>
      <c r="BE168" s="120"/>
      <c r="BF168" s="121"/>
      <c r="BG168" s="122"/>
      <c r="BH168" s="123" t="n">
        <v>1</v>
      </c>
      <c r="BI168" s="16" t="n">
        <v>3</v>
      </c>
      <c r="BJ168" s="142" t="n">
        <v>3</v>
      </c>
      <c r="BK168" s="125" t="n">
        <v>1</v>
      </c>
      <c r="BL168" s="126" t="n">
        <v>0</v>
      </c>
      <c r="BM168" s="127" t="n">
        <f aca="false">BI168+BK168+BL168</f>
        <v>4</v>
      </c>
      <c r="BN168" s="128"/>
      <c r="BO168" s="129"/>
      <c r="BP168" s="123"/>
      <c r="BQ168" s="130" t="n">
        <v>2.9</v>
      </c>
      <c r="BR168" s="127" t="s">
        <v>9</v>
      </c>
      <c r="BS168" s="143" t="n">
        <v>0.218181818181818</v>
      </c>
      <c r="BT168" s="144" t="s">
        <v>131</v>
      </c>
      <c r="BU168" s="134" t="n">
        <v>0.522222222222222</v>
      </c>
      <c r="BV168" s="135" t="s">
        <v>132</v>
      </c>
      <c r="BW168" s="134" t="n">
        <v>0.4</v>
      </c>
      <c r="BX168" s="145" t="s">
        <v>132</v>
      </c>
      <c r="BY168" s="146" t="n">
        <v>0.645</v>
      </c>
      <c r="BZ168" s="147" t="s">
        <v>133</v>
      </c>
    </row>
    <row r="169" customFormat="false" ht="12.95" hidden="false" customHeight="true" outlineLevel="0" collapsed="false">
      <c r="A169" s="39" t="n">
        <v>154</v>
      </c>
      <c r="B169" s="107" t="s">
        <v>558</v>
      </c>
      <c r="C169" s="108" t="s">
        <v>561</v>
      </c>
      <c r="D169" s="109" t="s">
        <v>118</v>
      </c>
      <c r="E169" s="198" t="s">
        <v>562</v>
      </c>
      <c r="F169" s="111" t="s">
        <v>153</v>
      </c>
      <c r="G169" s="111" t="s">
        <v>563</v>
      </c>
      <c r="H169" s="112" t="n">
        <v>408856</v>
      </c>
      <c r="I169" s="112" t="n">
        <v>5003800</v>
      </c>
      <c r="J169" s="112" t="n">
        <v>79</v>
      </c>
      <c r="K169" s="113" t="n">
        <v>1046</v>
      </c>
      <c r="L169" s="112" t="n">
        <v>350</v>
      </c>
      <c r="M169" s="112" t="n">
        <v>186</v>
      </c>
      <c r="N169" s="114" t="n">
        <v>13.967</v>
      </c>
      <c r="O169" s="114" t="n">
        <v>2.64178405202458</v>
      </c>
      <c r="P169" s="115" t="n">
        <v>0.423522415384615</v>
      </c>
      <c r="Q169" s="112" t="s">
        <v>151</v>
      </c>
      <c r="R169" s="115" t="n">
        <v>0.15</v>
      </c>
      <c r="S169" s="116" t="s">
        <v>122</v>
      </c>
      <c r="T169" s="117" t="s">
        <v>150</v>
      </c>
      <c r="U169" s="151"/>
      <c r="V169" s="126" t="s">
        <v>130</v>
      </c>
      <c r="W169" s="140" t="n">
        <v>4</v>
      </c>
      <c r="X169" s="140"/>
      <c r="Y169" s="140" t="n">
        <v>4</v>
      </c>
      <c r="Z169" s="140" t="s">
        <v>130</v>
      </c>
      <c r="AA169" s="140" t="s">
        <v>130</v>
      </c>
      <c r="AB169" s="140" t="s">
        <v>130</v>
      </c>
      <c r="AC169" s="126"/>
      <c r="AD169" s="126" t="n">
        <v>1</v>
      </c>
      <c r="AE169" s="126"/>
      <c r="AF169" s="126"/>
      <c r="AG169" s="140" t="n">
        <v>4</v>
      </c>
      <c r="AH169" s="140" t="s">
        <v>137</v>
      </c>
      <c r="AI169" s="126"/>
      <c r="AJ169" s="126"/>
      <c r="AK169" s="126"/>
      <c r="AL169" s="140" t="s">
        <v>137</v>
      </c>
      <c r="AM169" s="126"/>
      <c r="AN169" s="126"/>
      <c r="AO169" s="126"/>
      <c r="AP169" s="126"/>
      <c r="AQ169" s="126"/>
      <c r="AR169" s="120"/>
      <c r="AS169" s="120"/>
      <c r="AT169" s="120"/>
      <c r="AU169" s="120"/>
      <c r="AV169" s="120"/>
      <c r="AW169" s="120" t="n">
        <v>1</v>
      </c>
      <c r="AX169" s="120" t="s">
        <v>130</v>
      </c>
      <c r="AY169" s="120"/>
      <c r="AZ169" s="120"/>
      <c r="BA169" s="120"/>
      <c r="BB169" s="120"/>
      <c r="BC169" s="120"/>
      <c r="BD169" s="120"/>
      <c r="BE169" s="120"/>
      <c r="BF169" s="121"/>
      <c r="BG169" s="122"/>
      <c r="BH169" s="123" t="n">
        <v>1</v>
      </c>
      <c r="BI169" s="16" t="n">
        <v>10</v>
      </c>
      <c r="BJ169" s="142" t="n">
        <v>8</v>
      </c>
      <c r="BK169" s="125" t="n">
        <v>2</v>
      </c>
      <c r="BL169" s="126" t="n">
        <v>0</v>
      </c>
      <c r="BM169" s="127" t="n">
        <f aca="false">BI169+BK169+BL169</f>
        <v>12</v>
      </c>
      <c r="BN169" s="128"/>
      <c r="BO169" s="129"/>
      <c r="BP169" s="123"/>
      <c r="BQ169" s="130" t="n">
        <v>15.6</v>
      </c>
      <c r="BR169" s="127" t="s">
        <v>133</v>
      </c>
      <c r="BS169" s="143" t="n">
        <v>0.672727272727273</v>
      </c>
      <c r="BT169" s="144" t="s">
        <v>133</v>
      </c>
      <c r="BU169" s="134" t="n">
        <v>0.663055555555556</v>
      </c>
      <c r="BV169" s="135" t="s">
        <v>133</v>
      </c>
      <c r="BW169" s="134" t="n">
        <v>0.74</v>
      </c>
      <c r="BX169" s="145" t="s">
        <v>133</v>
      </c>
      <c r="BY169" s="146" t="n">
        <v>0.850833333333333</v>
      </c>
      <c r="BZ169" s="147" t="s">
        <v>134</v>
      </c>
    </row>
    <row r="170" customFormat="false" ht="12.95" hidden="false" customHeight="true" outlineLevel="0" collapsed="false">
      <c r="A170" s="39" t="n">
        <v>155</v>
      </c>
      <c r="B170" s="107" t="s">
        <v>564</v>
      </c>
      <c r="C170" s="108" t="n">
        <v>722010</v>
      </c>
      <c r="D170" s="109" t="s">
        <v>118</v>
      </c>
      <c r="E170" s="198" t="s">
        <v>118</v>
      </c>
      <c r="F170" s="111" t="s">
        <v>153</v>
      </c>
      <c r="G170" s="111" t="s">
        <v>181</v>
      </c>
      <c r="H170" s="112" t="n">
        <v>408945</v>
      </c>
      <c r="I170" s="112" t="n">
        <v>5002329</v>
      </c>
      <c r="J170" s="112" t="n">
        <v>1</v>
      </c>
      <c r="K170" s="112" t="s">
        <v>565</v>
      </c>
      <c r="L170" s="112" t="n">
        <v>220</v>
      </c>
      <c r="M170" s="112" t="n">
        <v>181</v>
      </c>
      <c r="N170" s="114" t="n">
        <v>6.3586</v>
      </c>
      <c r="O170" s="114" t="n">
        <v>0.742093721987432</v>
      </c>
      <c r="P170" s="115" t="n">
        <v>0.235911540705882</v>
      </c>
      <c r="Q170" s="112" t="s">
        <v>344</v>
      </c>
      <c r="R170" s="115" t="n">
        <v>0.24</v>
      </c>
      <c r="S170" s="116" t="s">
        <v>122</v>
      </c>
      <c r="T170" s="117" t="s">
        <v>150</v>
      </c>
      <c r="U170" s="151"/>
      <c r="V170" s="140" t="s">
        <v>129</v>
      </c>
      <c r="W170" s="140" t="s">
        <v>137</v>
      </c>
      <c r="X170" s="140"/>
      <c r="Y170" s="140" t="s">
        <v>137</v>
      </c>
      <c r="Z170" s="140" t="s">
        <v>137</v>
      </c>
      <c r="AA170" s="140" t="s">
        <v>130</v>
      </c>
      <c r="AB170" s="140" t="s">
        <v>130</v>
      </c>
      <c r="AC170" s="126"/>
      <c r="AD170" s="126"/>
      <c r="AE170" s="126"/>
      <c r="AF170" s="126" t="n">
        <v>1</v>
      </c>
      <c r="AG170" s="140" t="s">
        <v>137</v>
      </c>
      <c r="AH170" s="140" t="s">
        <v>137</v>
      </c>
      <c r="AI170" s="126"/>
      <c r="AJ170" s="126"/>
      <c r="AK170" s="126"/>
      <c r="AL170" s="140" t="s">
        <v>137</v>
      </c>
      <c r="AM170" s="126" t="n">
        <v>1</v>
      </c>
      <c r="AN170" s="126"/>
      <c r="AO170" s="126"/>
      <c r="AP170" s="126"/>
      <c r="AQ170" s="126"/>
      <c r="AR170" s="120"/>
      <c r="AS170" s="120" t="n">
        <v>1</v>
      </c>
      <c r="AT170" s="120" t="s">
        <v>129</v>
      </c>
      <c r="AU170" s="120" t="n">
        <v>1</v>
      </c>
      <c r="AV170" s="120"/>
      <c r="AW170" s="120" t="s">
        <v>130</v>
      </c>
      <c r="AX170" s="120"/>
      <c r="AY170" s="120"/>
      <c r="AZ170" s="120"/>
      <c r="BA170" s="120"/>
      <c r="BB170" s="120"/>
      <c r="BC170" s="120"/>
      <c r="BD170" s="120"/>
      <c r="BE170" s="120"/>
      <c r="BF170" s="121"/>
      <c r="BG170" s="122"/>
      <c r="BH170" s="123" t="n">
        <v>1</v>
      </c>
      <c r="BI170" s="16" t="n">
        <v>11</v>
      </c>
      <c r="BJ170" s="142" t="n">
        <v>9</v>
      </c>
      <c r="BK170" s="125" t="n">
        <v>4</v>
      </c>
      <c r="BL170" s="126" t="n">
        <v>0</v>
      </c>
      <c r="BM170" s="127" t="n">
        <f aca="false">BI170+BK170+BL170</f>
        <v>15</v>
      </c>
      <c r="BN170" s="128"/>
      <c r="BO170" s="129"/>
      <c r="BP170" s="123"/>
      <c r="BQ170" s="130" t="n">
        <v>15.6</v>
      </c>
      <c r="BR170" s="127" t="s">
        <v>133</v>
      </c>
      <c r="BS170" s="143" t="n">
        <v>0.690909090909091</v>
      </c>
      <c r="BT170" s="144" t="s">
        <v>133</v>
      </c>
      <c r="BU170" s="134" t="n">
        <v>0.670555555555556</v>
      </c>
      <c r="BV170" s="135" t="s">
        <v>133</v>
      </c>
      <c r="BW170" s="134" t="n">
        <v>0.745454545454545</v>
      </c>
      <c r="BX170" s="145" t="s">
        <v>133</v>
      </c>
      <c r="BY170" s="146" t="n">
        <v>0.885454545454545</v>
      </c>
      <c r="BZ170" s="147" t="s">
        <v>134</v>
      </c>
    </row>
    <row r="171" customFormat="false" ht="12.95" hidden="false" customHeight="true" outlineLevel="0" collapsed="false">
      <c r="A171" s="39" t="n">
        <v>156</v>
      </c>
      <c r="B171" s="107" t="s">
        <v>566</v>
      </c>
      <c r="C171" s="108" t="s">
        <v>567</v>
      </c>
      <c r="D171" s="109" t="s">
        <v>567</v>
      </c>
      <c r="E171" s="198" t="s">
        <v>568</v>
      </c>
      <c r="F171" s="111" t="s">
        <v>153</v>
      </c>
      <c r="G171" s="111" t="s">
        <v>569</v>
      </c>
      <c r="H171" s="112" t="n">
        <v>359518</v>
      </c>
      <c r="I171" s="112" t="n">
        <v>5034009</v>
      </c>
      <c r="J171" s="112" t="n">
        <v>65</v>
      </c>
      <c r="K171" s="113" t="n">
        <v>3619</v>
      </c>
      <c r="L171" s="113" t="n">
        <v>2375</v>
      </c>
      <c r="M171" s="113" t="n">
        <v>1590</v>
      </c>
      <c r="N171" s="114" t="n">
        <v>31.7236</v>
      </c>
      <c r="O171" s="114" t="n">
        <v>7.17838876676977</v>
      </c>
      <c r="P171" s="115" t="n">
        <v>0.952795666285714</v>
      </c>
      <c r="Q171" s="112" t="s">
        <v>121</v>
      </c>
      <c r="R171" s="115" t="n">
        <v>4.43</v>
      </c>
      <c r="S171" s="116" t="s">
        <v>122</v>
      </c>
      <c r="T171" s="117" t="s">
        <v>123</v>
      </c>
      <c r="U171" s="118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119"/>
      <c r="AH171" s="119"/>
      <c r="AI171" s="119"/>
      <c r="AJ171" s="119"/>
      <c r="AK171" s="119"/>
      <c r="AL171" s="119"/>
      <c r="AM171" s="119"/>
      <c r="AN171" s="119"/>
      <c r="AO171" s="119"/>
      <c r="AP171" s="119"/>
      <c r="AQ171" s="119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 t="s">
        <v>137</v>
      </c>
      <c r="BD171" s="120" t="n">
        <v>4</v>
      </c>
      <c r="BE171" s="120"/>
      <c r="BF171" s="121"/>
      <c r="BG171" s="122"/>
      <c r="BH171" s="123" t="n">
        <v>1</v>
      </c>
      <c r="BI171" s="16" t="n">
        <v>0</v>
      </c>
      <c r="BJ171" s="124"/>
      <c r="BK171" s="125" t="n">
        <v>2</v>
      </c>
      <c r="BL171" s="126" t="n">
        <v>0</v>
      </c>
      <c r="BM171" s="127" t="n">
        <f aca="false">BI171+BK171+BL171</f>
        <v>2</v>
      </c>
      <c r="BN171" s="148" t="n">
        <v>1</v>
      </c>
      <c r="BO171" s="149" t="n">
        <v>1</v>
      </c>
      <c r="BP171" s="150" t="n">
        <v>1</v>
      </c>
      <c r="BQ171" s="130" t="n">
        <v>-2</v>
      </c>
      <c r="BR171" s="131"/>
      <c r="BS171" s="244"/>
      <c r="BT171" s="133"/>
      <c r="BU171" s="134" t="n">
        <v>0.2</v>
      </c>
      <c r="BV171" s="135" t="s">
        <v>9</v>
      </c>
      <c r="BW171" s="245"/>
      <c r="BX171" s="246"/>
      <c r="BY171" s="247"/>
      <c r="BZ171" s="248"/>
    </row>
    <row r="172" customFormat="false" ht="12.95" hidden="false" customHeight="true" outlineLevel="0" collapsed="false">
      <c r="A172" s="39" t="n">
        <v>157</v>
      </c>
      <c r="B172" s="107" t="s">
        <v>566</v>
      </c>
      <c r="C172" s="108" t="s">
        <v>570</v>
      </c>
      <c r="D172" s="109" t="s">
        <v>570</v>
      </c>
      <c r="E172" s="198" t="s">
        <v>571</v>
      </c>
      <c r="F172" s="111" t="s">
        <v>153</v>
      </c>
      <c r="G172" s="111" t="s">
        <v>572</v>
      </c>
      <c r="H172" s="112" t="n">
        <v>375561</v>
      </c>
      <c r="I172" s="112" t="n">
        <v>5032213</v>
      </c>
      <c r="J172" s="112" t="n">
        <v>202</v>
      </c>
      <c r="K172" s="113" t="n">
        <v>3777</v>
      </c>
      <c r="L172" s="113" t="n">
        <v>2410</v>
      </c>
      <c r="M172" s="112" t="n">
        <v>703</v>
      </c>
      <c r="N172" s="114" t="s">
        <v>573</v>
      </c>
      <c r="O172" s="114" t="n">
        <v>8.52389906319829</v>
      </c>
      <c r="P172" s="115" t="n">
        <v>0.96856530941704</v>
      </c>
      <c r="Q172" s="112" t="s">
        <v>121</v>
      </c>
      <c r="R172" s="115" t="n">
        <v>4.6</v>
      </c>
      <c r="S172" s="116" t="s">
        <v>122</v>
      </c>
      <c r="T172" s="117" t="s">
        <v>227</v>
      </c>
      <c r="U172" s="122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40" t="s">
        <v>137</v>
      </c>
      <c r="AP172" s="126"/>
      <c r="AQ172" s="14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 t="s">
        <v>157</v>
      </c>
      <c r="BD172" s="120"/>
      <c r="BE172" s="120"/>
      <c r="BF172" s="121"/>
      <c r="BG172" s="122"/>
      <c r="BH172" s="123" t="n">
        <v>0</v>
      </c>
      <c r="BI172" s="16" t="n">
        <v>1</v>
      </c>
      <c r="BJ172" s="142" t="n">
        <v>1</v>
      </c>
      <c r="BK172" s="125" t="n">
        <v>1</v>
      </c>
      <c r="BL172" s="126" t="n">
        <v>0</v>
      </c>
      <c r="BM172" s="127" t="n">
        <f aca="false">BI172+BK172+BL172</f>
        <v>2</v>
      </c>
      <c r="BN172" s="148" t="n">
        <v>1</v>
      </c>
      <c r="BO172" s="149" t="n">
        <v>2</v>
      </c>
      <c r="BP172" s="150" t="n">
        <v>2</v>
      </c>
      <c r="BQ172" s="130" t="n">
        <v>2.2</v>
      </c>
      <c r="BR172" s="131"/>
      <c r="BS172" s="244"/>
      <c r="BT172" s="133"/>
      <c r="BU172" s="134" t="n">
        <v>0.56</v>
      </c>
      <c r="BV172" s="135" t="s">
        <v>132</v>
      </c>
      <c r="BW172" s="134" t="n">
        <v>0.5</v>
      </c>
      <c r="BX172" s="145" t="s">
        <v>132</v>
      </c>
      <c r="BY172" s="146" t="n">
        <v>0.68</v>
      </c>
      <c r="BZ172" s="147" t="s">
        <v>133</v>
      </c>
    </row>
    <row r="173" customFormat="false" ht="12.95" hidden="false" customHeight="true" outlineLevel="0" collapsed="false">
      <c r="A173" s="39" t="n">
        <v>158</v>
      </c>
      <c r="B173" s="107" t="s">
        <v>566</v>
      </c>
      <c r="C173" s="108" t="s">
        <v>574</v>
      </c>
      <c r="D173" s="109" t="s">
        <v>118</v>
      </c>
      <c r="E173" s="198" t="s">
        <v>575</v>
      </c>
      <c r="F173" s="111" t="s">
        <v>153</v>
      </c>
      <c r="G173" s="111" t="s">
        <v>576</v>
      </c>
      <c r="H173" s="112" t="n">
        <v>386108</v>
      </c>
      <c r="I173" s="112" t="n">
        <v>5029661</v>
      </c>
      <c r="J173" s="112" t="n">
        <v>356</v>
      </c>
      <c r="K173" s="113" t="n">
        <v>3777</v>
      </c>
      <c r="L173" s="113" t="n">
        <v>2015</v>
      </c>
      <c r="M173" s="112" t="n">
        <v>516</v>
      </c>
      <c r="N173" s="114" t="n">
        <v>32.3852</v>
      </c>
      <c r="O173" s="114" t="n">
        <v>8.26964944176226</v>
      </c>
      <c r="P173" s="115" t="n">
        <v>0.880430747586207</v>
      </c>
      <c r="Q173" s="112" t="s">
        <v>128</v>
      </c>
      <c r="R173" s="115" t="n">
        <v>1.03</v>
      </c>
      <c r="S173" s="116" t="s">
        <v>122</v>
      </c>
      <c r="T173" s="117" t="s">
        <v>227</v>
      </c>
      <c r="U173" s="122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40" t="s">
        <v>130</v>
      </c>
      <c r="AP173" s="140"/>
      <c r="AQ173" s="14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 t="s">
        <v>577</v>
      </c>
      <c r="BD173" s="120"/>
      <c r="BE173" s="120"/>
      <c r="BF173" s="121"/>
      <c r="BG173" s="122"/>
      <c r="BH173" s="123" t="n">
        <v>0</v>
      </c>
      <c r="BI173" s="16" t="n">
        <v>1</v>
      </c>
      <c r="BJ173" s="142" t="n">
        <v>1</v>
      </c>
      <c r="BK173" s="125" t="n">
        <v>1</v>
      </c>
      <c r="BL173" s="126" t="n">
        <v>0</v>
      </c>
      <c r="BM173" s="127" t="n">
        <f aca="false">BI173+BK173+BL173</f>
        <v>2</v>
      </c>
      <c r="BN173" s="128"/>
      <c r="BO173" s="129"/>
      <c r="BP173" s="123"/>
      <c r="BQ173" s="130" t="n">
        <v>2.4</v>
      </c>
      <c r="BR173" s="131"/>
      <c r="BS173" s="244"/>
      <c r="BT173" s="133"/>
      <c r="BU173" s="134" t="n">
        <v>0.5</v>
      </c>
      <c r="BV173" s="135" t="s">
        <v>132</v>
      </c>
      <c r="BW173" s="134" t="n">
        <v>0.266666666666667</v>
      </c>
      <c r="BX173" s="145" t="s">
        <v>131</v>
      </c>
      <c r="BY173" s="146" t="n">
        <v>0.53</v>
      </c>
      <c r="BZ173" s="147" t="s">
        <v>132</v>
      </c>
    </row>
    <row r="174" customFormat="false" ht="12.95" hidden="false" customHeight="true" outlineLevel="0" collapsed="false">
      <c r="A174" s="39" t="n">
        <v>159</v>
      </c>
      <c r="B174" s="107" t="s">
        <v>566</v>
      </c>
      <c r="C174" s="108" t="s">
        <v>578</v>
      </c>
      <c r="D174" s="109" t="s">
        <v>578</v>
      </c>
      <c r="E174" s="198" t="s">
        <v>579</v>
      </c>
      <c r="F174" s="111" t="s">
        <v>153</v>
      </c>
      <c r="G174" s="111" t="s">
        <v>580</v>
      </c>
      <c r="H174" s="112" t="n">
        <v>387189</v>
      </c>
      <c r="I174" s="112" t="n">
        <v>5030110</v>
      </c>
      <c r="J174" s="112" t="n">
        <v>410</v>
      </c>
      <c r="K174" s="113" t="n">
        <v>3777</v>
      </c>
      <c r="L174" s="113" t="n">
        <v>1970</v>
      </c>
      <c r="M174" s="112" t="n">
        <v>495</v>
      </c>
      <c r="N174" s="114" t="n">
        <v>32.5106</v>
      </c>
      <c r="O174" s="114" t="n">
        <v>8.38966092943598</v>
      </c>
      <c r="P174" s="115" t="n">
        <v>0.872556835404256</v>
      </c>
      <c r="Q174" s="112" t="s">
        <v>128</v>
      </c>
      <c r="R174" s="115" t="n">
        <v>2.5</v>
      </c>
      <c r="S174" s="116" t="s">
        <v>122</v>
      </c>
      <c r="T174" s="117" t="s">
        <v>0</v>
      </c>
      <c r="U174" s="122"/>
      <c r="V174" s="126"/>
      <c r="W174" s="126"/>
      <c r="X174" s="140"/>
      <c r="Y174" s="126"/>
      <c r="Z174" s="126"/>
      <c r="AA174" s="126"/>
      <c r="AB174" s="126"/>
      <c r="AC174" s="126"/>
      <c r="AD174" s="126"/>
      <c r="AE174" s="126"/>
      <c r="AF174" s="126"/>
      <c r="AG174" s="140" t="n">
        <v>1</v>
      </c>
      <c r="AH174" s="126"/>
      <c r="AI174" s="126"/>
      <c r="AJ174" s="126"/>
      <c r="AK174" s="126"/>
      <c r="AL174" s="126"/>
      <c r="AM174" s="126"/>
      <c r="AN174" s="126"/>
      <c r="AO174" s="140" t="s">
        <v>137</v>
      </c>
      <c r="AP174" s="140"/>
      <c r="AQ174" s="14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 t="n">
        <v>1</v>
      </c>
      <c r="BD174" s="120"/>
      <c r="BE174" s="120"/>
      <c r="BF174" s="121"/>
      <c r="BG174" s="122"/>
      <c r="BH174" s="123" t="n">
        <v>0</v>
      </c>
      <c r="BI174" s="16" t="n">
        <v>2</v>
      </c>
      <c r="BJ174" s="142" t="n">
        <v>2</v>
      </c>
      <c r="BK174" s="125" t="n">
        <v>1</v>
      </c>
      <c r="BL174" s="126" t="n">
        <v>0</v>
      </c>
      <c r="BM174" s="127" t="n">
        <f aca="false">BI174+BK174+BL174</f>
        <v>3</v>
      </c>
      <c r="BN174" s="148" t="n">
        <v>1</v>
      </c>
      <c r="BO174" s="149" t="n">
        <v>1</v>
      </c>
      <c r="BP174" s="150" t="n">
        <v>1</v>
      </c>
      <c r="BQ174" s="130" t="n">
        <v>3.4</v>
      </c>
      <c r="BR174" s="127" t="s">
        <v>131</v>
      </c>
      <c r="BS174" s="130" t="n">
        <v>0.28</v>
      </c>
      <c r="BT174" s="144" t="s">
        <v>131</v>
      </c>
      <c r="BU174" s="134" t="n">
        <v>0.61</v>
      </c>
      <c r="BV174" s="135" t="s">
        <v>133</v>
      </c>
      <c r="BW174" s="134" t="n">
        <v>0.28</v>
      </c>
      <c r="BX174" s="145" t="s">
        <v>131</v>
      </c>
      <c r="BY174" s="146" t="n">
        <v>0.526666666666667</v>
      </c>
      <c r="BZ174" s="147" t="s">
        <v>132</v>
      </c>
    </row>
    <row r="175" customFormat="false" ht="12.95" hidden="false" customHeight="true" outlineLevel="0" collapsed="false">
      <c r="A175" s="39" t="n">
        <v>160</v>
      </c>
      <c r="B175" s="107" t="s">
        <v>566</v>
      </c>
      <c r="C175" s="108" t="s">
        <v>581</v>
      </c>
      <c r="D175" s="109" t="s">
        <v>582</v>
      </c>
      <c r="E175" s="198" t="s">
        <v>118</v>
      </c>
      <c r="F175" s="111" t="s">
        <v>153</v>
      </c>
      <c r="G175" s="111" t="s">
        <v>583</v>
      </c>
      <c r="H175" s="112" t="n">
        <v>394204</v>
      </c>
      <c r="I175" s="112" t="n">
        <v>5028108</v>
      </c>
      <c r="J175" s="112" t="n">
        <v>650</v>
      </c>
      <c r="K175" s="113" t="n">
        <v>3777</v>
      </c>
      <c r="L175" s="112" t="n">
        <v>1905</v>
      </c>
      <c r="M175" s="112" t="n">
        <v>382</v>
      </c>
      <c r="N175" s="114" t="n">
        <v>33.2</v>
      </c>
      <c r="O175" s="114" t="n">
        <v>7.1</v>
      </c>
      <c r="P175" s="115" t="n">
        <v>0.811624186046512</v>
      </c>
      <c r="Q175" s="112" t="s">
        <v>128</v>
      </c>
      <c r="R175" s="115" t="n">
        <v>0.95</v>
      </c>
      <c r="S175" s="116" t="s">
        <v>122</v>
      </c>
      <c r="T175" s="117" t="s">
        <v>0</v>
      </c>
      <c r="U175" s="122"/>
      <c r="V175" s="126"/>
      <c r="W175" s="126" t="n">
        <v>1</v>
      </c>
      <c r="X175" s="140" t="s">
        <v>130</v>
      </c>
      <c r="Y175" s="126"/>
      <c r="Z175" s="126"/>
      <c r="AA175" s="126"/>
      <c r="AB175" s="140" t="s">
        <v>130</v>
      </c>
      <c r="AC175" s="126"/>
      <c r="AD175" s="126"/>
      <c r="AE175" s="126"/>
      <c r="AF175" s="126"/>
      <c r="AG175" s="140" t="s">
        <v>137</v>
      </c>
      <c r="AH175" s="126"/>
      <c r="AI175" s="126"/>
      <c r="AJ175" s="126"/>
      <c r="AK175" s="126"/>
      <c r="AL175" s="126"/>
      <c r="AM175" s="126"/>
      <c r="AN175" s="126"/>
      <c r="AO175" s="140" t="s">
        <v>137</v>
      </c>
      <c r="AP175" s="140"/>
      <c r="AQ175" s="14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 t="s">
        <v>129</v>
      </c>
      <c r="BD175" s="120"/>
      <c r="BE175" s="120"/>
      <c r="BF175" s="121"/>
      <c r="BG175" s="122"/>
      <c r="BH175" s="123" t="n">
        <v>0</v>
      </c>
      <c r="BI175" s="16" t="n">
        <v>5</v>
      </c>
      <c r="BJ175" s="142" t="n">
        <v>4</v>
      </c>
      <c r="BK175" s="125" t="n">
        <v>1</v>
      </c>
      <c r="BL175" s="126" t="n">
        <v>0</v>
      </c>
      <c r="BM175" s="127" t="n">
        <f aca="false">BI175+BK175+BL175</f>
        <v>6</v>
      </c>
      <c r="BN175" s="148" t="n">
        <v>1</v>
      </c>
      <c r="BO175" s="149" t="n">
        <v>1</v>
      </c>
      <c r="BP175" s="150" t="n">
        <v>1</v>
      </c>
      <c r="BQ175" s="130" t="n">
        <v>8.4</v>
      </c>
      <c r="BR175" s="127" t="s">
        <v>134</v>
      </c>
      <c r="BS175" s="130" t="n">
        <v>0.56</v>
      </c>
      <c r="BT175" s="144" t="s">
        <v>132</v>
      </c>
      <c r="BU175" s="134" t="n">
        <v>0.64</v>
      </c>
      <c r="BV175" s="135" t="s">
        <v>133</v>
      </c>
      <c r="BW175" s="134" t="n">
        <v>0.6</v>
      </c>
      <c r="BX175" s="145" t="s">
        <v>133</v>
      </c>
      <c r="BY175" s="146" t="n">
        <v>0.7</v>
      </c>
      <c r="BZ175" s="147" t="s">
        <v>133</v>
      </c>
    </row>
    <row r="176" customFormat="false" ht="12.95" hidden="false" customHeight="true" outlineLevel="0" collapsed="false">
      <c r="A176" s="39" t="n">
        <v>161</v>
      </c>
      <c r="B176" s="107" t="s">
        <v>566</v>
      </c>
      <c r="C176" s="108" t="s">
        <v>584</v>
      </c>
      <c r="D176" s="109" t="s">
        <v>118</v>
      </c>
      <c r="E176" s="198" t="s">
        <v>585</v>
      </c>
      <c r="F176" s="111" t="s">
        <v>153</v>
      </c>
      <c r="G176" s="111" t="s">
        <v>586</v>
      </c>
      <c r="H176" s="112" t="n">
        <v>397649</v>
      </c>
      <c r="I176" s="112" t="n">
        <v>5025249</v>
      </c>
      <c r="J176" s="112" t="n">
        <v>695</v>
      </c>
      <c r="K176" s="113" t="n">
        <v>3777</v>
      </c>
      <c r="L176" s="113" t="n">
        <v>1820</v>
      </c>
      <c r="M176" s="112" t="n">
        <v>333</v>
      </c>
      <c r="N176" s="114" t="n">
        <v>32.5</v>
      </c>
      <c r="O176" s="114" t="n">
        <v>6.9</v>
      </c>
      <c r="P176" s="115" t="n">
        <v>0.807023622047244</v>
      </c>
      <c r="Q176" s="112" t="s">
        <v>128</v>
      </c>
      <c r="R176" s="115" t="n">
        <v>0.5</v>
      </c>
      <c r="S176" s="116" t="s">
        <v>122</v>
      </c>
      <c r="T176" s="117" t="s">
        <v>0</v>
      </c>
      <c r="U176" s="122"/>
      <c r="V176" s="126"/>
      <c r="W176" s="126" t="s">
        <v>130</v>
      </c>
      <c r="X176" s="140" t="n">
        <v>1</v>
      </c>
      <c r="Y176" s="126"/>
      <c r="Z176" s="126"/>
      <c r="AA176" s="126"/>
      <c r="AB176" s="140" t="s">
        <v>137</v>
      </c>
      <c r="AC176" s="126"/>
      <c r="AD176" s="126"/>
      <c r="AE176" s="126"/>
      <c r="AF176" s="126"/>
      <c r="AG176" s="140" t="n">
        <v>4</v>
      </c>
      <c r="AH176" s="126"/>
      <c r="AI176" s="126"/>
      <c r="AJ176" s="126"/>
      <c r="AK176" s="126"/>
      <c r="AL176" s="126"/>
      <c r="AM176" s="126"/>
      <c r="AN176" s="126"/>
      <c r="AO176" s="140" t="s">
        <v>130</v>
      </c>
      <c r="AP176" s="140"/>
      <c r="AQ176" s="14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 t="s">
        <v>129</v>
      </c>
      <c r="BD176" s="120"/>
      <c r="BE176" s="120"/>
      <c r="BF176" s="121"/>
      <c r="BG176" s="122"/>
      <c r="BH176" s="123" t="n">
        <v>0</v>
      </c>
      <c r="BI176" s="16" t="n">
        <v>5</v>
      </c>
      <c r="BJ176" s="142" t="n">
        <v>4</v>
      </c>
      <c r="BK176" s="125" t="n">
        <v>1</v>
      </c>
      <c r="BL176" s="126" t="n">
        <v>0</v>
      </c>
      <c r="BM176" s="127" t="n">
        <f aca="false">BI176+BK176+BL176</f>
        <v>6</v>
      </c>
      <c r="BN176" s="128"/>
      <c r="BO176" s="129"/>
      <c r="BP176" s="123"/>
      <c r="BQ176" s="130" t="n">
        <v>7.6</v>
      </c>
      <c r="BR176" s="127" t="s">
        <v>133</v>
      </c>
      <c r="BS176" s="130" t="n">
        <v>0.44</v>
      </c>
      <c r="BT176" s="144" t="s">
        <v>132</v>
      </c>
      <c r="BU176" s="134" t="n">
        <v>0.64</v>
      </c>
      <c r="BV176" s="135" t="s">
        <v>133</v>
      </c>
      <c r="BW176" s="134" t="n">
        <v>0.533333333333333</v>
      </c>
      <c r="BX176" s="145" t="s">
        <v>132</v>
      </c>
      <c r="BY176" s="146" t="n">
        <v>0.655</v>
      </c>
      <c r="BZ176" s="147" t="s">
        <v>133</v>
      </c>
    </row>
    <row r="177" customFormat="false" ht="12.95" hidden="false" customHeight="true" outlineLevel="0" collapsed="false">
      <c r="A177" s="39" t="n">
        <v>162</v>
      </c>
      <c r="B177" s="107" t="s">
        <v>566</v>
      </c>
      <c r="C177" s="108" t="s">
        <v>587</v>
      </c>
      <c r="D177" s="109" t="s">
        <v>587</v>
      </c>
      <c r="E177" s="198" t="s">
        <v>588</v>
      </c>
      <c r="F177" s="111" t="s">
        <v>153</v>
      </c>
      <c r="G177" s="111" t="s">
        <v>589</v>
      </c>
      <c r="H177" s="112" t="n">
        <v>402431</v>
      </c>
      <c r="I177" s="112" t="n">
        <v>5018053</v>
      </c>
      <c r="J177" s="112" t="n">
        <v>765</v>
      </c>
      <c r="K177" s="113" t="n">
        <v>3777</v>
      </c>
      <c r="L177" s="113" t="n">
        <v>1750</v>
      </c>
      <c r="M177" s="112" t="n">
        <v>260</v>
      </c>
      <c r="N177" s="114" t="n">
        <v>29.8</v>
      </c>
      <c r="O177" s="114" t="n">
        <v>6.4</v>
      </c>
      <c r="P177" s="115" t="n">
        <v>0.757881290322581</v>
      </c>
      <c r="Q177" s="112" t="s">
        <v>128</v>
      </c>
      <c r="R177" s="115" t="n">
        <v>0.44</v>
      </c>
      <c r="S177" s="116" t="s">
        <v>122</v>
      </c>
      <c r="T177" s="117" t="s">
        <v>146</v>
      </c>
      <c r="U177" s="151"/>
      <c r="V177" s="126" t="s">
        <v>130</v>
      </c>
      <c r="W177" s="140" t="n">
        <v>1</v>
      </c>
      <c r="X177" s="140"/>
      <c r="Y177" s="140" t="s">
        <v>130</v>
      </c>
      <c r="Z177" s="140" t="s">
        <v>130</v>
      </c>
      <c r="AA177" s="140"/>
      <c r="AB177" s="140" t="s">
        <v>130</v>
      </c>
      <c r="AC177" s="126"/>
      <c r="AD177" s="126"/>
      <c r="AE177" s="126"/>
      <c r="AF177" s="126"/>
      <c r="AG177" s="140"/>
      <c r="AH177" s="140" t="s">
        <v>130</v>
      </c>
      <c r="AI177" s="126"/>
      <c r="AJ177" s="126"/>
      <c r="AK177" s="126"/>
      <c r="AL177" s="140" t="s">
        <v>137</v>
      </c>
      <c r="AM177" s="126"/>
      <c r="AN177" s="126"/>
      <c r="AO177" s="140" t="n">
        <v>1</v>
      </c>
      <c r="AP177" s="140"/>
      <c r="AQ177" s="14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1"/>
      <c r="BG177" s="122"/>
      <c r="BH177" s="123" t="n">
        <v>0</v>
      </c>
      <c r="BI177" s="16" t="n">
        <v>8</v>
      </c>
      <c r="BJ177" s="142" t="n">
        <v>7</v>
      </c>
      <c r="BK177" s="125" t="n">
        <v>0</v>
      </c>
      <c r="BL177" s="126" t="n">
        <v>0</v>
      </c>
      <c r="BM177" s="127" t="n">
        <f aca="false">BI177+BK177+BL177</f>
        <v>8</v>
      </c>
      <c r="BN177" s="148" t="n">
        <v>1</v>
      </c>
      <c r="BO177" s="149" t="n">
        <v>2</v>
      </c>
      <c r="BP177" s="150" t="n">
        <v>2</v>
      </c>
      <c r="BQ177" s="130" t="n">
        <v>11.4</v>
      </c>
      <c r="BR177" s="127" t="s">
        <v>131</v>
      </c>
      <c r="BS177" s="130" t="n">
        <v>0.357142857142857</v>
      </c>
      <c r="BT177" s="144" t="s">
        <v>131</v>
      </c>
      <c r="BU177" s="134" t="n">
        <v>0.681587301587302</v>
      </c>
      <c r="BV177" s="135" t="s">
        <v>133</v>
      </c>
      <c r="BW177" s="134" t="n">
        <v>0.384615384615385</v>
      </c>
      <c r="BX177" s="145" t="s">
        <v>131</v>
      </c>
      <c r="BY177" s="146" t="n">
        <v>0.60974025974026</v>
      </c>
      <c r="BZ177" s="147" t="s">
        <v>133</v>
      </c>
    </row>
    <row r="178" customFormat="false" ht="12.95" hidden="false" customHeight="true" outlineLevel="0" collapsed="false">
      <c r="A178" s="39" t="n">
        <v>163</v>
      </c>
      <c r="B178" s="107" t="s">
        <v>566</v>
      </c>
      <c r="C178" s="108" t="s">
        <v>590</v>
      </c>
      <c r="D178" s="109" t="s">
        <v>590</v>
      </c>
      <c r="E178" s="198" t="s">
        <v>591</v>
      </c>
      <c r="F178" s="111" t="s">
        <v>153</v>
      </c>
      <c r="G178" s="111" t="s">
        <v>183</v>
      </c>
      <c r="H178" s="112" t="n">
        <v>410723</v>
      </c>
      <c r="I178" s="112" t="n">
        <v>5004640</v>
      </c>
      <c r="J178" s="112" t="n">
        <v>915</v>
      </c>
      <c r="K178" s="113" t="n">
        <v>3777</v>
      </c>
      <c r="L178" s="113" t="n">
        <v>1535</v>
      </c>
      <c r="M178" s="112" t="n">
        <v>185</v>
      </c>
      <c r="N178" s="114" t="n">
        <v>27.3</v>
      </c>
      <c r="O178" s="114" t="n">
        <v>5.8</v>
      </c>
      <c r="P178" s="115" t="n">
        <v>0.72960406779661</v>
      </c>
      <c r="Q178" s="112" t="s">
        <v>128</v>
      </c>
      <c r="R178" s="115" t="n">
        <v>0.32</v>
      </c>
      <c r="S178" s="116" t="s">
        <v>122</v>
      </c>
      <c r="T178" s="117" t="s">
        <v>146</v>
      </c>
      <c r="U178" s="151"/>
      <c r="V178" s="126" t="s">
        <v>130</v>
      </c>
      <c r="W178" s="140" t="n">
        <v>4</v>
      </c>
      <c r="X178" s="140" t="n">
        <v>1</v>
      </c>
      <c r="Y178" s="140" t="n">
        <v>4</v>
      </c>
      <c r="Z178" s="140" t="n">
        <v>4</v>
      </c>
      <c r="AA178" s="140" t="s">
        <v>137</v>
      </c>
      <c r="AB178" s="140" t="s">
        <v>130</v>
      </c>
      <c r="AC178" s="126"/>
      <c r="AD178" s="126"/>
      <c r="AE178" s="126"/>
      <c r="AF178" s="126"/>
      <c r="AG178" s="140" t="n">
        <v>4</v>
      </c>
      <c r="AH178" s="140" t="s">
        <v>137</v>
      </c>
      <c r="AI178" s="126"/>
      <c r="AJ178" s="126"/>
      <c r="AK178" s="126"/>
      <c r="AL178" s="140" t="n">
        <v>4</v>
      </c>
      <c r="AM178" s="126"/>
      <c r="AN178" s="126"/>
      <c r="AO178" s="140" t="n">
        <v>1</v>
      </c>
      <c r="AP178" s="140"/>
      <c r="AQ178" s="140" t="n">
        <v>1</v>
      </c>
      <c r="AR178" s="120"/>
      <c r="AS178" s="120"/>
      <c r="AT178" s="120"/>
      <c r="AU178" s="120"/>
      <c r="AV178" s="120"/>
      <c r="AW178" s="120" t="s">
        <v>130</v>
      </c>
      <c r="AX178" s="120" t="s">
        <v>137</v>
      </c>
      <c r="AY178" s="120"/>
      <c r="AZ178" s="120"/>
      <c r="BA178" s="120" t="n">
        <v>1</v>
      </c>
      <c r="BB178" s="120"/>
      <c r="BC178" s="120"/>
      <c r="BD178" s="120"/>
      <c r="BE178" s="120"/>
      <c r="BF178" s="121"/>
      <c r="BG178" s="122" t="n">
        <v>2</v>
      </c>
      <c r="BH178" s="123" t="n">
        <v>1</v>
      </c>
      <c r="BI178" s="16" t="n">
        <v>12</v>
      </c>
      <c r="BJ178" s="142" t="n">
        <v>11</v>
      </c>
      <c r="BK178" s="125" t="n">
        <v>3</v>
      </c>
      <c r="BL178" s="126" t="n">
        <v>0</v>
      </c>
      <c r="BM178" s="127" t="n">
        <f aca="false">BI178+BK178+BL178</f>
        <v>15</v>
      </c>
      <c r="BN178" s="148" t="n">
        <v>2</v>
      </c>
      <c r="BO178" s="149" t="n">
        <v>2</v>
      </c>
      <c r="BP178" s="150" t="n">
        <v>2</v>
      </c>
      <c r="BQ178" s="130" t="n">
        <v>17.8</v>
      </c>
      <c r="BR178" s="127" t="s">
        <v>132</v>
      </c>
      <c r="BS178" s="130" t="n">
        <v>0.642857142857143</v>
      </c>
      <c r="BT178" s="144" t="s">
        <v>133</v>
      </c>
      <c r="BU178" s="134" t="n">
        <v>0.864343434343434</v>
      </c>
      <c r="BV178" s="135" t="s">
        <v>134</v>
      </c>
      <c r="BW178" s="134" t="n">
        <v>0.692307692307692</v>
      </c>
      <c r="BX178" s="145" t="s">
        <v>133</v>
      </c>
      <c r="BY178" s="146" t="n">
        <v>0.778181818181818</v>
      </c>
      <c r="BZ178" s="147" t="s">
        <v>133</v>
      </c>
    </row>
    <row r="179" customFormat="false" ht="12.95" hidden="false" customHeight="true" outlineLevel="0" collapsed="false">
      <c r="A179" s="39" t="n">
        <v>164</v>
      </c>
      <c r="B179" s="107" t="s">
        <v>592</v>
      </c>
      <c r="C179" s="108" t="s">
        <v>593</v>
      </c>
      <c r="D179" s="109" t="s">
        <v>118</v>
      </c>
      <c r="E179" s="198" t="s">
        <v>594</v>
      </c>
      <c r="F179" s="111" t="s">
        <v>153</v>
      </c>
      <c r="G179" s="111" t="s">
        <v>572</v>
      </c>
      <c r="H179" s="112" t="n">
        <v>376339</v>
      </c>
      <c r="I179" s="112" t="n">
        <v>5032721</v>
      </c>
      <c r="J179" s="112" t="n">
        <v>56</v>
      </c>
      <c r="K179" s="113" t="n">
        <v>3692</v>
      </c>
      <c r="L179" s="113" t="n">
        <v>2350</v>
      </c>
      <c r="M179" s="112" t="n">
        <v>706</v>
      </c>
      <c r="N179" s="114" t="n">
        <v>36.4618</v>
      </c>
      <c r="O179" s="114" t="n">
        <v>8.43834367592329</v>
      </c>
      <c r="P179" s="115" t="n">
        <v>0.962225376401674</v>
      </c>
      <c r="Q179" s="112" t="s">
        <v>121</v>
      </c>
      <c r="R179" s="115" t="n">
        <v>23.09</v>
      </c>
      <c r="S179" s="116" t="s">
        <v>122</v>
      </c>
      <c r="T179" s="117" t="s">
        <v>123</v>
      </c>
      <c r="U179" s="118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19"/>
      <c r="AK179" s="119"/>
      <c r="AL179" s="119"/>
      <c r="AM179" s="119"/>
      <c r="AN179" s="119"/>
      <c r="AO179" s="119" t="s">
        <v>129</v>
      </c>
      <c r="AP179" s="119"/>
      <c r="AQ179" s="119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 t="s">
        <v>137</v>
      </c>
      <c r="BD179" s="120"/>
      <c r="BE179" s="120"/>
      <c r="BF179" s="121"/>
      <c r="BG179" s="122"/>
      <c r="BH179" s="123" t="n">
        <v>0</v>
      </c>
      <c r="BI179" s="16" t="n">
        <v>1</v>
      </c>
      <c r="BJ179" s="124"/>
      <c r="BK179" s="125" t="n">
        <v>1</v>
      </c>
      <c r="BL179" s="126" t="n">
        <v>0</v>
      </c>
      <c r="BM179" s="127" t="n">
        <f aca="false">BI179+BK179+BL179</f>
        <v>2</v>
      </c>
      <c r="BN179" s="128"/>
      <c r="BO179" s="129"/>
      <c r="BP179" s="123"/>
      <c r="BQ179" s="130" t="n">
        <v>0.8</v>
      </c>
      <c r="BR179" s="131"/>
      <c r="BS179" s="244"/>
      <c r="BT179" s="133"/>
      <c r="BU179" s="134" t="n">
        <v>0.41</v>
      </c>
      <c r="BV179" s="135" t="s">
        <v>132</v>
      </c>
      <c r="BW179" s="245"/>
      <c r="BX179" s="246"/>
      <c r="BY179" s="247"/>
      <c r="BZ179" s="248"/>
    </row>
    <row r="180" customFormat="false" ht="12.95" hidden="false" customHeight="true" outlineLevel="0" collapsed="false">
      <c r="A180" s="39" t="n">
        <v>165</v>
      </c>
      <c r="B180" s="107" t="s">
        <v>595</v>
      </c>
      <c r="C180" s="108" t="s">
        <v>596</v>
      </c>
      <c r="D180" s="109" t="s">
        <v>118</v>
      </c>
      <c r="E180" s="198" t="s">
        <v>597</v>
      </c>
      <c r="F180" s="111" t="s">
        <v>153</v>
      </c>
      <c r="G180" s="111" t="s">
        <v>572</v>
      </c>
      <c r="H180" s="112" t="n">
        <v>377838</v>
      </c>
      <c r="I180" s="112" t="n">
        <v>5031766</v>
      </c>
      <c r="J180" s="112" t="n">
        <v>16</v>
      </c>
      <c r="K180" s="113" t="n">
        <v>3270</v>
      </c>
      <c r="L180" s="113" t="n">
        <v>2275</v>
      </c>
      <c r="M180" s="112" t="n">
        <v>661</v>
      </c>
      <c r="N180" s="114" t="n">
        <v>37.1832</v>
      </c>
      <c r="O180" s="114" t="n">
        <v>7.93670575089156</v>
      </c>
      <c r="P180" s="115" t="n">
        <v>0.949481291659919</v>
      </c>
      <c r="Q180" s="112" t="s">
        <v>121</v>
      </c>
      <c r="R180" s="115" t="n">
        <v>32.47</v>
      </c>
      <c r="S180" s="116" t="s">
        <v>122</v>
      </c>
      <c r="T180" s="117" t="s">
        <v>123</v>
      </c>
      <c r="U180" s="118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19"/>
      <c r="AK180" s="119"/>
      <c r="AL180" s="119"/>
      <c r="AM180" s="119"/>
      <c r="AN180" s="119"/>
      <c r="AO180" s="119"/>
      <c r="AP180" s="119"/>
      <c r="AQ180" s="119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1"/>
      <c r="BG180" s="122"/>
      <c r="BH180" s="123" t="n">
        <v>1</v>
      </c>
      <c r="BI180" s="16" t="n">
        <v>0</v>
      </c>
      <c r="BJ180" s="124"/>
      <c r="BK180" s="125" t="n">
        <v>0</v>
      </c>
      <c r="BL180" s="126" t="n">
        <v>0</v>
      </c>
      <c r="BM180" s="127" t="n">
        <f aca="false">BI180+BK180+BL180</f>
        <v>0</v>
      </c>
      <c r="BN180" s="128"/>
      <c r="BO180" s="129"/>
      <c r="BP180" s="123"/>
      <c r="BQ180" s="130" t="n">
        <v>0</v>
      </c>
      <c r="BR180" s="131"/>
      <c r="BS180" s="244"/>
      <c r="BT180" s="133"/>
      <c r="BU180" s="134" t="n">
        <v>0.3</v>
      </c>
      <c r="BV180" s="135" t="s">
        <v>131</v>
      </c>
      <c r="BW180" s="245"/>
      <c r="BX180" s="246"/>
      <c r="BY180" s="247"/>
      <c r="BZ180" s="248"/>
    </row>
    <row r="181" customFormat="false" ht="12.95" hidden="false" customHeight="true" outlineLevel="0" collapsed="false">
      <c r="A181" s="39" t="n">
        <v>166</v>
      </c>
      <c r="B181" s="107" t="s">
        <v>598</v>
      </c>
      <c r="C181" s="108" t="s">
        <v>599</v>
      </c>
      <c r="D181" s="109" t="s">
        <v>118</v>
      </c>
      <c r="E181" s="198" t="s">
        <v>118</v>
      </c>
      <c r="F181" s="111" t="s">
        <v>153</v>
      </c>
      <c r="G181" s="111" t="s">
        <v>572</v>
      </c>
      <c r="H181" s="112" t="n">
        <v>379593</v>
      </c>
      <c r="I181" s="112" t="n">
        <v>5029822</v>
      </c>
      <c r="J181" s="112" t="n">
        <v>21</v>
      </c>
      <c r="K181" s="113" t="n">
        <v>2458</v>
      </c>
      <c r="L181" s="113" t="n">
        <v>1500</v>
      </c>
      <c r="M181" s="112" t="n">
        <v>605</v>
      </c>
      <c r="N181" s="114" t="n">
        <v>33.5926</v>
      </c>
      <c r="O181" s="114" t="n">
        <v>7.13251714742015</v>
      </c>
      <c r="P181" s="115" t="n">
        <v>0.79952923290566</v>
      </c>
      <c r="Q181" s="112" t="s">
        <v>128</v>
      </c>
      <c r="R181" s="115" t="n">
        <v>9.37</v>
      </c>
      <c r="S181" s="116" t="s">
        <v>122</v>
      </c>
      <c r="T181" s="117" t="s">
        <v>227</v>
      </c>
      <c r="U181" s="122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40" t="s">
        <v>130</v>
      </c>
      <c r="AP181" s="126"/>
      <c r="AQ181" s="140" t="s">
        <v>130</v>
      </c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 t="s">
        <v>129</v>
      </c>
      <c r="BD181" s="120" t="n">
        <v>1</v>
      </c>
      <c r="BE181" s="120"/>
      <c r="BF181" s="121"/>
      <c r="BG181" s="122"/>
      <c r="BH181" s="123" t="n">
        <v>0</v>
      </c>
      <c r="BI181" s="16" t="n">
        <v>2</v>
      </c>
      <c r="BJ181" s="142" t="n">
        <v>2</v>
      </c>
      <c r="BK181" s="125" t="n">
        <v>2</v>
      </c>
      <c r="BL181" s="126" t="n">
        <v>0</v>
      </c>
      <c r="BM181" s="127" t="n">
        <f aca="false">BI181+BK181+BL181</f>
        <v>4</v>
      </c>
      <c r="BN181" s="128"/>
      <c r="BO181" s="129"/>
      <c r="BP181" s="123"/>
      <c r="BQ181" s="130" t="n">
        <v>2.2</v>
      </c>
      <c r="BR181" s="131"/>
      <c r="BS181" s="244"/>
      <c r="BT181" s="133"/>
      <c r="BU181" s="134" t="n">
        <v>0.56</v>
      </c>
      <c r="BV181" s="135" t="s">
        <v>132</v>
      </c>
      <c r="BW181" s="134" t="n">
        <v>0.8</v>
      </c>
      <c r="BX181" s="145" t="s">
        <v>134</v>
      </c>
      <c r="BY181" s="146" t="n">
        <v>0.74</v>
      </c>
      <c r="BZ181" s="147" t="s">
        <v>133</v>
      </c>
    </row>
    <row r="182" customFormat="false" ht="12.95" hidden="false" customHeight="true" outlineLevel="0" collapsed="false">
      <c r="A182" s="39" t="n">
        <v>167</v>
      </c>
      <c r="B182" s="107" t="s">
        <v>600</v>
      </c>
      <c r="C182" s="108" t="s">
        <v>601</v>
      </c>
      <c r="D182" s="109" t="s">
        <v>118</v>
      </c>
      <c r="E182" s="198" t="s">
        <v>602</v>
      </c>
      <c r="F182" s="111" t="s">
        <v>153</v>
      </c>
      <c r="G182" s="111" t="s">
        <v>576</v>
      </c>
      <c r="H182" s="112" t="n">
        <v>386231</v>
      </c>
      <c r="I182" s="112" t="n">
        <v>5030144</v>
      </c>
      <c r="J182" s="112" t="n">
        <v>39</v>
      </c>
      <c r="K182" s="113" t="n">
        <v>2848</v>
      </c>
      <c r="L182" s="113" t="n">
        <v>1505</v>
      </c>
      <c r="M182" s="112" t="n">
        <v>538</v>
      </c>
      <c r="N182" s="114" t="n">
        <v>32.7816</v>
      </c>
      <c r="O182" s="114" t="n">
        <v>7.21908031851128</v>
      </c>
      <c r="P182" s="115" t="n">
        <v>0.795231182769231</v>
      </c>
      <c r="Q182" s="112" t="s">
        <v>128</v>
      </c>
      <c r="R182" s="115" t="n">
        <v>7.99</v>
      </c>
      <c r="S182" s="116" t="s">
        <v>122</v>
      </c>
      <c r="T182" s="117" t="s">
        <v>227</v>
      </c>
      <c r="U182" s="122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40" t="n">
        <v>4</v>
      </c>
      <c r="AP182" s="126"/>
      <c r="AQ182" s="140" t="n">
        <v>1</v>
      </c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 t="n">
        <v>4</v>
      </c>
      <c r="BD182" s="120"/>
      <c r="BE182" s="120"/>
      <c r="BF182" s="121"/>
      <c r="BG182" s="122"/>
      <c r="BH182" s="123" t="n">
        <v>0</v>
      </c>
      <c r="BI182" s="16" t="n">
        <v>2</v>
      </c>
      <c r="BJ182" s="142" t="n">
        <v>2</v>
      </c>
      <c r="BK182" s="125" t="n">
        <v>1</v>
      </c>
      <c r="BL182" s="126" t="n">
        <v>0</v>
      </c>
      <c r="BM182" s="127" t="n">
        <f aca="false">BI182+BK182+BL182</f>
        <v>3</v>
      </c>
      <c r="BN182" s="128"/>
      <c r="BO182" s="129"/>
      <c r="BP182" s="123"/>
      <c r="BQ182" s="130" t="n">
        <v>2.4</v>
      </c>
      <c r="BR182" s="131"/>
      <c r="BS182" s="244"/>
      <c r="BT182" s="133"/>
      <c r="BU182" s="134" t="n">
        <v>0.55</v>
      </c>
      <c r="BV182" s="135" t="s">
        <v>132</v>
      </c>
      <c r="BW182" s="134" t="n">
        <v>0.7</v>
      </c>
      <c r="BX182" s="145" t="s">
        <v>133</v>
      </c>
      <c r="BY182" s="146" t="n">
        <v>0.73</v>
      </c>
      <c r="BZ182" s="147" t="s">
        <v>133</v>
      </c>
    </row>
    <row r="183" customFormat="false" ht="12.95" hidden="false" customHeight="true" outlineLevel="0" collapsed="false">
      <c r="A183" s="39" t="n">
        <v>168</v>
      </c>
      <c r="B183" s="107" t="s">
        <v>603</v>
      </c>
      <c r="C183" s="108" t="n">
        <v>225020</v>
      </c>
      <c r="D183" s="109" t="n">
        <v>225020</v>
      </c>
      <c r="E183" s="198" t="s">
        <v>604</v>
      </c>
      <c r="F183" s="111" t="s">
        <v>153</v>
      </c>
      <c r="G183" s="111" t="s">
        <v>605</v>
      </c>
      <c r="H183" s="112" t="n">
        <v>386793</v>
      </c>
      <c r="I183" s="112" t="n">
        <v>5041633</v>
      </c>
      <c r="J183" s="112" t="n">
        <v>88</v>
      </c>
      <c r="K183" s="113" t="n">
        <v>3308</v>
      </c>
      <c r="L183" s="113" t="n">
        <v>2100</v>
      </c>
      <c r="M183" s="113" t="n">
        <v>1087</v>
      </c>
      <c r="N183" s="114" t="n">
        <v>37.2154</v>
      </c>
      <c r="O183" s="114" t="n">
        <v>8.92526003311136</v>
      </c>
      <c r="P183" s="115" t="n">
        <v>0.9168944175</v>
      </c>
      <c r="Q183" s="112" t="s">
        <v>128</v>
      </c>
      <c r="R183" s="115" t="n">
        <v>5.72</v>
      </c>
      <c r="S183" s="116" t="s">
        <v>122</v>
      </c>
      <c r="T183" s="117" t="s">
        <v>123</v>
      </c>
      <c r="U183" s="118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  <c r="AL183" s="119"/>
      <c r="AM183" s="119"/>
      <c r="AN183" s="119"/>
      <c r="AO183" s="119"/>
      <c r="AP183" s="119"/>
      <c r="AQ183" s="119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 t="s">
        <v>137</v>
      </c>
      <c r="BD183" s="120"/>
      <c r="BE183" s="120"/>
      <c r="BF183" s="121"/>
      <c r="BG183" s="122"/>
      <c r="BH183" s="123" t="n">
        <v>1</v>
      </c>
      <c r="BI183" s="16" t="n">
        <v>0</v>
      </c>
      <c r="BJ183" s="124"/>
      <c r="BK183" s="125" t="n">
        <v>1</v>
      </c>
      <c r="BL183" s="126" t="n">
        <v>0</v>
      </c>
      <c r="BM183" s="127" t="n">
        <f aca="false">BI183+BK183+BL183</f>
        <v>1</v>
      </c>
      <c r="BN183" s="128"/>
      <c r="BO183" s="129"/>
      <c r="BP183" s="123"/>
      <c r="BQ183" s="130" t="n">
        <v>-1</v>
      </c>
      <c r="BR183" s="131"/>
      <c r="BS183" s="244"/>
      <c r="BT183" s="133"/>
      <c r="BU183" s="134" t="n">
        <v>0.2</v>
      </c>
      <c r="BV183" s="135" t="s">
        <v>9</v>
      </c>
      <c r="BW183" s="245"/>
      <c r="BX183" s="246"/>
      <c r="BY183" s="247"/>
      <c r="BZ183" s="248"/>
    </row>
    <row r="184" customFormat="false" ht="12.95" hidden="false" customHeight="true" outlineLevel="0" collapsed="false">
      <c r="A184" s="39" t="n">
        <v>169</v>
      </c>
      <c r="B184" s="107" t="s">
        <v>603</v>
      </c>
      <c r="C184" s="108" t="n">
        <v>225010</v>
      </c>
      <c r="D184" s="109" t="n">
        <v>225010</v>
      </c>
      <c r="E184" s="198" t="s">
        <v>606</v>
      </c>
      <c r="F184" s="111" t="s">
        <v>153</v>
      </c>
      <c r="G184" s="111" t="s">
        <v>580</v>
      </c>
      <c r="H184" s="112" t="n">
        <v>390575</v>
      </c>
      <c r="I184" s="112" t="n">
        <v>5030729</v>
      </c>
      <c r="J184" s="112" t="n">
        <v>223</v>
      </c>
      <c r="K184" s="113" t="n">
        <v>3408</v>
      </c>
      <c r="L184" s="113" t="n">
        <v>1950</v>
      </c>
      <c r="M184" s="112" t="n">
        <v>450</v>
      </c>
      <c r="N184" s="114" t="n">
        <v>36.0962</v>
      </c>
      <c r="O184" s="114" t="n">
        <v>9.15799545801123</v>
      </c>
      <c r="P184" s="115" t="n">
        <v>0.885859737898833</v>
      </c>
      <c r="Q184" s="112" t="s">
        <v>128</v>
      </c>
      <c r="R184" s="115" t="n">
        <v>1.5</v>
      </c>
      <c r="S184" s="116" t="s">
        <v>122</v>
      </c>
      <c r="T184" s="117" t="s">
        <v>0</v>
      </c>
      <c r="U184" s="122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40"/>
      <c r="AH184" s="126"/>
      <c r="AI184" s="126"/>
      <c r="AJ184" s="126"/>
      <c r="AK184" s="126"/>
      <c r="AL184" s="126"/>
      <c r="AM184" s="126"/>
      <c r="AN184" s="126"/>
      <c r="AO184" s="140" t="s">
        <v>130</v>
      </c>
      <c r="AP184" s="140"/>
      <c r="AQ184" s="14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 t="s">
        <v>137</v>
      </c>
      <c r="BD184" s="120"/>
      <c r="BE184" s="120"/>
      <c r="BF184" s="121"/>
      <c r="BG184" s="122"/>
      <c r="BH184" s="123" t="n">
        <v>0</v>
      </c>
      <c r="BI184" s="16" t="n">
        <v>1</v>
      </c>
      <c r="BJ184" s="142" t="n">
        <v>1</v>
      </c>
      <c r="BK184" s="125" t="n">
        <v>1</v>
      </c>
      <c r="BL184" s="126" t="n">
        <v>0</v>
      </c>
      <c r="BM184" s="127" t="n">
        <f aca="false">BI184+BK184+BL184</f>
        <v>2</v>
      </c>
      <c r="BN184" s="148" t="n">
        <v>1</v>
      </c>
      <c r="BO184" s="149" t="n">
        <v>1</v>
      </c>
      <c r="BP184" s="150" t="n">
        <v>1</v>
      </c>
      <c r="BQ184" s="130" t="n">
        <v>1.4</v>
      </c>
      <c r="BR184" s="127" t="s">
        <v>9</v>
      </c>
      <c r="BS184" s="130" t="n">
        <v>0.16</v>
      </c>
      <c r="BT184" s="144" t="s">
        <v>9</v>
      </c>
      <c r="BU184" s="134" t="n">
        <v>0.5</v>
      </c>
      <c r="BV184" s="135" t="s">
        <v>132</v>
      </c>
      <c r="BW184" s="134" t="n">
        <v>0.2</v>
      </c>
      <c r="BX184" s="145" t="s">
        <v>131</v>
      </c>
      <c r="BY184" s="146" t="n">
        <v>0.53</v>
      </c>
      <c r="BZ184" s="147" t="s">
        <v>132</v>
      </c>
    </row>
    <row r="185" customFormat="false" ht="12.95" hidden="false" customHeight="true" outlineLevel="0" collapsed="false">
      <c r="A185" s="39" t="n">
        <v>170</v>
      </c>
      <c r="B185" s="107" t="s">
        <v>607</v>
      </c>
      <c r="C185" s="108" t="n">
        <v>428010</v>
      </c>
      <c r="D185" s="109" t="n">
        <v>428010</v>
      </c>
      <c r="E185" s="198" t="s">
        <v>608</v>
      </c>
      <c r="F185" s="111" t="s">
        <v>153</v>
      </c>
      <c r="G185" s="111" t="s">
        <v>609</v>
      </c>
      <c r="H185" s="112" t="n">
        <v>385563</v>
      </c>
      <c r="I185" s="112" t="n">
        <v>5038786</v>
      </c>
      <c r="J185" s="112" t="n">
        <v>72</v>
      </c>
      <c r="K185" s="113" t="n">
        <v>3408</v>
      </c>
      <c r="L185" s="113" t="n">
        <v>2300</v>
      </c>
      <c r="M185" s="112" t="n">
        <v>900</v>
      </c>
      <c r="N185" s="114" t="n">
        <v>36.3734</v>
      </c>
      <c r="O185" s="114" t="n">
        <v>8.5585992600878</v>
      </c>
      <c r="P185" s="115" t="n">
        <v>0.95192659120332</v>
      </c>
      <c r="Q185" s="112" t="s">
        <v>121</v>
      </c>
      <c r="R185" s="115" t="n">
        <v>4.71</v>
      </c>
      <c r="S185" s="116" t="s">
        <v>122</v>
      </c>
      <c r="T185" s="117" t="s">
        <v>123</v>
      </c>
      <c r="U185" s="118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  <c r="AL185" s="119"/>
      <c r="AM185" s="119"/>
      <c r="AN185" s="119"/>
      <c r="AO185" s="119"/>
      <c r="AP185" s="119"/>
      <c r="AQ185" s="119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 t="s">
        <v>130</v>
      </c>
      <c r="BD185" s="120"/>
      <c r="BE185" s="120"/>
      <c r="BF185" s="121"/>
      <c r="BG185" s="122"/>
      <c r="BH185" s="123" t="n">
        <v>1</v>
      </c>
      <c r="BI185" s="16" t="n">
        <v>0</v>
      </c>
      <c r="BJ185" s="124"/>
      <c r="BK185" s="125" t="n">
        <v>1</v>
      </c>
      <c r="BL185" s="126" t="n">
        <v>0</v>
      </c>
      <c r="BM185" s="127" t="n">
        <f aca="false">BI185+BK185+BL185</f>
        <v>1</v>
      </c>
      <c r="BN185" s="128"/>
      <c r="BO185" s="129"/>
      <c r="BP185" s="123"/>
      <c r="BQ185" s="130" t="n">
        <v>-0.8</v>
      </c>
      <c r="BR185" s="131"/>
      <c r="BS185" s="244"/>
      <c r="BT185" s="133"/>
      <c r="BU185" s="134" t="n">
        <v>0.2</v>
      </c>
      <c r="BV185" s="135" t="s">
        <v>9</v>
      </c>
      <c r="BW185" s="245"/>
      <c r="BX185" s="246"/>
      <c r="BY185" s="247"/>
      <c r="BZ185" s="248"/>
    </row>
    <row r="186" customFormat="false" ht="12.95" hidden="false" customHeight="true" outlineLevel="0" collapsed="false">
      <c r="A186" s="39" t="n">
        <v>171</v>
      </c>
      <c r="B186" s="107" t="s">
        <v>610</v>
      </c>
      <c r="C186" s="108" t="s">
        <v>611</v>
      </c>
      <c r="D186" s="109" t="s">
        <v>118</v>
      </c>
      <c r="E186" s="198" t="s">
        <v>612</v>
      </c>
      <c r="F186" s="111" t="s">
        <v>153</v>
      </c>
      <c r="G186" s="111" t="s">
        <v>583</v>
      </c>
      <c r="H186" s="112" t="n">
        <v>395900</v>
      </c>
      <c r="I186" s="112" t="n">
        <v>5027807</v>
      </c>
      <c r="J186" s="112" t="n">
        <v>30</v>
      </c>
      <c r="K186" s="113" t="n">
        <v>2406</v>
      </c>
      <c r="L186" s="113" t="n">
        <v>1243</v>
      </c>
      <c r="M186" s="112" t="n">
        <v>372</v>
      </c>
      <c r="N186" s="114" t="n">
        <v>29.5</v>
      </c>
      <c r="O186" s="114" t="n">
        <v>4.7</v>
      </c>
      <c r="P186" s="115" t="n">
        <v>0.666890322580645</v>
      </c>
      <c r="Q186" s="112" t="s">
        <v>151</v>
      </c>
      <c r="R186" s="115" t="s">
        <v>613</v>
      </c>
      <c r="S186" s="116" t="s">
        <v>122</v>
      </c>
      <c r="T186" s="117" t="s">
        <v>0</v>
      </c>
      <c r="U186" s="122"/>
      <c r="V186" s="126"/>
      <c r="W186" s="126"/>
      <c r="X186" s="140" t="s">
        <v>129</v>
      </c>
      <c r="Y186" s="126"/>
      <c r="Z186" s="126"/>
      <c r="AA186" s="126"/>
      <c r="AB186" s="126"/>
      <c r="AC186" s="126"/>
      <c r="AD186" s="126"/>
      <c r="AE186" s="126"/>
      <c r="AF186" s="126"/>
      <c r="AG186" s="140" t="n">
        <v>4</v>
      </c>
      <c r="AH186" s="126"/>
      <c r="AI186" s="126"/>
      <c r="AJ186" s="126"/>
      <c r="AK186" s="126"/>
      <c r="AL186" s="126"/>
      <c r="AM186" s="126"/>
      <c r="AN186" s="126"/>
      <c r="AO186" s="140" t="s">
        <v>129</v>
      </c>
      <c r="AP186" s="126"/>
      <c r="AQ186" s="14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0"/>
      <c r="BE186" s="120"/>
      <c r="BF186" s="121"/>
      <c r="BG186" s="122"/>
      <c r="BH186" s="123" t="n">
        <v>0</v>
      </c>
      <c r="BI186" s="16" t="n">
        <v>3</v>
      </c>
      <c r="BJ186" s="142" t="n">
        <v>3</v>
      </c>
      <c r="BK186" s="125" t="n">
        <v>0</v>
      </c>
      <c r="BL186" s="126" t="n">
        <v>0</v>
      </c>
      <c r="BM186" s="127" t="n">
        <f aca="false">BI186+BK186+BL186</f>
        <v>3</v>
      </c>
      <c r="BN186" s="128"/>
      <c r="BO186" s="129"/>
      <c r="BP186" s="123"/>
      <c r="BQ186" s="130" t="n">
        <v>5.6</v>
      </c>
      <c r="BR186" s="127" t="s">
        <v>132</v>
      </c>
      <c r="BS186" s="130" t="n">
        <v>0.44</v>
      </c>
      <c r="BT186" s="144" t="s">
        <v>132</v>
      </c>
      <c r="BU186" s="134" t="n">
        <v>0.51</v>
      </c>
      <c r="BV186" s="135" t="s">
        <v>132</v>
      </c>
      <c r="BW186" s="134" t="n">
        <v>0.55</v>
      </c>
      <c r="BX186" s="145" t="s">
        <v>132</v>
      </c>
      <c r="BY186" s="146" t="n">
        <v>0.76</v>
      </c>
      <c r="BZ186" s="147" t="s">
        <v>133</v>
      </c>
    </row>
    <row r="187" customFormat="false" ht="12.95" hidden="false" customHeight="true" outlineLevel="0" collapsed="false">
      <c r="A187" s="39" t="n">
        <v>172</v>
      </c>
      <c r="B187" s="107" t="s">
        <v>614</v>
      </c>
      <c r="C187" s="108" t="s">
        <v>615</v>
      </c>
      <c r="D187" s="109" t="s">
        <v>118</v>
      </c>
      <c r="E187" s="198" t="s">
        <v>616</v>
      </c>
      <c r="F187" s="111" t="s">
        <v>153</v>
      </c>
      <c r="G187" s="111" t="s">
        <v>586</v>
      </c>
      <c r="H187" s="112" t="n">
        <v>397348</v>
      </c>
      <c r="I187" s="112" t="n">
        <v>5024826</v>
      </c>
      <c r="J187" s="112" t="n">
        <v>27</v>
      </c>
      <c r="K187" s="113" t="n">
        <v>1971</v>
      </c>
      <c r="L187" s="112" t="n">
        <v>980</v>
      </c>
      <c r="M187" s="112" t="n">
        <v>343</v>
      </c>
      <c r="N187" s="114" t="n">
        <v>28.7</v>
      </c>
      <c r="O187" s="114" t="n">
        <v>4.6</v>
      </c>
      <c r="P187" s="115" t="n">
        <v>0.683081660377359</v>
      </c>
      <c r="Q187" s="112" t="s">
        <v>151</v>
      </c>
      <c r="R187" s="115" t="n">
        <v>1.3</v>
      </c>
      <c r="S187" s="116" t="s">
        <v>122</v>
      </c>
      <c r="T187" s="117" t="s">
        <v>0</v>
      </c>
      <c r="U187" s="122"/>
      <c r="V187" s="126"/>
      <c r="W187" s="126"/>
      <c r="X187" s="140"/>
      <c r="Y187" s="126"/>
      <c r="Z187" s="126"/>
      <c r="AA187" s="126"/>
      <c r="AB187" s="126" t="s">
        <v>130</v>
      </c>
      <c r="AC187" s="126"/>
      <c r="AD187" s="126"/>
      <c r="AE187" s="126"/>
      <c r="AF187" s="126"/>
      <c r="AG187" s="140" t="s">
        <v>137</v>
      </c>
      <c r="AH187" s="126"/>
      <c r="AI187" s="126"/>
      <c r="AJ187" s="126"/>
      <c r="AK187" s="126"/>
      <c r="AL187" s="119" t="n">
        <v>1</v>
      </c>
      <c r="AM187" s="126"/>
      <c r="AN187" s="126"/>
      <c r="AO187" s="140" t="s">
        <v>137</v>
      </c>
      <c r="AP187" s="126"/>
      <c r="AQ187" s="140" t="n">
        <v>1</v>
      </c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 t="s">
        <v>129</v>
      </c>
      <c r="BD187" s="120"/>
      <c r="BE187" s="120"/>
      <c r="BF187" s="121"/>
      <c r="BG187" s="122"/>
      <c r="BH187" s="123" t="n">
        <v>0</v>
      </c>
      <c r="BI187" s="16" t="n">
        <v>4</v>
      </c>
      <c r="BJ187" s="142" t="n">
        <v>3</v>
      </c>
      <c r="BK187" s="125" t="n">
        <v>1</v>
      </c>
      <c r="BL187" s="126" t="n">
        <v>1</v>
      </c>
      <c r="BM187" s="127" t="n">
        <f aca="false">BI187+BK187+BL187</f>
        <v>6</v>
      </c>
      <c r="BN187" s="128"/>
      <c r="BO187" s="129"/>
      <c r="BP187" s="123"/>
      <c r="BQ187" s="130" t="n">
        <v>5.6</v>
      </c>
      <c r="BR187" s="127" t="s">
        <v>132</v>
      </c>
      <c r="BS187" s="130" t="n">
        <v>0.48</v>
      </c>
      <c r="BT187" s="144" t="s">
        <v>132</v>
      </c>
      <c r="BU187" s="134" t="n">
        <v>0.63</v>
      </c>
      <c r="BV187" s="135" t="s">
        <v>133</v>
      </c>
      <c r="BW187" s="134" t="n">
        <v>0.8</v>
      </c>
      <c r="BX187" s="145" t="s">
        <v>134</v>
      </c>
      <c r="BY187" s="146" t="n">
        <v>0.696666666666667</v>
      </c>
      <c r="BZ187" s="147" t="s">
        <v>133</v>
      </c>
    </row>
    <row r="188" customFormat="false" ht="12.95" hidden="false" customHeight="true" outlineLevel="0" collapsed="false">
      <c r="A188" s="39" t="n">
        <v>173</v>
      </c>
      <c r="B188" s="107" t="s">
        <v>617</v>
      </c>
      <c r="C188" s="108" t="s">
        <v>618</v>
      </c>
      <c r="D188" s="109" t="s">
        <v>118</v>
      </c>
      <c r="E188" s="198" t="s">
        <v>118</v>
      </c>
      <c r="F188" s="111" t="s">
        <v>153</v>
      </c>
      <c r="G188" s="111" t="s">
        <v>586</v>
      </c>
      <c r="H188" s="112" t="n">
        <v>400658</v>
      </c>
      <c r="I188" s="112" t="n">
        <v>5025391</v>
      </c>
      <c r="J188" s="112" t="n">
        <v>20</v>
      </c>
      <c r="K188" s="112" t="n">
        <v>951</v>
      </c>
      <c r="L188" s="112" t="n">
        <v>478</v>
      </c>
      <c r="M188" s="112" t="n">
        <v>325</v>
      </c>
      <c r="N188" s="114" t="n">
        <v>21.3874</v>
      </c>
      <c r="O188" s="114" t="n">
        <v>4.07083633308105</v>
      </c>
      <c r="P188" s="115" t="n">
        <v>0.550590241959184</v>
      </c>
      <c r="Q188" s="112" t="s">
        <v>151</v>
      </c>
      <c r="R188" s="115" t="n">
        <v>1.76</v>
      </c>
      <c r="S188" s="116" t="s">
        <v>122</v>
      </c>
      <c r="T188" s="117" t="s">
        <v>150</v>
      </c>
      <c r="U188" s="151"/>
      <c r="V188" s="126"/>
      <c r="W188" s="140" t="s">
        <v>137</v>
      </c>
      <c r="X188" s="140" t="s">
        <v>130</v>
      </c>
      <c r="Y188" s="140"/>
      <c r="Z188" s="126"/>
      <c r="AA188" s="126"/>
      <c r="AB188" s="140" t="n">
        <v>4</v>
      </c>
      <c r="AC188" s="126"/>
      <c r="AD188" s="126"/>
      <c r="AE188" s="126"/>
      <c r="AF188" s="126"/>
      <c r="AG188" s="140" t="n">
        <v>4</v>
      </c>
      <c r="AH188" s="140" t="s">
        <v>130</v>
      </c>
      <c r="AI188" s="126"/>
      <c r="AJ188" s="126"/>
      <c r="AK188" s="126"/>
      <c r="AL188" s="140" t="s">
        <v>130</v>
      </c>
      <c r="AM188" s="126"/>
      <c r="AN188" s="126"/>
      <c r="AO188" s="126"/>
      <c r="AP188" s="126"/>
      <c r="AQ188" s="126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 t="s">
        <v>129</v>
      </c>
      <c r="BD188" s="120"/>
      <c r="BE188" s="120"/>
      <c r="BF188" s="121"/>
      <c r="BG188" s="122"/>
      <c r="BH188" s="123" t="n">
        <v>1</v>
      </c>
      <c r="BI188" s="16" t="n">
        <v>6</v>
      </c>
      <c r="BJ188" s="142" t="n">
        <v>6</v>
      </c>
      <c r="BK188" s="125" t="n">
        <v>1</v>
      </c>
      <c r="BL188" s="126" t="n">
        <v>0</v>
      </c>
      <c r="BM188" s="127" t="n">
        <f aca="false">BI188+BK188+BL188</f>
        <v>7</v>
      </c>
      <c r="BN188" s="128"/>
      <c r="BO188" s="129"/>
      <c r="BP188" s="123"/>
      <c r="BQ188" s="130" t="n">
        <v>10.8</v>
      </c>
      <c r="BR188" s="127" t="s">
        <v>132</v>
      </c>
      <c r="BS188" s="130" t="n">
        <v>0.490909090909091</v>
      </c>
      <c r="BT188" s="144" t="s">
        <v>132</v>
      </c>
      <c r="BU188" s="134" t="n">
        <v>0.635555555555556</v>
      </c>
      <c r="BV188" s="135" t="s">
        <v>133</v>
      </c>
      <c r="BW188" s="134" t="n">
        <v>0.675</v>
      </c>
      <c r="BX188" s="145" t="s">
        <v>133</v>
      </c>
      <c r="BY188" s="146" t="n">
        <v>0.845</v>
      </c>
      <c r="BZ188" s="147" t="s">
        <v>134</v>
      </c>
    </row>
    <row r="189" customFormat="false" ht="12.95" hidden="false" customHeight="true" outlineLevel="0" collapsed="false">
      <c r="A189" s="39" t="n">
        <v>174</v>
      </c>
      <c r="B189" s="107" t="s">
        <v>617</v>
      </c>
      <c r="C189" s="108" t="s">
        <v>619</v>
      </c>
      <c r="D189" s="109" t="s">
        <v>619</v>
      </c>
      <c r="E189" s="198" t="s">
        <v>620</v>
      </c>
      <c r="F189" s="111" t="s">
        <v>153</v>
      </c>
      <c r="G189" s="111" t="s">
        <v>621</v>
      </c>
      <c r="H189" s="112" t="n">
        <v>406013</v>
      </c>
      <c r="I189" s="112" t="n">
        <v>5013544</v>
      </c>
      <c r="J189" s="112" t="n">
        <v>93</v>
      </c>
      <c r="K189" s="112" t="n">
        <v>951</v>
      </c>
      <c r="L189" s="112" t="n">
        <v>420</v>
      </c>
      <c r="M189" s="112" t="n">
        <v>226</v>
      </c>
      <c r="N189" s="114" t="n">
        <v>19.1806</v>
      </c>
      <c r="O189" s="114" t="n">
        <v>3.95209706616306</v>
      </c>
      <c r="P189" s="115" t="n">
        <v>0.514790980085107</v>
      </c>
      <c r="Q189" s="112" t="s">
        <v>151</v>
      </c>
      <c r="R189" s="115" t="n">
        <v>0.53</v>
      </c>
      <c r="S189" s="116" t="s">
        <v>122</v>
      </c>
      <c r="T189" s="117" t="s">
        <v>150</v>
      </c>
      <c r="U189" s="151"/>
      <c r="V189" s="126"/>
      <c r="W189" s="140"/>
      <c r="X189" s="140"/>
      <c r="Y189" s="140" t="s">
        <v>130</v>
      </c>
      <c r="Z189" s="140" t="s">
        <v>130</v>
      </c>
      <c r="AA189" s="140"/>
      <c r="AB189" s="140" t="s">
        <v>137</v>
      </c>
      <c r="AC189" s="126"/>
      <c r="AD189" s="126"/>
      <c r="AE189" s="126"/>
      <c r="AF189" s="126"/>
      <c r="AG189" s="140" t="s">
        <v>137</v>
      </c>
      <c r="AH189" s="140" t="n">
        <v>1</v>
      </c>
      <c r="AI189" s="126"/>
      <c r="AJ189" s="126"/>
      <c r="AK189" s="126"/>
      <c r="AL189" s="140" t="s">
        <v>137</v>
      </c>
      <c r="AM189" s="126"/>
      <c r="AN189" s="126"/>
      <c r="AO189" s="126" t="n">
        <v>1</v>
      </c>
      <c r="AP189" s="126"/>
      <c r="AQ189" s="126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0"/>
      <c r="BE189" s="120"/>
      <c r="BF189" s="121"/>
      <c r="BG189" s="122"/>
      <c r="BH189" s="123" t="n">
        <v>0</v>
      </c>
      <c r="BI189" s="16" t="n">
        <v>7</v>
      </c>
      <c r="BJ189" s="142" t="n">
        <v>6</v>
      </c>
      <c r="BK189" s="125" t="n">
        <v>0</v>
      </c>
      <c r="BL189" s="126" t="n">
        <v>0</v>
      </c>
      <c r="BM189" s="127" t="n">
        <f aca="false">BI189+BK189+BL189</f>
        <v>7</v>
      </c>
      <c r="BN189" s="148" t="n">
        <v>2</v>
      </c>
      <c r="BO189" s="149" t="n">
        <v>2</v>
      </c>
      <c r="BP189" s="150" t="n">
        <v>2</v>
      </c>
      <c r="BQ189" s="130" t="n">
        <v>9.6</v>
      </c>
      <c r="BR189" s="127" t="s">
        <v>131</v>
      </c>
      <c r="BS189" s="130" t="n">
        <v>0.454545454545455</v>
      </c>
      <c r="BT189" s="144" t="s">
        <v>132</v>
      </c>
      <c r="BU189" s="134" t="n">
        <v>0.698730158730159</v>
      </c>
      <c r="BV189" s="135" t="s">
        <v>133</v>
      </c>
      <c r="BW189" s="134" t="n">
        <v>0.5</v>
      </c>
      <c r="BX189" s="145" t="s">
        <v>132</v>
      </c>
      <c r="BY189" s="146" t="n">
        <v>0.67</v>
      </c>
      <c r="BZ189" s="147" t="s">
        <v>133</v>
      </c>
    </row>
    <row r="190" customFormat="false" ht="12.95" hidden="false" customHeight="true" outlineLevel="0" collapsed="false">
      <c r="A190" s="39" t="n">
        <v>175</v>
      </c>
      <c r="B190" s="107" t="s">
        <v>622</v>
      </c>
      <c r="C190" s="108" t="s">
        <v>623</v>
      </c>
      <c r="D190" s="109" t="s">
        <v>623</v>
      </c>
      <c r="E190" s="198" t="s">
        <v>624</v>
      </c>
      <c r="F190" s="111" t="s">
        <v>153</v>
      </c>
      <c r="G190" s="111" t="s">
        <v>625</v>
      </c>
      <c r="H190" s="112" t="n">
        <v>408400</v>
      </c>
      <c r="I190" s="112" t="n">
        <v>5045510</v>
      </c>
      <c r="J190" s="113" t="n">
        <v>3255</v>
      </c>
      <c r="K190" s="113" t="n">
        <v>4810</v>
      </c>
      <c r="L190" s="113" t="n">
        <v>2090</v>
      </c>
      <c r="M190" s="112" t="n">
        <v>275</v>
      </c>
      <c r="N190" s="114" t="n">
        <v>29.4</v>
      </c>
      <c r="O190" s="114" t="n">
        <v>7.2</v>
      </c>
      <c r="P190" s="115" t="n">
        <v>0.96</v>
      </c>
      <c r="Q190" s="112" t="s">
        <v>121</v>
      </c>
      <c r="R190" s="115" t="n">
        <v>1.2</v>
      </c>
      <c r="S190" s="116" t="s">
        <v>122</v>
      </c>
      <c r="T190" s="117" t="s">
        <v>0</v>
      </c>
      <c r="U190" s="122"/>
      <c r="V190" s="126"/>
      <c r="W190" s="126"/>
      <c r="X190" s="140"/>
      <c r="Y190" s="126"/>
      <c r="Z190" s="126"/>
      <c r="AA190" s="126"/>
      <c r="AB190" s="126"/>
      <c r="AC190" s="126"/>
      <c r="AD190" s="126"/>
      <c r="AE190" s="126"/>
      <c r="AF190" s="126"/>
      <c r="AG190" s="140" t="s">
        <v>137</v>
      </c>
      <c r="AH190" s="126"/>
      <c r="AI190" s="126"/>
      <c r="AJ190" s="126"/>
      <c r="AK190" s="126"/>
      <c r="AL190" s="126"/>
      <c r="AM190" s="126"/>
      <c r="AN190" s="126"/>
      <c r="AO190" s="140" t="s">
        <v>137</v>
      </c>
      <c r="AP190" s="140"/>
      <c r="AQ190" s="140" t="s">
        <v>137</v>
      </c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0" t="s">
        <v>137</v>
      </c>
      <c r="BE190" s="120"/>
      <c r="BF190" s="121"/>
      <c r="BG190" s="122"/>
      <c r="BH190" s="123" t="n">
        <v>0</v>
      </c>
      <c r="BI190" s="16" t="n">
        <v>3</v>
      </c>
      <c r="BJ190" s="142" t="n">
        <v>3</v>
      </c>
      <c r="BK190" s="125" t="n">
        <v>1</v>
      </c>
      <c r="BL190" s="126" t="n">
        <v>0</v>
      </c>
      <c r="BM190" s="127" t="n">
        <f aca="false">BI190+BK190+BL190</f>
        <v>4</v>
      </c>
      <c r="BN190" s="148" t="n">
        <v>2</v>
      </c>
      <c r="BO190" s="149" t="n">
        <v>2</v>
      </c>
      <c r="BP190" s="150" t="n">
        <v>2</v>
      </c>
      <c r="BQ190" s="130" t="n">
        <v>5</v>
      </c>
      <c r="BR190" s="127" t="s">
        <v>132</v>
      </c>
      <c r="BS190" s="130" t="n">
        <v>0.6</v>
      </c>
      <c r="BT190" s="144" t="s">
        <v>133</v>
      </c>
      <c r="BU190" s="134" t="n">
        <v>0.67</v>
      </c>
      <c r="BV190" s="135" t="s">
        <v>133</v>
      </c>
      <c r="BW190" s="134" t="n">
        <v>0.6</v>
      </c>
      <c r="BX190" s="145" t="s">
        <v>133</v>
      </c>
      <c r="BY190" s="146" t="n">
        <v>0.686666666666667</v>
      </c>
      <c r="BZ190" s="147" t="s">
        <v>133</v>
      </c>
    </row>
    <row r="191" customFormat="false" ht="12.95" hidden="false" customHeight="true" outlineLevel="0" collapsed="false">
      <c r="A191" s="39" t="n">
        <v>176</v>
      </c>
      <c r="B191" s="107" t="s">
        <v>622</v>
      </c>
      <c r="C191" s="108" t="s">
        <v>626</v>
      </c>
      <c r="D191" s="109" t="s">
        <v>627</v>
      </c>
      <c r="E191" s="198" t="s">
        <v>118</v>
      </c>
      <c r="F191" s="111" t="s">
        <v>153</v>
      </c>
      <c r="G191" s="111" t="s">
        <v>628</v>
      </c>
      <c r="H191" s="112" t="n">
        <v>413273</v>
      </c>
      <c r="I191" s="112" t="n">
        <v>5034401</v>
      </c>
      <c r="J191" s="113" t="n">
        <v>3345</v>
      </c>
      <c r="K191" s="113" t="n">
        <v>4810</v>
      </c>
      <c r="L191" s="113" t="n">
        <v>2070</v>
      </c>
      <c r="M191" s="112" t="n">
        <v>227</v>
      </c>
      <c r="N191" s="114" t="n">
        <v>29.3</v>
      </c>
      <c r="O191" s="114" t="n">
        <v>7.2</v>
      </c>
      <c r="P191" s="115" t="n">
        <v>0.96</v>
      </c>
      <c r="Q191" s="112" t="s">
        <v>121</v>
      </c>
      <c r="R191" s="115" t="n">
        <v>0.6</v>
      </c>
      <c r="S191" s="116" t="s">
        <v>122</v>
      </c>
      <c r="T191" s="117" t="s">
        <v>0</v>
      </c>
      <c r="U191" s="122"/>
      <c r="V191" s="126"/>
      <c r="W191" s="126"/>
      <c r="X191" s="140"/>
      <c r="Y191" s="126"/>
      <c r="Z191" s="126"/>
      <c r="AA191" s="126"/>
      <c r="AB191" s="126"/>
      <c r="AC191" s="126"/>
      <c r="AD191" s="126"/>
      <c r="AE191" s="126"/>
      <c r="AF191" s="126"/>
      <c r="AG191" s="140" t="s">
        <v>130</v>
      </c>
      <c r="AH191" s="126"/>
      <c r="AI191" s="126"/>
      <c r="AJ191" s="126"/>
      <c r="AK191" s="126"/>
      <c r="AL191" s="126"/>
      <c r="AM191" s="126"/>
      <c r="AN191" s="126"/>
      <c r="AO191" s="140" t="s">
        <v>137</v>
      </c>
      <c r="AP191" s="140"/>
      <c r="AQ191" s="140" t="s">
        <v>130</v>
      </c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 t="s">
        <v>157</v>
      </c>
      <c r="BE191" s="120"/>
      <c r="BF191" s="121"/>
      <c r="BG191" s="122"/>
      <c r="BH191" s="123" t="n">
        <v>0</v>
      </c>
      <c r="BI191" s="16" t="n">
        <v>3</v>
      </c>
      <c r="BJ191" s="142" t="n">
        <v>3</v>
      </c>
      <c r="BK191" s="125" t="n">
        <v>1</v>
      </c>
      <c r="BL191" s="126" t="n">
        <v>0</v>
      </c>
      <c r="BM191" s="127" t="n">
        <f aca="false">BI191+BK191+BL191</f>
        <v>4</v>
      </c>
      <c r="BN191" s="148" t="n">
        <v>2</v>
      </c>
      <c r="BO191" s="149" t="n">
        <v>1</v>
      </c>
      <c r="BP191" s="150" t="n">
        <v>2</v>
      </c>
      <c r="BQ191" s="130" t="n">
        <v>4.6</v>
      </c>
      <c r="BR191" s="127" t="s">
        <v>132</v>
      </c>
      <c r="BS191" s="130" t="n">
        <v>0.52</v>
      </c>
      <c r="BT191" s="144" t="s">
        <v>132</v>
      </c>
      <c r="BU191" s="134" t="n">
        <v>0.64</v>
      </c>
      <c r="BV191" s="135" t="s">
        <v>133</v>
      </c>
      <c r="BW191" s="134" t="n">
        <v>0.52</v>
      </c>
      <c r="BX191" s="145" t="s">
        <v>132</v>
      </c>
      <c r="BY191" s="146" t="n">
        <v>0.646666666666667</v>
      </c>
      <c r="BZ191" s="147" t="s">
        <v>133</v>
      </c>
    </row>
    <row r="192" customFormat="false" ht="12.95" hidden="false" customHeight="true" outlineLevel="0" collapsed="false">
      <c r="A192" s="39" t="n">
        <v>177</v>
      </c>
      <c r="B192" s="107" t="s">
        <v>622</v>
      </c>
      <c r="C192" s="108" t="s">
        <v>629</v>
      </c>
      <c r="D192" s="109" t="s">
        <v>118</v>
      </c>
      <c r="E192" s="198" t="s">
        <v>630</v>
      </c>
      <c r="F192" s="111" t="s">
        <v>153</v>
      </c>
      <c r="G192" s="111" t="s">
        <v>631</v>
      </c>
      <c r="H192" s="112" t="n">
        <v>415602</v>
      </c>
      <c r="I192" s="112" t="n">
        <v>5028507</v>
      </c>
      <c r="J192" s="113" t="n">
        <v>3387</v>
      </c>
      <c r="K192" s="113" t="n">
        <v>4810</v>
      </c>
      <c r="L192" s="113" t="n">
        <v>2040</v>
      </c>
      <c r="M192" s="112" t="n">
        <v>223</v>
      </c>
      <c r="N192" s="114" t="n">
        <v>29.2</v>
      </c>
      <c r="O192" s="114" t="n">
        <v>7.1</v>
      </c>
      <c r="P192" s="115" t="n">
        <v>0.95</v>
      </c>
      <c r="Q192" s="112" t="s">
        <v>121</v>
      </c>
      <c r="R192" s="115" t="n">
        <v>0.27</v>
      </c>
      <c r="S192" s="116" t="s">
        <v>122</v>
      </c>
      <c r="T192" s="117" t="s">
        <v>0</v>
      </c>
      <c r="U192" s="151"/>
      <c r="V192" s="126"/>
      <c r="W192" s="140"/>
      <c r="X192" s="140"/>
      <c r="Y192" s="140" t="s">
        <v>130</v>
      </c>
      <c r="Z192" s="126"/>
      <c r="AA192" s="126"/>
      <c r="AB192" s="140" t="n">
        <v>1</v>
      </c>
      <c r="AC192" s="126"/>
      <c r="AD192" s="126"/>
      <c r="AE192" s="126"/>
      <c r="AF192" s="126"/>
      <c r="AG192" s="140" t="s">
        <v>137</v>
      </c>
      <c r="AH192" s="126"/>
      <c r="AI192" s="126"/>
      <c r="AJ192" s="126"/>
      <c r="AK192" s="126"/>
      <c r="AL192" s="126"/>
      <c r="AM192" s="126"/>
      <c r="AN192" s="126"/>
      <c r="AO192" s="140" t="s">
        <v>157</v>
      </c>
      <c r="AP192" s="140"/>
      <c r="AQ192" s="14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 t="s">
        <v>577</v>
      </c>
      <c r="BD192" s="120"/>
      <c r="BE192" s="120"/>
      <c r="BF192" s="121"/>
      <c r="BG192" s="122"/>
      <c r="BH192" s="123" t="n">
        <v>0</v>
      </c>
      <c r="BI192" s="16" t="n">
        <v>4</v>
      </c>
      <c r="BJ192" s="142" t="n">
        <v>4</v>
      </c>
      <c r="BK192" s="125" t="n">
        <v>1</v>
      </c>
      <c r="BL192" s="126" t="n">
        <v>0</v>
      </c>
      <c r="BM192" s="127" t="n">
        <f aca="false">BI192+BK192+BL192</f>
        <v>5</v>
      </c>
      <c r="BN192" s="128"/>
      <c r="BO192" s="129"/>
      <c r="BP192" s="123"/>
      <c r="BQ192" s="130" t="n">
        <v>5.6</v>
      </c>
      <c r="BR192" s="127" t="s">
        <v>132</v>
      </c>
      <c r="BS192" s="130" t="n">
        <v>0.36</v>
      </c>
      <c r="BT192" s="144" t="s">
        <v>131</v>
      </c>
      <c r="BU192" s="134" t="n">
        <v>0.505</v>
      </c>
      <c r="BV192" s="135" t="s">
        <v>132</v>
      </c>
      <c r="BW192" s="134" t="n">
        <v>0.333333333333333</v>
      </c>
      <c r="BX192" s="145" t="s">
        <v>131</v>
      </c>
      <c r="BY192" s="146" t="n">
        <v>0.543928571428572</v>
      </c>
      <c r="BZ192" s="147" t="s">
        <v>132</v>
      </c>
    </row>
    <row r="193" customFormat="false" ht="12.95" hidden="false" customHeight="true" outlineLevel="0" collapsed="false">
      <c r="A193" s="39" t="n">
        <v>178</v>
      </c>
      <c r="B193" s="107" t="s">
        <v>622</v>
      </c>
      <c r="C193" s="108" t="s">
        <v>632</v>
      </c>
      <c r="D193" s="109" t="s">
        <v>632</v>
      </c>
      <c r="E193" s="198" t="s">
        <v>118</v>
      </c>
      <c r="F193" s="111" t="s">
        <v>153</v>
      </c>
      <c r="G193" s="111" t="s">
        <v>631</v>
      </c>
      <c r="H193" s="112" t="n">
        <v>415702</v>
      </c>
      <c r="I193" s="112" t="n">
        <v>5027183</v>
      </c>
      <c r="J193" s="113" t="n">
        <v>3615</v>
      </c>
      <c r="K193" s="113" t="n">
        <v>4810</v>
      </c>
      <c r="L193" s="113" t="n">
        <v>1950</v>
      </c>
      <c r="M193" s="112" t="n">
        <v>218</v>
      </c>
      <c r="N193" s="114" t="n">
        <v>28.4</v>
      </c>
      <c r="O193" s="114" t="n">
        <v>7</v>
      </c>
      <c r="P193" s="115" t="n">
        <v>0.9</v>
      </c>
      <c r="Q193" s="112" t="s">
        <v>121</v>
      </c>
      <c r="R193" s="115" t="n">
        <v>0.25</v>
      </c>
      <c r="S193" s="116" t="s">
        <v>122</v>
      </c>
      <c r="T193" s="117" t="s">
        <v>0</v>
      </c>
      <c r="U193" s="151"/>
      <c r="V193" s="126"/>
      <c r="W193" s="140" t="n">
        <v>1</v>
      </c>
      <c r="X193" s="140"/>
      <c r="Y193" s="140" t="s">
        <v>130</v>
      </c>
      <c r="Z193" s="126"/>
      <c r="AA193" s="126"/>
      <c r="AB193" s="140"/>
      <c r="AC193" s="126"/>
      <c r="AD193" s="126"/>
      <c r="AE193" s="126"/>
      <c r="AF193" s="126"/>
      <c r="AG193" s="140" t="s">
        <v>137</v>
      </c>
      <c r="AH193" s="126"/>
      <c r="AI193" s="126"/>
      <c r="AJ193" s="126"/>
      <c r="AK193" s="126"/>
      <c r="AL193" s="126"/>
      <c r="AM193" s="126"/>
      <c r="AN193" s="126" t="n">
        <v>1</v>
      </c>
      <c r="AO193" s="140" t="s">
        <v>157</v>
      </c>
      <c r="AP193" s="140"/>
      <c r="AQ193" s="140"/>
      <c r="AR193" s="120"/>
      <c r="AS193" s="120"/>
      <c r="AT193" s="120" t="n">
        <v>1</v>
      </c>
      <c r="AU193" s="120"/>
      <c r="AV193" s="120"/>
      <c r="AW193" s="120" t="s">
        <v>137</v>
      </c>
      <c r="AX193" s="120" t="s">
        <v>137</v>
      </c>
      <c r="AY193" s="120"/>
      <c r="AZ193" s="120"/>
      <c r="BA193" s="120"/>
      <c r="BB193" s="120"/>
      <c r="BC193" s="120" t="s">
        <v>157</v>
      </c>
      <c r="BD193" s="120"/>
      <c r="BE193" s="120"/>
      <c r="BF193" s="121"/>
      <c r="BG193" s="122"/>
      <c r="BH193" s="123" t="n">
        <v>0</v>
      </c>
      <c r="BI193" s="16" t="n">
        <v>5</v>
      </c>
      <c r="BJ193" s="142" t="n">
        <v>4</v>
      </c>
      <c r="BK193" s="125" t="n">
        <v>4</v>
      </c>
      <c r="BL193" s="126" t="n">
        <v>0</v>
      </c>
      <c r="BM193" s="127" t="n">
        <f aca="false">BI193+BK193+BL193</f>
        <v>9</v>
      </c>
      <c r="BN193" s="128"/>
      <c r="BO193" s="129"/>
      <c r="BP193" s="123"/>
      <c r="BQ193" s="130" t="n">
        <v>3.4</v>
      </c>
      <c r="BR193" s="127" t="s">
        <v>131</v>
      </c>
      <c r="BS193" s="130" t="n">
        <v>0.36</v>
      </c>
      <c r="BT193" s="144" t="s">
        <v>131</v>
      </c>
      <c r="BU193" s="134" t="n">
        <v>0.52</v>
      </c>
      <c r="BV193" s="135" t="s">
        <v>132</v>
      </c>
      <c r="BW193" s="134" t="n">
        <v>0.333333333333333</v>
      </c>
      <c r="BX193" s="145" t="s">
        <v>131</v>
      </c>
      <c r="BY193" s="146" t="n">
        <v>0.568928571428572</v>
      </c>
      <c r="BZ193" s="147" t="s">
        <v>132</v>
      </c>
    </row>
    <row r="194" customFormat="false" ht="12.95" hidden="false" customHeight="true" outlineLevel="0" collapsed="false">
      <c r="A194" s="39" t="n">
        <v>179</v>
      </c>
      <c r="B194" s="107" t="s">
        <v>622</v>
      </c>
      <c r="C194" s="108" t="s">
        <v>633</v>
      </c>
      <c r="D194" s="109" t="s">
        <v>118</v>
      </c>
      <c r="E194" s="198" t="s">
        <v>118</v>
      </c>
      <c r="F194" s="111" t="s">
        <v>153</v>
      </c>
      <c r="G194" s="111" t="s">
        <v>634</v>
      </c>
      <c r="H194" s="112" t="n">
        <v>419670</v>
      </c>
      <c r="I194" s="112" t="n">
        <v>5012884</v>
      </c>
      <c r="J194" s="113" t="n">
        <v>3850</v>
      </c>
      <c r="K194" s="113" t="n">
        <v>4810</v>
      </c>
      <c r="L194" s="113" t="n">
        <v>1900</v>
      </c>
      <c r="M194" s="112" t="n">
        <v>186</v>
      </c>
      <c r="N194" s="114" t="n">
        <v>27.9</v>
      </c>
      <c r="O194" s="114" t="n">
        <v>6.8</v>
      </c>
      <c r="P194" s="115" t="n">
        <v>0.89</v>
      </c>
      <c r="Q194" s="112" t="s">
        <v>121</v>
      </c>
      <c r="R194" s="115" t="n">
        <v>0.23</v>
      </c>
      <c r="S194" s="116" t="s">
        <v>122</v>
      </c>
      <c r="T194" s="117" t="s">
        <v>0</v>
      </c>
      <c r="U194" s="151"/>
      <c r="V194" s="119" t="s">
        <v>130</v>
      </c>
      <c r="W194" s="140"/>
      <c r="X194" s="140" t="s">
        <v>129</v>
      </c>
      <c r="Y194" s="140" t="s">
        <v>130</v>
      </c>
      <c r="Z194" s="126"/>
      <c r="AA194" s="126"/>
      <c r="AB194" s="140"/>
      <c r="AC194" s="126"/>
      <c r="AD194" s="126"/>
      <c r="AE194" s="126"/>
      <c r="AF194" s="126"/>
      <c r="AG194" s="140" t="s">
        <v>137</v>
      </c>
      <c r="AH194" s="126"/>
      <c r="AI194" s="126"/>
      <c r="AJ194" s="126"/>
      <c r="AK194" s="126"/>
      <c r="AL194" s="119" t="s">
        <v>130</v>
      </c>
      <c r="AM194" s="126"/>
      <c r="AN194" s="126"/>
      <c r="AO194" s="140" t="s">
        <v>137</v>
      </c>
      <c r="AP194" s="140" t="n">
        <v>1</v>
      </c>
      <c r="AQ194" s="140" t="s">
        <v>137</v>
      </c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0" t="s">
        <v>129</v>
      </c>
      <c r="BD194" s="120" t="s">
        <v>168</v>
      </c>
      <c r="BE194" s="120"/>
      <c r="BF194" s="121"/>
      <c r="BG194" s="122"/>
      <c r="BH194" s="123" t="n">
        <v>0</v>
      </c>
      <c r="BI194" s="16" t="n">
        <v>6</v>
      </c>
      <c r="BJ194" s="142" t="n">
        <v>6</v>
      </c>
      <c r="BK194" s="125" t="n">
        <v>2</v>
      </c>
      <c r="BL194" s="126" t="n">
        <v>2</v>
      </c>
      <c r="BM194" s="127" t="n">
        <f aca="false">BI194+BK194+BL194</f>
        <v>10</v>
      </c>
      <c r="BN194" s="128"/>
      <c r="BO194" s="129"/>
      <c r="BP194" s="123"/>
      <c r="BQ194" s="130" t="n">
        <v>7.9</v>
      </c>
      <c r="BR194" s="127" t="s">
        <v>133</v>
      </c>
      <c r="BS194" s="130" t="n">
        <v>0.8</v>
      </c>
      <c r="BT194" s="144" t="s">
        <v>134</v>
      </c>
      <c r="BU194" s="134" t="n">
        <v>0.65</v>
      </c>
      <c r="BV194" s="135" t="s">
        <v>133</v>
      </c>
      <c r="BW194" s="134" t="n">
        <v>0.533333333333333</v>
      </c>
      <c r="BX194" s="145" t="s">
        <v>132</v>
      </c>
      <c r="BY194" s="146" t="n">
        <v>0.698571428571429</v>
      </c>
      <c r="BZ194" s="147" t="s">
        <v>133</v>
      </c>
    </row>
    <row r="195" customFormat="false" ht="12.95" hidden="false" customHeight="true" outlineLevel="0" collapsed="false">
      <c r="A195" s="39" t="n">
        <v>180</v>
      </c>
      <c r="B195" s="107" t="s">
        <v>622</v>
      </c>
      <c r="C195" s="108" t="s">
        <v>635</v>
      </c>
      <c r="D195" s="109" t="s">
        <v>635</v>
      </c>
      <c r="E195" s="198" t="n">
        <v>2116</v>
      </c>
      <c r="F195" s="111" t="s">
        <v>190</v>
      </c>
      <c r="G195" s="111" t="s">
        <v>636</v>
      </c>
      <c r="H195" s="112" t="n">
        <v>423847</v>
      </c>
      <c r="I195" s="112" t="n">
        <v>5006102</v>
      </c>
      <c r="J195" s="113" t="n">
        <v>3920</v>
      </c>
      <c r="K195" s="113" t="n">
        <v>4810</v>
      </c>
      <c r="L195" s="113" t="n">
        <v>1845</v>
      </c>
      <c r="M195" s="112" t="n">
        <v>160</v>
      </c>
      <c r="N195" s="114" t="n">
        <v>27.6</v>
      </c>
      <c r="O195" s="114" t="n">
        <v>6.5</v>
      </c>
      <c r="P195" s="115" t="n">
        <v>0.88</v>
      </c>
      <c r="Q195" s="112" t="s">
        <v>121</v>
      </c>
      <c r="R195" s="115" t="n">
        <v>0.21</v>
      </c>
      <c r="S195" s="116" t="s">
        <v>122</v>
      </c>
      <c r="T195" s="117" t="s">
        <v>146</v>
      </c>
      <c r="U195" s="151"/>
      <c r="V195" s="126"/>
      <c r="W195" s="140" t="s">
        <v>129</v>
      </c>
      <c r="X195" s="140"/>
      <c r="Y195" s="140" t="s">
        <v>137</v>
      </c>
      <c r="Z195" s="140" t="s">
        <v>130</v>
      </c>
      <c r="AA195" s="140" t="s">
        <v>130</v>
      </c>
      <c r="AB195" s="140"/>
      <c r="AC195" s="126"/>
      <c r="AD195" s="126"/>
      <c r="AE195" s="126"/>
      <c r="AF195" s="126"/>
      <c r="AG195" s="140" t="s">
        <v>137</v>
      </c>
      <c r="AH195" s="140"/>
      <c r="AI195" s="126"/>
      <c r="AJ195" s="126"/>
      <c r="AK195" s="126"/>
      <c r="AL195" s="140" t="s">
        <v>130</v>
      </c>
      <c r="AM195" s="126"/>
      <c r="AN195" s="126"/>
      <c r="AO195" s="140" t="s">
        <v>137</v>
      </c>
      <c r="AP195" s="140" t="s">
        <v>577</v>
      </c>
      <c r="AQ195" s="140" t="s">
        <v>137</v>
      </c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0" t="s">
        <v>157</v>
      </c>
      <c r="BD195" s="120" t="s">
        <v>129</v>
      </c>
      <c r="BE195" s="120"/>
      <c r="BF195" s="121"/>
      <c r="BG195" s="122"/>
      <c r="BH195" s="123" t="n">
        <v>0</v>
      </c>
      <c r="BI195" s="16" t="n">
        <v>9</v>
      </c>
      <c r="BJ195" s="142" t="n">
        <v>9</v>
      </c>
      <c r="BK195" s="125" t="n">
        <v>2</v>
      </c>
      <c r="BL195" s="126" t="n">
        <v>0</v>
      </c>
      <c r="BM195" s="127" t="n">
        <f aca="false">BI195+BK195+BL195</f>
        <v>11</v>
      </c>
      <c r="BN195" s="148" t="n">
        <v>2</v>
      </c>
      <c r="BO195" s="149" t="n">
        <v>2</v>
      </c>
      <c r="BP195" s="150" t="n">
        <v>2</v>
      </c>
      <c r="BQ195" s="130" t="n">
        <v>12.4</v>
      </c>
      <c r="BR195" s="127" t="s">
        <v>132</v>
      </c>
      <c r="BS195" s="130" t="n">
        <v>0.5</v>
      </c>
      <c r="BT195" s="144" t="s">
        <v>132</v>
      </c>
      <c r="BU195" s="134" t="n">
        <v>0.709523809523809</v>
      </c>
      <c r="BV195" s="135" t="s">
        <v>133</v>
      </c>
      <c r="BW195" s="134" t="n">
        <v>0.538461538461538</v>
      </c>
      <c r="BX195" s="145" t="s">
        <v>132</v>
      </c>
      <c r="BY195" s="146" t="n">
        <v>0.617792207792208</v>
      </c>
      <c r="BZ195" s="147" t="s">
        <v>133</v>
      </c>
    </row>
    <row r="196" customFormat="false" ht="12.95" hidden="false" customHeight="true" outlineLevel="0" collapsed="false">
      <c r="A196" s="39" t="n">
        <v>181</v>
      </c>
      <c r="B196" s="107" t="s">
        <v>637</v>
      </c>
      <c r="C196" s="108" t="s">
        <v>638</v>
      </c>
      <c r="D196" s="109" t="s">
        <v>638</v>
      </c>
      <c r="E196" s="198" t="s">
        <v>118</v>
      </c>
      <c r="F196" s="111" t="s">
        <v>153</v>
      </c>
      <c r="G196" s="111" t="s">
        <v>639</v>
      </c>
      <c r="H196" s="112" t="n">
        <v>401780</v>
      </c>
      <c r="I196" s="112" t="n">
        <v>5039867</v>
      </c>
      <c r="J196" s="112" t="n">
        <v>71</v>
      </c>
      <c r="K196" s="113" t="n">
        <v>2820</v>
      </c>
      <c r="L196" s="113" t="n">
        <v>1700</v>
      </c>
      <c r="M196" s="112" t="n">
        <v>720</v>
      </c>
      <c r="N196" s="114" t="n">
        <v>40.53908</v>
      </c>
      <c r="O196" s="114" t="n">
        <v>9.77533850205744</v>
      </c>
      <c r="P196" s="115" t="n">
        <v>0.864979991123139</v>
      </c>
      <c r="Q196" s="112" t="s">
        <v>128</v>
      </c>
      <c r="R196" s="115" t="n">
        <v>4.39</v>
      </c>
      <c r="S196" s="116" t="s">
        <v>122</v>
      </c>
      <c r="T196" s="117" t="s">
        <v>227</v>
      </c>
      <c r="U196" s="122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40"/>
      <c r="AP196" s="126"/>
      <c r="AQ196" s="14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0" t="s">
        <v>130</v>
      </c>
      <c r="BD196" s="120" t="n">
        <v>1</v>
      </c>
      <c r="BE196" s="120"/>
      <c r="BF196" s="121"/>
      <c r="BG196" s="122"/>
      <c r="BH196" s="123" t="n">
        <v>0</v>
      </c>
      <c r="BI196" s="16" t="n">
        <v>0</v>
      </c>
      <c r="BJ196" s="142" t="n">
        <v>0</v>
      </c>
      <c r="BK196" s="125" t="n">
        <v>2</v>
      </c>
      <c r="BL196" s="126" t="n">
        <v>0</v>
      </c>
      <c r="BM196" s="127" t="n">
        <f aca="false">BI196+BK196+BL196</f>
        <v>2</v>
      </c>
      <c r="BN196" s="148" t="n">
        <v>1</v>
      </c>
      <c r="BO196" s="149" t="n">
        <v>1</v>
      </c>
      <c r="BP196" s="150" t="n">
        <v>1</v>
      </c>
      <c r="BQ196" s="130" t="n">
        <v>-1.2</v>
      </c>
      <c r="BR196" s="131"/>
      <c r="BS196" s="244"/>
      <c r="BT196" s="133"/>
      <c r="BU196" s="134" t="n">
        <v>0.1</v>
      </c>
      <c r="BV196" s="135" t="s">
        <v>9</v>
      </c>
      <c r="BW196" s="134" t="n">
        <v>0</v>
      </c>
      <c r="BX196" s="145" t="s">
        <v>9</v>
      </c>
      <c r="BY196" s="146" t="n">
        <v>0.1</v>
      </c>
      <c r="BZ196" s="147" t="s">
        <v>9</v>
      </c>
    </row>
    <row r="197" customFormat="false" ht="12.95" hidden="false" customHeight="true" outlineLevel="0" collapsed="false">
      <c r="A197" s="39" t="n">
        <v>182</v>
      </c>
      <c r="B197" s="107" t="s">
        <v>637</v>
      </c>
      <c r="C197" s="108" t="s">
        <v>640</v>
      </c>
      <c r="D197" s="109" t="s">
        <v>118</v>
      </c>
      <c r="E197" s="198" t="s">
        <v>641</v>
      </c>
      <c r="F197" s="111" t="s">
        <v>153</v>
      </c>
      <c r="G197" s="111" t="s">
        <v>642</v>
      </c>
      <c r="H197" s="112" t="n">
        <v>403043</v>
      </c>
      <c r="I197" s="112" t="n">
        <v>5033954</v>
      </c>
      <c r="J197" s="112" t="n">
        <v>99</v>
      </c>
      <c r="K197" s="113" t="n">
        <v>2820</v>
      </c>
      <c r="L197" s="113" t="n">
        <v>1500</v>
      </c>
      <c r="M197" s="112" t="n">
        <v>482</v>
      </c>
      <c r="N197" s="114" t="n">
        <v>38.81908</v>
      </c>
      <c r="O197" s="114" t="n">
        <v>9.47838991915573</v>
      </c>
      <c r="P197" s="115" t="n">
        <v>0.82828045120433</v>
      </c>
      <c r="Q197" s="112" t="s">
        <v>128</v>
      </c>
      <c r="R197" s="115" t="n">
        <v>3.05</v>
      </c>
      <c r="S197" s="116" t="s">
        <v>122</v>
      </c>
      <c r="T197" s="117" t="s">
        <v>227</v>
      </c>
      <c r="U197" s="122"/>
      <c r="V197" s="126"/>
      <c r="W197" s="126" t="n">
        <v>1</v>
      </c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40" t="s">
        <v>137</v>
      </c>
      <c r="AH197" s="126"/>
      <c r="AI197" s="126"/>
      <c r="AJ197" s="126"/>
      <c r="AK197" s="126"/>
      <c r="AL197" s="126"/>
      <c r="AM197" s="126"/>
      <c r="AN197" s="126"/>
      <c r="AO197" s="140" t="s">
        <v>137</v>
      </c>
      <c r="AP197" s="126"/>
      <c r="AQ197" s="140" t="n">
        <v>1</v>
      </c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0" t="s">
        <v>129</v>
      </c>
      <c r="BD197" s="120"/>
      <c r="BE197" s="120"/>
      <c r="BF197" s="121"/>
      <c r="BG197" s="122"/>
      <c r="BH197" s="123" t="n">
        <v>0</v>
      </c>
      <c r="BI197" s="16" t="n">
        <v>4</v>
      </c>
      <c r="BJ197" s="142" t="n">
        <v>3</v>
      </c>
      <c r="BK197" s="125" t="n">
        <v>1</v>
      </c>
      <c r="BL197" s="126" t="n">
        <v>0</v>
      </c>
      <c r="BM197" s="127" t="n">
        <f aca="false">BI197+BK197+BL197</f>
        <v>5</v>
      </c>
      <c r="BN197" s="128"/>
      <c r="BO197" s="129"/>
      <c r="BP197" s="123"/>
      <c r="BQ197" s="130" t="n">
        <v>5.6</v>
      </c>
      <c r="BR197" s="131"/>
      <c r="BS197" s="244"/>
      <c r="BT197" s="133"/>
      <c r="BU197" s="134" t="n">
        <v>0.55</v>
      </c>
      <c r="BV197" s="135" t="s">
        <v>132</v>
      </c>
      <c r="BW197" s="134" t="n">
        <v>0.8</v>
      </c>
      <c r="BX197" s="145" t="s">
        <v>134</v>
      </c>
      <c r="BY197" s="146" t="n">
        <v>0.77</v>
      </c>
      <c r="BZ197" s="147" t="s">
        <v>133</v>
      </c>
    </row>
    <row r="198" customFormat="false" ht="12.95" hidden="false" customHeight="true" outlineLevel="0" collapsed="false">
      <c r="A198" s="39" t="n">
        <v>183</v>
      </c>
      <c r="B198" s="107" t="s">
        <v>637</v>
      </c>
      <c r="C198" s="108" t="s">
        <v>643</v>
      </c>
      <c r="D198" s="109" t="s">
        <v>118</v>
      </c>
      <c r="E198" s="198" t="s">
        <v>118</v>
      </c>
      <c r="F198" s="111" t="s">
        <v>153</v>
      </c>
      <c r="G198" s="111" t="s">
        <v>644</v>
      </c>
      <c r="H198" s="112" t="n">
        <v>403212</v>
      </c>
      <c r="I198" s="112" t="n">
        <v>5031730</v>
      </c>
      <c r="J198" s="112" t="n">
        <v>135</v>
      </c>
      <c r="K198" s="113" t="n">
        <v>2820</v>
      </c>
      <c r="L198" s="113" t="n">
        <v>1300</v>
      </c>
      <c r="M198" s="112" t="n">
        <v>442</v>
      </c>
      <c r="N198" s="114" t="n">
        <v>37.6798</v>
      </c>
      <c r="O198" s="114" t="n">
        <v>9.33151192817786</v>
      </c>
      <c r="P198" s="115" t="n">
        <v>0.794829547023411</v>
      </c>
      <c r="Q198" s="112" t="s">
        <v>128</v>
      </c>
      <c r="R198" s="115" t="n">
        <v>1.61</v>
      </c>
      <c r="S198" s="116" t="s">
        <v>122</v>
      </c>
      <c r="T198" s="117" t="s">
        <v>0</v>
      </c>
      <c r="U198" s="122"/>
      <c r="V198" s="126"/>
      <c r="W198" s="126" t="n">
        <v>1</v>
      </c>
      <c r="X198" s="140"/>
      <c r="Y198" s="126" t="s">
        <v>129</v>
      </c>
      <c r="Z198" s="126"/>
      <c r="AA198" s="126"/>
      <c r="AB198" s="126"/>
      <c r="AC198" s="126"/>
      <c r="AD198" s="126"/>
      <c r="AE198" s="126"/>
      <c r="AF198" s="126"/>
      <c r="AG198" s="140"/>
      <c r="AH198" s="126"/>
      <c r="AI198" s="126"/>
      <c r="AJ198" s="126"/>
      <c r="AK198" s="126"/>
      <c r="AL198" s="126"/>
      <c r="AM198" s="126"/>
      <c r="AN198" s="126"/>
      <c r="AO198" s="140" t="s">
        <v>137</v>
      </c>
      <c r="AP198" s="140"/>
      <c r="AQ198" s="140" t="s">
        <v>137</v>
      </c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0" t="s">
        <v>129</v>
      </c>
      <c r="BD198" s="120"/>
      <c r="BE198" s="120"/>
      <c r="BF198" s="121"/>
      <c r="BG198" s="122"/>
      <c r="BH198" s="123" t="n">
        <v>0</v>
      </c>
      <c r="BI198" s="16" t="n">
        <v>4</v>
      </c>
      <c r="BJ198" s="142" t="n">
        <v>2</v>
      </c>
      <c r="BK198" s="125" t="n">
        <v>1</v>
      </c>
      <c r="BL198" s="126" t="n">
        <v>0</v>
      </c>
      <c r="BM198" s="127" t="n">
        <f aca="false">BI198+BK198+BL198</f>
        <v>5</v>
      </c>
      <c r="BN198" s="128"/>
      <c r="BO198" s="129"/>
      <c r="BP198" s="123"/>
      <c r="BQ198" s="130" t="n">
        <v>4.8</v>
      </c>
      <c r="BR198" s="127" t="s">
        <v>132</v>
      </c>
      <c r="BS198" s="130" t="n">
        <v>0.4</v>
      </c>
      <c r="BT198" s="144" t="s">
        <v>132</v>
      </c>
      <c r="BU198" s="134" t="n">
        <v>0.67</v>
      </c>
      <c r="BV198" s="135" t="s">
        <v>133</v>
      </c>
      <c r="BW198" s="134" t="n">
        <v>0.5</v>
      </c>
      <c r="BX198" s="145" t="s">
        <v>132</v>
      </c>
      <c r="BY198" s="146" t="n">
        <v>0.613333333333333</v>
      </c>
      <c r="BZ198" s="147" t="s">
        <v>133</v>
      </c>
    </row>
    <row r="199" customFormat="false" ht="12.95" hidden="false" customHeight="true" outlineLevel="0" collapsed="false">
      <c r="A199" s="39" t="n">
        <v>184</v>
      </c>
      <c r="B199" s="107" t="s">
        <v>637</v>
      </c>
      <c r="C199" s="108" t="s">
        <v>645</v>
      </c>
      <c r="D199" s="109" t="s">
        <v>646</v>
      </c>
      <c r="E199" s="198" t="s">
        <v>118</v>
      </c>
      <c r="F199" s="111" t="s">
        <v>153</v>
      </c>
      <c r="G199" s="111" t="s">
        <v>647</v>
      </c>
      <c r="H199" s="112" t="n">
        <v>406350</v>
      </c>
      <c r="I199" s="112" t="n">
        <v>5030082</v>
      </c>
      <c r="J199" s="112" t="n">
        <v>160</v>
      </c>
      <c r="K199" s="113" t="n">
        <v>2820</v>
      </c>
      <c r="L199" s="113" t="n">
        <v>1200</v>
      </c>
      <c r="M199" s="112" t="n">
        <v>247</v>
      </c>
      <c r="N199" s="114" t="n">
        <v>35.2826</v>
      </c>
      <c r="O199" s="114" t="n">
        <v>8.70437171732961</v>
      </c>
      <c r="P199" s="115" t="n">
        <v>0.767360050758621</v>
      </c>
      <c r="Q199" s="112" t="s">
        <v>128</v>
      </c>
      <c r="R199" s="115" t="n">
        <v>1.35</v>
      </c>
      <c r="S199" s="116" t="s">
        <v>122</v>
      </c>
      <c r="T199" s="117" t="s">
        <v>0</v>
      </c>
      <c r="U199" s="122"/>
      <c r="V199" s="126"/>
      <c r="W199" s="126"/>
      <c r="X199" s="140"/>
      <c r="Y199" s="126" t="n">
        <v>1</v>
      </c>
      <c r="Z199" s="119" t="n">
        <v>1</v>
      </c>
      <c r="AA199" s="126"/>
      <c r="AB199" s="126"/>
      <c r="AC199" s="126"/>
      <c r="AD199" s="126"/>
      <c r="AE199" s="126"/>
      <c r="AF199" s="126"/>
      <c r="AG199" s="140" t="n">
        <v>4</v>
      </c>
      <c r="AH199" s="126"/>
      <c r="AI199" s="126"/>
      <c r="AJ199" s="126"/>
      <c r="AK199" s="126"/>
      <c r="AL199" s="119" t="n">
        <v>4</v>
      </c>
      <c r="AM199" s="126"/>
      <c r="AN199" s="126"/>
      <c r="AO199" s="140" t="s">
        <v>137</v>
      </c>
      <c r="AP199" s="140"/>
      <c r="AQ199" s="140" t="n">
        <v>1</v>
      </c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0"/>
      <c r="BD199" s="120"/>
      <c r="BE199" s="120"/>
      <c r="BF199" s="121"/>
      <c r="BG199" s="122"/>
      <c r="BH199" s="123" t="n">
        <v>1</v>
      </c>
      <c r="BI199" s="16" t="n">
        <v>4</v>
      </c>
      <c r="BJ199" s="142" t="n">
        <v>3</v>
      </c>
      <c r="BK199" s="125" t="n">
        <v>0</v>
      </c>
      <c r="BL199" s="126" t="n">
        <v>2</v>
      </c>
      <c r="BM199" s="127" t="n">
        <f aca="false">BI199+BK199+BL199</f>
        <v>6</v>
      </c>
      <c r="BN199" s="148" t="n">
        <v>2</v>
      </c>
      <c r="BO199" s="149" t="n">
        <v>2</v>
      </c>
      <c r="BP199" s="150" t="n">
        <v>2</v>
      </c>
      <c r="BQ199" s="130" t="n">
        <v>5.8</v>
      </c>
      <c r="BR199" s="127" t="s">
        <v>132</v>
      </c>
      <c r="BS199" s="130" t="n">
        <v>0.48</v>
      </c>
      <c r="BT199" s="144" t="s">
        <v>132</v>
      </c>
      <c r="BU199" s="134" t="n">
        <v>0.7</v>
      </c>
      <c r="BV199" s="135" t="s">
        <v>133</v>
      </c>
      <c r="BW199" s="134" t="n">
        <v>0.48</v>
      </c>
      <c r="BX199" s="145" t="s">
        <v>132</v>
      </c>
      <c r="BY199" s="146" t="n">
        <v>0.876666666666667</v>
      </c>
      <c r="BZ199" s="147" t="s">
        <v>134</v>
      </c>
    </row>
    <row r="200" customFormat="false" ht="12.95" hidden="false" customHeight="true" outlineLevel="0" collapsed="false">
      <c r="A200" s="39" t="n">
        <v>185</v>
      </c>
      <c r="B200" s="107" t="s">
        <v>637</v>
      </c>
      <c r="C200" s="108" t="s">
        <v>648</v>
      </c>
      <c r="D200" s="109" t="s">
        <v>648</v>
      </c>
      <c r="E200" s="198" t="s">
        <v>649</v>
      </c>
      <c r="F200" s="111" t="s">
        <v>153</v>
      </c>
      <c r="G200" s="111" t="s">
        <v>631</v>
      </c>
      <c r="H200" s="112" t="n">
        <v>414038</v>
      </c>
      <c r="I200" s="112" t="n">
        <v>5028607</v>
      </c>
      <c r="J200" s="112" t="n">
        <v>217</v>
      </c>
      <c r="K200" s="113" t="n">
        <v>2820</v>
      </c>
      <c r="L200" s="113" t="n">
        <v>1050</v>
      </c>
      <c r="M200" s="112" t="n">
        <v>222</v>
      </c>
      <c r="N200" s="114" t="n">
        <v>31.29396</v>
      </c>
      <c r="O200" s="114" t="n">
        <v>7.6636837380852</v>
      </c>
      <c r="P200" s="115" t="n">
        <v>0.719829556936543</v>
      </c>
      <c r="Q200" s="112" t="s">
        <v>151</v>
      </c>
      <c r="R200" s="115" t="n">
        <v>0.25</v>
      </c>
      <c r="S200" s="116" t="s">
        <v>122</v>
      </c>
      <c r="T200" s="117" t="s">
        <v>146</v>
      </c>
      <c r="U200" s="151"/>
      <c r="V200" s="126" t="s">
        <v>137</v>
      </c>
      <c r="W200" s="140" t="s">
        <v>129</v>
      </c>
      <c r="X200" s="140"/>
      <c r="Y200" s="140" t="s">
        <v>137</v>
      </c>
      <c r="Z200" s="140" t="s">
        <v>130</v>
      </c>
      <c r="AA200" s="140" t="s">
        <v>137</v>
      </c>
      <c r="AB200" s="140"/>
      <c r="AC200" s="126"/>
      <c r="AD200" s="126"/>
      <c r="AE200" s="126"/>
      <c r="AF200" s="126"/>
      <c r="AG200" s="140" t="s">
        <v>137</v>
      </c>
      <c r="AH200" s="140" t="s">
        <v>130</v>
      </c>
      <c r="AI200" s="126"/>
      <c r="AJ200" s="126"/>
      <c r="AK200" s="126"/>
      <c r="AL200" s="140" t="n">
        <v>1</v>
      </c>
      <c r="AM200" s="126"/>
      <c r="AN200" s="126"/>
      <c r="AO200" s="140" t="s">
        <v>129</v>
      </c>
      <c r="AP200" s="140" t="s">
        <v>129</v>
      </c>
      <c r="AQ200" s="14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0"/>
      <c r="BD200" s="120"/>
      <c r="BE200" s="120"/>
      <c r="BF200" s="121"/>
      <c r="BG200" s="122"/>
      <c r="BH200" s="123" t="n">
        <v>1</v>
      </c>
      <c r="BI200" s="16" t="n">
        <v>10</v>
      </c>
      <c r="BJ200" s="142" t="n">
        <v>9</v>
      </c>
      <c r="BK200" s="125" t="n">
        <v>0</v>
      </c>
      <c r="BL200" s="126" t="n">
        <v>0</v>
      </c>
      <c r="BM200" s="127" t="n">
        <f aca="false">BI200+BK200+BL200</f>
        <v>10</v>
      </c>
      <c r="BN200" s="148" t="n">
        <v>2</v>
      </c>
      <c r="BO200" s="149" t="n">
        <v>3</v>
      </c>
      <c r="BP200" s="150" t="n">
        <v>3</v>
      </c>
      <c r="BQ200" s="130" t="n">
        <v>16.2</v>
      </c>
      <c r="BR200" s="127" t="s">
        <v>132</v>
      </c>
      <c r="BS200" s="130" t="n">
        <v>0.485714285714286</v>
      </c>
      <c r="BT200" s="144" t="s">
        <v>132</v>
      </c>
      <c r="BU200" s="134" t="n">
        <v>0.834166666666667</v>
      </c>
      <c r="BV200" s="135" t="s">
        <v>134</v>
      </c>
      <c r="BW200" s="134" t="n">
        <v>0.523076923076923</v>
      </c>
      <c r="BX200" s="145" t="s">
        <v>132</v>
      </c>
      <c r="BY200" s="146" t="n">
        <v>0.77025974025974</v>
      </c>
      <c r="BZ200" s="147" t="s">
        <v>133</v>
      </c>
    </row>
    <row r="201" customFormat="false" ht="12.95" hidden="false" customHeight="true" outlineLevel="0" collapsed="false">
      <c r="A201" s="39" t="n">
        <v>186</v>
      </c>
      <c r="B201" s="107" t="s">
        <v>650</v>
      </c>
      <c r="C201" s="108" t="s">
        <v>651</v>
      </c>
      <c r="D201" s="109" t="s">
        <v>118</v>
      </c>
      <c r="E201" s="198" t="s">
        <v>652</v>
      </c>
      <c r="F201" s="111" t="s">
        <v>153</v>
      </c>
      <c r="G201" s="111" t="s">
        <v>642</v>
      </c>
      <c r="H201" s="112" t="n">
        <v>402860</v>
      </c>
      <c r="I201" s="112" t="n">
        <v>5033351</v>
      </c>
      <c r="J201" s="112" t="n">
        <v>35</v>
      </c>
      <c r="K201" s="113" t="n">
        <v>2495</v>
      </c>
      <c r="L201" s="113" t="n">
        <v>1260</v>
      </c>
      <c r="M201" s="112" t="n">
        <v>473</v>
      </c>
      <c r="N201" s="114" t="n">
        <v>39.62452</v>
      </c>
      <c r="O201" s="114" t="n">
        <v>9.05598193734858</v>
      </c>
      <c r="P201" s="115" t="n">
        <v>0.799999271907811</v>
      </c>
      <c r="Q201" s="112" t="s">
        <v>128</v>
      </c>
      <c r="R201" s="115" t="n">
        <v>4.31</v>
      </c>
      <c r="S201" s="116" t="s">
        <v>122</v>
      </c>
      <c r="T201" s="117" t="s">
        <v>227</v>
      </c>
      <c r="U201" s="122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 t="s">
        <v>137</v>
      </c>
      <c r="AH201" s="126"/>
      <c r="AI201" s="126"/>
      <c r="AJ201" s="126"/>
      <c r="AK201" s="126"/>
      <c r="AL201" s="126"/>
      <c r="AM201" s="126"/>
      <c r="AN201" s="126"/>
      <c r="AO201" s="140" t="s">
        <v>129</v>
      </c>
      <c r="AP201" s="126"/>
      <c r="AQ201" s="14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0" t="s">
        <v>137</v>
      </c>
      <c r="BD201" s="120"/>
      <c r="BE201" s="120"/>
      <c r="BF201" s="121"/>
      <c r="BG201" s="122"/>
      <c r="BH201" s="123" t="n">
        <v>0</v>
      </c>
      <c r="BI201" s="16" t="n">
        <v>2</v>
      </c>
      <c r="BJ201" s="142" t="n">
        <v>1</v>
      </c>
      <c r="BK201" s="125" t="n">
        <v>1</v>
      </c>
      <c r="BL201" s="126" t="n">
        <v>0</v>
      </c>
      <c r="BM201" s="127" t="n">
        <f aca="false">BI201+BK201+BL201</f>
        <v>3</v>
      </c>
      <c r="BN201" s="128"/>
      <c r="BO201" s="129"/>
      <c r="BP201" s="123"/>
      <c r="BQ201" s="130" t="n">
        <v>2.8</v>
      </c>
      <c r="BR201" s="131"/>
      <c r="BS201" s="244"/>
      <c r="BT201" s="133"/>
      <c r="BU201" s="134" t="n">
        <v>0.46</v>
      </c>
      <c r="BV201" s="135" t="s">
        <v>132</v>
      </c>
      <c r="BW201" s="134" t="n">
        <v>0.3</v>
      </c>
      <c r="BX201" s="145" t="s">
        <v>131</v>
      </c>
      <c r="BY201" s="146" t="n">
        <v>0.58</v>
      </c>
      <c r="BZ201" s="147" t="s">
        <v>132</v>
      </c>
    </row>
    <row r="202" customFormat="false" ht="12.95" hidden="false" customHeight="true" outlineLevel="0" collapsed="false">
      <c r="A202" s="39" t="n">
        <v>187</v>
      </c>
      <c r="B202" s="279" t="s">
        <v>653</v>
      </c>
      <c r="C202" s="280" t="s">
        <v>654</v>
      </c>
      <c r="D202" s="281" t="s">
        <v>118</v>
      </c>
      <c r="E202" s="282" t="s">
        <v>655</v>
      </c>
      <c r="F202" s="283" t="s">
        <v>194</v>
      </c>
      <c r="G202" s="283" t="s">
        <v>656</v>
      </c>
      <c r="H202" s="284" t="n">
        <v>440303</v>
      </c>
      <c r="I202" s="284" t="n">
        <v>4996063</v>
      </c>
      <c r="J202" s="284" t="n">
        <v>58</v>
      </c>
      <c r="K202" s="284" t="n">
        <v>469</v>
      </c>
      <c r="L202" s="284" t="n">
        <v>285</v>
      </c>
      <c r="M202" s="284" t="n">
        <v>160</v>
      </c>
      <c r="N202" s="285" t="n">
        <v>2.8184</v>
      </c>
      <c r="O202" s="285" t="n">
        <v>0.358490054724493</v>
      </c>
      <c r="P202" s="286" t="n">
        <v>0.12175488</v>
      </c>
      <c r="Q202" s="284" t="s">
        <v>344</v>
      </c>
      <c r="R202" s="286" t="n">
        <v>0.48</v>
      </c>
      <c r="S202" s="287" t="s">
        <v>345</v>
      </c>
      <c r="T202" s="288" t="s">
        <v>150</v>
      </c>
      <c r="U202" s="151"/>
      <c r="V202" s="140" t="s">
        <v>130</v>
      </c>
      <c r="W202" s="140" t="s">
        <v>130</v>
      </c>
      <c r="X202" s="126"/>
      <c r="Y202" s="140" t="n">
        <v>4</v>
      </c>
      <c r="Z202" s="140" t="s">
        <v>130</v>
      </c>
      <c r="AA202" s="140" t="s">
        <v>130</v>
      </c>
      <c r="AB202" s="140"/>
      <c r="AC202" s="126"/>
      <c r="AD202" s="126"/>
      <c r="AE202" s="126"/>
      <c r="AF202" s="126"/>
      <c r="AG202" s="140" t="n">
        <v>4</v>
      </c>
      <c r="AH202" s="140" t="n">
        <v>4</v>
      </c>
      <c r="AI202" s="126"/>
      <c r="AJ202" s="126"/>
      <c r="AK202" s="126"/>
      <c r="AL202" s="140" t="n">
        <v>4</v>
      </c>
      <c r="AM202" s="126"/>
      <c r="AN202" s="126"/>
      <c r="AO202" s="126"/>
      <c r="AP202" s="126"/>
      <c r="AQ202" s="126"/>
      <c r="AR202" s="120"/>
      <c r="AS202" s="120"/>
      <c r="AT202" s="120"/>
      <c r="AU202" s="120" t="n">
        <v>1</v>
      </c>
      <c r="AV202" s="120"/>
      <c r="AW202" s="120"/>
      <c r="AX202" s="120"/>
      <c r="AY202" s="120"/>
      <c r="AZ202" s="120"/>
      <c r="BA202" s="120"/>
      <c r="BB202" s="120"/>
      <c r="BC202" s="120"/>
      <c r="BD202" s="120"/>
      <c r="BE202" s="120"/>
      <c r="BF202" s="121"/>
      <c r="BG202" s="122"/>
      <c r="BH202" s="123" t="n">
        <v>1</v>
      </c>
      <c r="BI202" s="16" t="n">
        <v>8</v>
      </c>
      <c r="BJ202" s="142" t="n">
        <v>8</v>
      </c>
      <c r="BK202" s="125" t="n">
        <v>1</v>
      </c>
      <c r="BL202" s="126" t="n">
        <v>0</v>
      </c>
      <c r="BM202" s="127" t="n">
        <f aca="false">BI202+BK202+BL202</f>
        <v>9</v>
      </c>
      <c r="BN202" s="148"/>
      <c r="BO202" s="149"/>
      <c r="BP202" s="150"/>
      <c r="BQ202" s="130" t="n">
        <v>14.8</v>
      </c>
      <c r="BR202" s="127" t="s">
        <v>132</v>
      </c>
      <c r="BS202" s="130" t="n">
        <v>0.72</v>
      </c>
      <c r="BT202" s="144" t="s">
        <v>133</v>
      </c>
      <c r="BU202" s="134" t="n">
        <v>0.64984126984127</v>
      </c>
      <c r="BV202" s="135" t="s">
        <v>133</v>
      </c>
      <c r="BW202" s="134" t="n">
        <v>0.72</v>
      </c>
      <c r="BX202" s="145" t="s">
        <v>133</v>
      </c>
      <c r="BY202" s="146" t="n">
        <v>0.86</v>
      </c>
      <c r="BZ202" s="147" t="s">
        <v>134</v>
      </c>
    </row>
    <row r="203" customFormat="false" ht="12.95" hidden="false" customHeight="true" outlineLevel="0" collapsed="false">
      <c r="A203" s="39" t="n">
        <v>188</v>
      </c>
      <c r="B203" s="279" t="s">
        <v>653</v>
      </c>
      <c r="C203" s="280" t="n">
        <v>62045</v>
      </c>
      <c r="D203" s="281" t="s">
        <v>118</v>
      </c>
      <c r="E203" s="282" t="s">
        <v>657</v>
      </c>
      <c r="F203" s="283" t="s">
        <v>194</v>
      </c>
      <c r="G203" s="283" t="s">
        <v>658</v>
      </c>
      <c r="H203" s="284" t="n">
        <v>448579</v>
      </c>
      <c r="I203" s="284" t="n">
        <v>4998674</v>
      </c>
      <c r="J203" s="284" t="n">
        <v>183</v>
      </c>
      <c r="K203" s="284" t="n">
        <v>469</v>
      </c>
      <c r="L203" s="284" t="n">
        <v>250</v>
      </c>
      <c r="M203" s="284" t="n">
        <v>130</v>
      </c>
      <c r="N203" s="285" t="n">
        <v>1.8342</v>
      </c>
      <c r="O203" s="285" t="n">
        <v>0.228128570463128</v>
      </c>
      <c r="P203" s="286" t="n">
        <v>0.0814694805633802</v>
      </c>
      <c r="Q203" s="284" t="s">
        <v>344</v>
      </c>
      <c r="R203" s="286" t="n">
        <v>0.24</v>
      </c>
      <c r="S203" s="287" t="s">
        <v>345</v>
      </c>
      <c r="T203" s="288" t="s">
        <v>150</v>
      </c>
      <c r="U203" s="151"/>
      <c r="V203" s="140" t="n">
        <v>4</v>
      </c>
      <c r="W203" s="140" t="n">
        <v>1</v>
      </c>
      <c r="X203" s="126"/>
      <c r="Y203" s="140" t="s">
        <v>130</v>
      </c>
      <c r="Z203" s="140" t="s">
        <v>137</v>
      </c>
      <c r="AA203" s="140"/>
      <c r="AB203" s="140"/>
      <c r="AC203" s="126"/>
      <c r="AD203" s="126"/>
      <c r="AE203" s="126"/>
      <c r="AF203" s="126"/>
      <c r="AG203" s="140" t="s">
        <v>130</v>
      </c>
      <c r="AH203" s="140" t="s">
        <v>130</v>
      </c>
      <c r="AI203" s="126"/>
      <c r="AJ203" s="126"/>
      <c r="AK203" s="126"/>
      <c r="AL203" s="140" t="n">
        <v>4</v>
      </c>
      <c r="AM203" s="126"/>
      <c r="AN203" s="126"/>
      <c r="AO203" s="126"/>
      <c r="AP203" s="126"/>
      <c r="AQ203" s="126"/>
      <c r="AR203" s="120"/>
      <c r="AS203" s="120" t="s">
        <v>137</v>
      </c>
      <c r="AT203" s="120"/>
      <c r="AU203" s="120"/>
      <c r="AV203" s="120"/>
      <c r="AW203" s="120" t="s">
        <v>137</v>
      </c>
      <c r="AX203" s="120" t="s">
        <v>137</v>
      </c>
      <c r="AY203" s="120"/>
      <c r="AZ203" s="120"/>
      <c r="BA203" s="120"/>
      <c r="BB203" s="120"/>
      <c r="BC203" s="120"/>
      <c r="BD203" s="120"/>
      <c r="BE203" s="120"/>
      <c r="BF203" s="121"/>
      <c r="BG203" s="122"/>
      <c r="BH203" s="123" t="n">
        <v>1</v>
      </c>
      <c r="BI203" s="16" t="n">
        <v>7</v>
      </c>
      <c r="BJ203" s="142" t="n">
        <v>7</v>
      </c>
      <c r="BK203" s="125" t="n">
        <v>3</v>
      </c>
      <c r="BL203" s="126" t="n">
        <v>0</v>
      </c>
      <c r="BM203" s="127" t="n">
        <f aca="false">BI203+BK203+BL203</f>
        <v>10</v>
      </c>
      <c r="BN203" s="148"/>
      <c r="BO203" s="149"/>
      <c r="BP203" s="150"/>
      <c r="BQ203" s="130" t="n">
        <v>8.8</v>
      </c>
      <c r="BR203" s="127" t="s">
        <v>131</v>
      </c>
      <c r="BS203" s="130" t="n">
        <v>0.58</v>
      </c>
      <c r="BT203" s="144" t="s">
        <v>132</v>
      </c>
      <c r="BU203" s="134" t="n">
        <v>0.584444444444444</v>
      </c>
      <c r="BV203" s="135" t="s">
        <v>132</v>
      </c>
      <c r="BW203" s="134" t="n">
        <v>0.58</v>
      </c>
      <c r="BX203" s="145" t="s">
        <v>132</v>
      </c>
      <c r="BY203" s="146" t="n">
        <v>0.783333333333333</v>
      </c>
      <c r="BZ203" s="147" t="s">
        <v>133</v>
      </c>
    </row>
    <row r="204" customFormat="false" ht="12.95" hidden="false" customHeight="true" outlineLevel="0" collapsed="false">
      <c r="A204" s="39" t="n">
        <v>189</v>
      </c>
      <c r="B204" s="107" t="s">
        <v>659</v>
      </c>
      <c r="C204" s="108" t="s">
        <v>660</v>
      </c>
      <c r="D204" s="109" t="s">
        <v>118</v>
      </c>
      <c r="E204" s="198" t="s">
        <v>661</v>
      </c>
      <c r="F204" s="111" t="s">
        <v>190</v>
      </c>
      <c r="G204" s="111" t="s">
        <v>662</v>
      </c>
      <c r="H204" s="112" t="n">
        <v>418791</v>
      </c>
      <c r="I204" s="112" t="n">
        <v>5076311</v>
      </c>
      <c r="J204" s="112" t="n">
        <v>78</v>
      </c>
      <c r="K204" s="113" t="n">
        <v>4559</v>
      </c>
      <c r="L204" s="113" t="n">
        <v>2355</v>
      </c>
      <c r="M204" s="113" t="n">
        <v>1084</v>
      </c>
      <c r="N204" s="114" t="n">
        <v>41</v>
      </c>
      <c r="O204" s="114" t="n">
        <v>4</v>
      </c>
      <c r="P204" s="115" t="n">
        <v>1.0343808</v>
      </c>
      <c r="Q204" s="112" t="s">
        <v>121</v>
      </c>
      <c r="R204" s="115" t="n">
        <v>3.5</v>
      </c>
      <c r="S204" s="116" t="s">
        <v>122</v>
      </c>
      <c r="T204" s="117" t="s">
        <v>123</v>
      </c>
      <c r="U204" s="118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  <c r="AG204" s="119"/>
      <c r="AH204" s="119"/>
      <c r="AI204" s="119"/>
      <c r="AJ204" s="119"/>
      <c r="AK204" s="119"/>
      <c r="AL204" s="119"/>
      <c r="AM204" s="119"/>
      <c r="AN204" s="119"/>
      <c r="AO204" s="119" t="s">
        <v>157</v>
      </c>
      <c r="AP204" s="119"/>
      <c r="AQ204" s="119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0" t="s">
        <v>168</v>
      </c>
      <c r="BD204" s="120"/>
      <c r="BE204" s="120"/>
      <c r="BF204" s="121"/>
      <c r="BG204" s="122"/>
      <c r="BH204" s="123" t="n">
        <v>0</v>
      </c>
      <c r="BI204" s="16" t="n">
        <v>1</v>
      </c>
      <c r="BJ204" s="124"/>
      <c r="BK204" s="125" t="n">
        <v>1</v>
      </c>
      <c r="BL204" s="126" t="n">
        <v>0</v>
      </c>
      <c r="BM204" s="127" t="n">
        <f aca="false">BI204+BK204+BL204</f>
        <v>2</v>
      </c>
      <c r="BN204" s="128"/>
      <c r="BO204" s="129"/>
      <c r="BP204" s="123"/>
      <c r="BQ204" s="130" t="n">
        <v>1.9</v>
      </c>
      <c r="BR204" s="131"/>
      <c r="BS204" s="244"/>
      <c r="BT204" s="133"/>
      <c r="BU204" s="134" t="n">
        <v>0.47</v>
      </c>
      <c r="BV204" s="135" t="s">
        <v>132</v>
      </c>
      <c r="BW204" s="245"/>
      <c r="BX204" s="246"/>
      <c r="BY204" s="247"/>
      <c r="BZ204" s="248"/>
    </row>
    <row r="205" customFormat="false" ht="12.95" hidden="false" customHeight="true" outlineLevel="0" collapsed="false">
      <c r="A205" s="39" t="n">
        <v>190</v>
      </c>
      <c r="B205" s="107" t="s">
        <v>659</v>
      </c>
      <c r="C205" s="108" t="n">
        <v>14005</v>
      </c>
      <c r="D205" s="109" t="s">
        <v>663</v>
      </c>
      <c r="E205" s="198" t="s">
        <v>664</v>
      </c>
      <c r="F205" s="111" t="s">
        <v>190</v>
      </c>
      <c r="G205" s="111" t="s">
        <v>665</v>
      </c>
      <c r="H205" s="112" t="n">
        <v>424763</v>
      </c>
      <c r="I205" s="112" t="n">
        <v>5072123</v>
      </c>
      <c r="J205" s="112" t="n">
        <v>149</v>
      </c>
      <c r="K205" s="113" t="n">
        <v>4559</v>
      </c>
      <c r="L205" s="113" t="n">
        <v>2120</v>
      </c>
      <c r="M205" s="112" t="n">
        <v>810</v>
      </c>
      <c r="N205" s="114" t="n">
        <v>40.8</v>
      </c>
      <c r="O205" s="114" t="s">
        <v>150</v>
      </c>
      <c r="P205" s="115" t="n">
        <v>0.953088</v>
      </c>
      <c r="Q205" s="112" t="s">
        <v>121</v>
      </c>
      <c r="R205" s="115" t="n">
        <v>3.35</v>
      </c>
      <c r="S205" s="116" t="s">
        <v>122</v>
      </c>
      <c r="T205" s="117" t="s">
        <v>227</v>
      </c>
      <c r="U205" s="122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40" t="s">
        <v>157</v>
      </c>
      <c r="AP205" s="126"/>
      <c r="AQ205" s="140" t="n">
        <v>1</v>
      </c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0" t="s">
        <v>157</v>
      </c>
      <c r="BD205" s="120"/>
      <c r="BE205" s="120"/>
      <c r="BF205" s="121"/>
      <c r="BG205" s="122"/>
      <c r="BH205" s="123" t="n">
        <v>0</v>
      </c>
      <c r="BI205" s="16" t="n">
        <v>2</v>
      </c>
      <c r="BJ205" s="142" t="n">
        <v>2</v>
      </c>
      <c r="BK205" s="125" t="n">
        <v>1</v>
      </c>
      <c r="BL205" s="126" t="n">
        <v>0</v>
      </c>
      <c r="BM205" s="127" t="n">
        <f aca="false">BI205+BK205+BL205</f>
        <v>3</v>
      </c>
      <c r="BN205" s="148" t="n">
        <v>2</v>
      </c>
      <c r="BO205" s="149" t="n">
        <v>1</v>
      </c>
      <c r="BP205" s="150" t="n">
        <v>2</v>
      </c>
      <c r="BQ205" s="130" t="n">
        <v>2</v>
      </c>
      <c r="BR205" s="131"/>
      <c r="BS205" s="244"/>
      <c r="BT205" s="133"/>
      <c r="BU205" s="134" t="n">
        <v>0.505</v>
      </c>
      <c r="BV205" s="135" t="s">
        <v>132</v>
      </c>
      <c r="BW205" s="134" t="n">
        <v>0.6</v>
      </c>
      <c r="BX205" s="145" t="s">
        <v>133</v>
      </c>
      <c r="BY205" s="146" t="n">
        <v>0.685</v>
      </c>
      <c r="BZ205" s="147" t="s">
        <v>133</v>
      </c>
    </row>
    <row r="206" customFormat="false" ht="12.75" hidden="false" customHeight="true" outlineLevel="0" collapsed="false">
      <c r="A206" s="39" t="n">
        <v>191</v>
      </c>
      <c r="B206" s="107" t="s">
        <v>659</v>
      </c>
      <c r="C206" s="108" t="s">
        <v>666</v>
      </c>
      <c r="D206" s="109" t="s">
        <v>118</v>
      </c>
      <c r="E206" s="198" t="s">
        <v>667</v>
      </c>
      <c r="F206" s="111" t="s">
        <v>190</v>
      </c>
      <c r="G206" s="111" t="s">
        <v>668</v>
      </c>
      <c r="H206" s="112" t="n">
        <v>425895</v>
      </c>
      <c r="I206" s="112" t="n">
        <v>5069710</v>
      </c>
      <c r="J206" s="112" t="n">
        <v>184</v>
      </c>
      <c r="K206" s="113" t="n">
        <v>4559</v>
      </c>
      <c r="L206" s="113" t="n">
        <v>2035</v>
      </c>
      <c r="M206" s="112" t="n">
        <v>736</v>
      </c>
      <c r="N206" s="114" t="n">
        <v>40.6</v>
      </c>
      <c r="O206" s="114" t="s">
        <v>150</v>
      </c>
      <c r="P206" s="115" t="n">
        <v>0.883008</v>
      </c>
      <c r="Q206" s="112" t="s">
        <v>128</v>
      </c>
      <c r="R206" s="115" t="n">
        <v>2.05</v>
      </c>
      <c r="S206" s="116" t="s">
        <v>122</v>
      </c>
      <c r="T206" s="117" t="s">
        <v>0</v>
      </c>
      <c r="U206" s="122"/>
      <c r="V206" s="126"/>
      <c r="W206" s="126"/>
      <c r="X206" s="140"/>
      <c r="Y206" s="126"/>
      <c r="Z206" s="126"/>
      <c r="AA206" s="126"/>
      <c r="AB206" s="126"/>
      <c r="AC206" s="126"/>
      <c r="AD206" s="126"/>
      <c r="AE206" s="126"/>
      <c r="AF206" s="126"/>
      <c r="AG206" s="140"/>
      <c r="AH206" s="126"/>
      <c r="AI206" s="126"/>
      <c r="AJ206" s="126"/>
      <c r="AK206" s="126"/>
      <c r="AL206" s="126"/>
      <c r="AM206" s="126"/>
      <c r="AN206" s="126"/>
      <c r="AO206" s="140" t="s">
        <v>137</v>
      </c>
      <c r="AP206" s="140"/>
      <c r="AQ206" s="140" t="s">
        <v>130</v>
      </c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0" t="s">
        <v>168</v>
      </c>
      <c r="BD206" s="120" t="s">
        <v>669</v>
      </c>
      <c r="BE206" s="120"/>
      <c r="BF206" s="121"/>
      <c r="BG206" s="122"/>
      <c r="BH206" s="123" t="n">
        <v>0</v>
      </c>
      <c r="BI206" s="16" t="n">
        <v>2</v>
      </c>
      <c r="BJ206" s="142" t="n">
        <v>2</v>
      </c>
      <c r="BK206" s="125" t="n">
        <v>2</v>
      </c>
      <c r="BL206" s="126" t="n">
        <v>0</v>
      </c>
      <c r="BM206" s="127" t="n">
        <f aca="false">BI206+BK206+BL206</f>
        <v>4</v>
      </c>
      <c r="BN206" s="128"/>
      <c r="BO206" s="129"/>
      <c r="BP206" s="123"/>
      <c r="BQ206" s="130" t="n">
        <v>3.3</v>
      </c>
      <c r="BR206" s="127" t="s">
        <v>131</v>
      </c>
      <c r="BS206" s="130" t="n">
        <v>0.36</v>
      </c>
      <c r="BT206" s="144" t="s">
        <v>131</v>
      </c>
      <c r="BU206" s="134" t="n">
        <v>0.59</v>
      </c>
      <c r="BV206" s="135" t="s">
        <v>132</v>
      </c>
      <c r="BW206" s="134" t="n">
        <v>0.36</v>
      </c>
      <c r="BX206" s="145" t="s">
        <v>131</v>
      </c>
      <c r="BY206" s="146" t="n">
        <v>0.533333333333333</v>
      </c>
      <c r="BZ206" s="147" t="s">
        <v>132</v>
      </c>
    </row>
    <row r="207" customFormat="false" ht="12.95" hidden="false" customHeight="true" outlineLevel="0" collapsed="false">
      <c r="A207" s="39" t="n">
        <v>192</v>
      </c>
      <c r="B207" s="107" t="s">
        <v>659</v>
      </c>
      <c r="C207" s="108" t="s">
        <v>670</v>
      </c>
      <c r="D207" s="109" t="s">
        <v>118</v>
      </c>
      <c r="E207" s="198" t="s">
        <v>671</v>
      </c>
      <c r="F207" s="111" t="s">
        <v>190</v>
      </c>
      <c r="G207" s="111" t="s">
        <v>672</v>
      </c>
      <c r="H207" s="112" t="n">
        <v>432905</v>
      </c>
      <c r="I207" s="112" t="n">
        <v>5073972</v>
      </c>
      <c r="J207" s="112" t="n">
        <v>288</v>
      </c>
      <c r="K207" s="113" t="n">
        <v>4559</v>
      </c>
      <c r="L207" s="113" t="n">
        <v>1825</v>
      </c>
      <c r="M207" s="112" t="n">
        <v>553</v>
      </c>
      <c r="N207" s="114" t="n">
        <v>41.2</v>
      </c>
      <c r="O207" s="114" t="n">
        <v>4.3</v>
      </c>
      <c r="P207" s="115" t="n">
        <v>0.832873846153846</v>
      </c>
      <c r="Q207" s="112" t="s">
        <v>128</v>
      </c>
      <c r="R207" s="115" t="n">
        <v>2.03</v>
      </c>
      <c r="S207" s="116" t="s">
        <v>122</v>
      </c>
      <c r="T207" s="117" t="s">
        <v>0</v>
      </c>
      <c r="U207" s="122"/>
      <c r="V207" s="126"/>
      <c r="W207" s="126"/>
      <c r="X207" s="140" t="n">
        <v>1</v>
      </c>
      <c r="Y207" s="126"/>
      <c r="Z207" s="126"/>
      <c r="AA207" s="126"/>
      <c r="AB207" s="126"/>
      <c r="AC207" s="126"/>
      <c r="AD207" s="126"/>
      <c r="AE207" s="126"/>
      <c r="AF207" s="126"/>
      <c r="AG207" s="140"/>
      <c r="AH207" s="126"/>
      <c r="AI207" s="126"/>
      <c r="AJ207" s="126"/>
      <c r="AK207" s="126"/>
      <c r="AL207" s="126"/>
      <c r="AM207" s="126"/>
      <c r="AN207" s="126"/>
      <c r="AO207" s="140" t="s">
        <v>130</v>
      </c>
      <c r="AP207" s="140" t="n">
        <v>1</v>
      </c>
      <c r="AQ207" s="140" t="s">
        <v>130</v>
      </c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0" t="s">
        <v>130</v>
      </c>
      <c r="BD207" s="120"/>
      <c r="BE207" s="120"/>
      <c r="BF207" s="121"/>
      <c r="BG207" s="122"/>
      <c r="BH207" s="123" t="n">
        <v>1</v>
      </c>
      <c r="BI207" s="16" t="n">
        <v>4</v>
      </c>
      <c r="BJ207" s="142" t="n">
        <v>4</v>
      </c>
      <c r="BK207" s="125" t="n">
        <v>1</v>
      </c>
      <c r="BL207" s="126" t="n">
        <v>0</v>
      </c>
      <c r="BM207" s="127" t="n">
        <f aca="false">BI207+BK207+BL207</f>
        <v>5</v>
      </c>
      <c r="BN207" s="128"/>
      <c r="BO207" s="129"/>
      <c r="BP207" s="123"/>
      <c r="BQ207" s="130" t="n">
        <v>4</v>
      </c>
      <c r="BR207" s="127" t="s">
        <v>132</v>
      </c>
      <c r="BS207" s="130" t="n">
        <v>0.48</v>
      </c>
      <c r="BT207" s="144" t="s">
        <v>132</v>
      </c>
      <c r="BU207" s="134" t="n">
        <v>0.71</v>
      </c>
      <c r="BV207" s="135" t="s">
        <v>133</v>
      </c>
      <c r="BW207" s="134" t="n">
        <v>0.48</v>
      </c>
      <c r="BX207" s="145" t="s">
        <v>132</v>
      </c>
      <c r="BY207" s="146" t="n">
        <v>0.726666666666667</v>
      </c>
      <c r="BZ207" s="147" t="s">
        <v>133</v>
      </c>
    </row>
    <row r="208" customFormat="false" ht="12.95" hidden="false" customHeight="true" outlineLevel="0" collapsed="false">
      <c r="A208" s="39" t="n">
        <v>193</v>
      </c>
      <c r="B208" s="107" t="s">
        <v>659</v>
      </c>
      <c r="C208" s="108" t="s">
        <v>673</v>
      </c>
      <c r="D208" s="109" t="s">
        <v>118</v>
      </c>
      <c r="E208" s="198" t="s">
        <v>674</v>
      </c>
      <c r="F208" s="111" t="s">
        <v>190</v>
      </c>
      <c r="G208" s="111" t="s">
        <v>675</v>
      </c>
      <c r="H208" s="112" t="n">
        <v>441041</v>
      </c>
      <c r="I208" s="112" t="n">
        <v>5073779</v>
      </c>
      <c r="J208" s="112" t="n">
        <v>463</v>
      </c>
      <c r="K208" s="113" t="n">
        <v>4559</v>
      </c>
      <c r="L208" s="113" t="n">
        <v>1685</v>
      </c>
      <c r="M208" s="112" t="n">
        <v>447</v>
      </c>
      <c r="N208" s="114" t="n">
        <v>42</v>
      </c>
      <c r="O208" s="114" t="n">
        <v>4.5</v>
      </c>
      <c r="P208" s="115" t="n">
        <v>0.82782</v>
      </c>
      <c r="Q208" s="112" t="s">
        <v>128</v>
      </c>
      <c r="R208" s="115" t="n">
        <v>1.07</v>
      </c>
      <c r="S208" s="116" t="s">
        <v>122</v>
      </c>
      <c r="T208" s="117" t="s">
        <v>0</v>
      </c>
      <c r="U208" s="122"/>
      <c r="V208" s="126"/>
      <c r="W208" s="126" t="s">
        <v>130</v>
      </c>
      <c r="X208" s="140"/>
      <c r="Y208" s="126"/>
      <c r="Z208" s="126"/>
      <c r="AA208" s="126"/>
      <c r="AB208" s="140" t="s">
        <v>137</v>
      </c>
      <c r="AC208" s="126"/>
      <c r="AD208" s="126"/>
      <c r="AE208" s="126"/>
      <c r="AF208" s="126"/>
      <c r="AG208" s="140"/>
      <c r="AH208" s="126"/>
      <c r="AI208" s="126"/>
      <c r="AJ208" s="126"/>
      <c r="AK208" s="126"/>
      <c r="AL208" s="126"/>
      <c r="AM208" s="126"/>
      <c r="AN208" s="126"/>
      <c r="AO208" s="140" t="s">
        <v>137</v>
      </c>
      <c r="AP208" s="140"/>
      <c r="AQ208" s="140" t="n">
        <v>1</v>
      </c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0" t="s">
        <v>130</v>
      </c>
      <c r="BD208" s="120"/>
      <c r="BE208" s="120"/>
      <c r="BF208" s="121"/>
      <c r="BG208" s="122"/>
      <c r="BH208" s="123" t="n">
        <v>0</v>
      </c>
      <c r="BI208" s="16" t="n">
        <v>4</v>
      </c>
      <c r="BJ208" s="142" t="n">
        <v>3</v>
      </c>
      <c r="BK208" s="125" t="n">
        <v>1</v>
      </c>
      <c r="BL208" s="126" t="n">
        <v>0</v>
      </c>
      <c r="BM208" s="127" t="n">
        <f aca="false">BI208+BK208+BL208</f>
        <v>5</v>
      </c>
      <c r="BN208" s="128"/>
      <c r="BO208" s="129"/>
      <c r="BP208" s="123"/>
      <c r="BQ208" s="130" t="n">
        <v>5.2</v>
      </c>
      <c r="BR208" s="127" t="s">
        <v>132</v>
      </c>
      <c r="BS208" s="130" t="n">
        <v>0.28</v>
      </c>
      <c r="BT208" s="144" t="s">
        <v>131</v>
      </c>
      <c r="BU208" s="134" t="n">
        <v>0.65</v>
      </c>
      <c r="BV208" s="135" t="s">
        <v>133</v>
      </c>
      <c r="BW208" s="134" t="n">
        <v>0.4</v>
      </c>
      <c r="BX208" s="145" t="s">
        <v>132</v>
      </c>
      <c r="BY208" s="146" t="n">
        <v>0.553333333333333</v>
      </c>
      <c r="BZ208" s="147" t="s">
        <v>132</v>
      </c>
    </row>
    <row r="209" customFormat="false" ht="12.95" hidden="false" customHeight="true" outlineLevel="0" collapsed="false">
      <c r="A209" s="39" t="n">
        <v>194</v>
      </c>
      <c r="B209" s="107" t="s">
        <v>659</v>
      </c>
      <c r="C209" s="108" t="s">
        <v>676</v>
      </c>
      <c r="D209" s="109" t="s">
        <v>118</v>
      </c>
      <c r="E209" s="198" t="s">
        <v>677</v>
      </c>
      <c r="F209" s="111" t="s">
        <v>190</v>
      </c>
      <c r="G209" s="111" t="s">
        <v>678</v>
      </c>
      <c r="H209" s="112" t="n">
        <v>443236</v>
      </c>
      <c r="I209" s="112" t="n">
        <v>5071491</v>
      </c>
      <c r="J209" s="112" t="n">
        <v>639</v>
      </c>
      <c r="K209" s="113" t="n">
        <v>4559</v>
      </c>
      <c r="L209" s="113" t="n">
        <v>1595</v>
      </c>
      <c r="M209" s="112" t="n">
        <v>418</v>
      </c>
      <c r="N209" s="114" t="n">
        <v>43.5</v>
      </c>
      <c r="O209" s="114" t="n">
        <v>4.8</v>
      </c>
      <c r="P209" s="115" t="n">
        <v>0.816557142857143</v>
      </c>
      <c r="Q209" s="112" t="s">
        <v>128</v>
      </c>
      <c r="R209" s="115" t="n">
        <v>0.8</v>
      </c>
      <c r="S209" s="116" t="s">
        <v>122</v>
      </c>
      <c r="T209" s="117" t="s">
        <v>0</v>
      </c>
      <c r="U209" s="122"/>
      <c r="V209" s="126"/>
      <c r="W209" s="126" t="n">
        <v>1</v>
      </c>
      <c r="X209" s="140"/>
      <c r="Y209" s="126" t="n">
        <v>1</v>
      </c>
      <c r="Z209" s="126"/>
      <c r="AA209" s="126"/>
      <c r="AB209" s="140" t="n">
        <v>1</v>
      </c>
      <c r="AC209" s="126"/>
      <c r="AD209" s="126"/>
      <c r="AE209" s="126"/>
      <c r="AF209" s="126"/>
      <c r="AG209" s="140" t="s">
        <v>130</v>
      </c>
      <c r="AH209" s="126"/>
      <c r="AI209" s="126"/>
      <c r="AJ209" s="126"/>
      <c r="AK209" s="126"/>
      <c r="AL209" s="126"/>
      <c r="AM209" s="126"/>
      <c r="AN209" s="126"/>
      <c r="AO209" s="140" t="s">
        <v>137</v>
      </c>
      <c r="AP209" s="140"/>
      <c r="AQ209" s="140" t="s">
        <v>130</v>
      </c>
      <c r="AR209" s="120"/>
      <c r="AS209" s="120" t="s">
        <v>679</v>
      </c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0" t="s">
        <v>679</v>
      </c>
      <c r="BD209" s="120"/>
      <c r="BE209" s="120"/>
      <c r="BF209" s="121"/>
      <c r="BG209" s="122"/>
      <c r="BH209" s="123" t="n">
        <v>0</v>
      </c>
      <c r="BI209" s="16" t="n">
        <v>6</v>
      </c>
      <c r="BJ209" s="142" t="n">
        <v>4</v>
      </c>
      <c r="BK209" s="125" t="n">
        <v>2</v>
      </c>
      <c r="BL209" s="126" t="n">
        <v>0</v>
      </c>
      <c r="BM209" s="127" t="n">
        <f aca="false">BI209+BK209+BL209</f>
        <v>8</v>
      </c>
      <c r="BN209" s="128"/>
      <c r="BO209" s="129"/>
      <c r="BP209" s="123"/>
      <c r="BQ209" s="130" t="n">
        <v>7</v>
      </c>
      <c r="BR209" s="127" t="s">
        <v>133</v>
      </c>
      <c r="BS209" s="130" t="n">
        <v>0.52</v>
      </c>
      <c r="BT209" s="144" t="s">
        <v>132</v>
      </c>
      <c r="BU209" s="134" t="n">
        <v>0.63</v>
      </c>
      <c r="BV209" s="135" t="s">
        <v>133</v>
      </c>
      <c r="BW209" s="134" t="n">
        <v>0.5</v>
      </c>
      <c r="BX209" s="145" t="s">
        <v>132</v>
      </c>
      <c r="BY209" s="146" t="n">
        <v>0.606666666666667</v>
      </c>
      <c r="BZ209" s="147" t="s">
        <v>133</v>
      </c>
    </row>
    <row r="210" customFormat="false" ht="12.95" hidden="false" customHeight="true" outlineLevel="0" collapsed="false">
      <c r="A210" s="39" t="n">
        <v>195</v>
      </c>
      <c r="B210" s="107" t="s">
        <v>659</v>
      </c>
      <c r="C210" s="108" t="s">
        <v>680</v>
      </c>
      <c r="D210" s="109" t="s">
        <v>680</v>
      </c>
      <c r="E210" s="198" t="s">
        <v>118</v>
      </c>
      <c r="F210" s="111" t="s">
        <v>190</v>
      </c>
      <c r="G210" s="111" t="s">
        <v>681</v>
      </c>
      <c r="H210" s="112" t="n">
        <v>442777</v>
      </c>
      <c r="I210" s="112" t="n">
        <v>5068860</v>
      </c>
      <c r="J210" s="112" t="n">
        <v>665</v>
      </c>
      <c r="K210" s="113" t="n">
        <v>4559</v>
      </c>
      <c r="L210" s="113" t="n">
        <v>1545</v>
      </c>
      <c r="M210" s="112" t="n">
        <v>400</v>
      </c>
      <c r="N210" s="114" t="n">
        <v>44.8</v>
      </c>
      <c r="O210" s="114" t="n">
        <v>5</v>
      </c>
      <c r="P210" s="115" t="n">
        <v>0.821402790697674</v>
      </c>
      <c r="Q210" s="112" t="s">
        <v>128</v>
      </c>
      <c r="R210" s="115" t="n">
        <v>0.75</v>
      </c>
      <c r="S210" s="116" t="s">
        <v>122</v>
      </c>
      <c r="T210" s="117" t="s">
        <v>0</v>
      </c>
      <c r="U210" s="122"/>
      <c r="V210" s="126"/>
      <c r="W210" s="126" t="s">
        <v>168</v>
      </c>
      <c r="X210" s="140"/>
      <c r="Y210" s="126"/>
      <c r="Z210" s="126"/>
      <c r="AA210" s="126"/>
      <c r="AB210" s="140" t="s">
        <v>130</v>
      </c>
      <c r="AC210" s="126"/>
      <c r="AD210" s="126"/>
      <c r="AE210" s="126"/>
      <c r="AF210" s="126"/>
      <c r="AG210" s="140" t="s">
        <v>137</v>
      </c>
      <c r="AH210" s="126"/>
      <c r="AI210" s="126"/>
      <c r="AJ210" s="126"/>
      <c r="AK210" s="126"/>
      <c r="AL210" s="126"/>
      <c r="AM210" s="126"/>
      <c r="AN210" s="126"/>
      <c r="AO210" s="140" t="s">
        <v>137</v>
      </c>
      <c r="AP210" s="140"/>
      <c r="AQ210" s="140" t="s">
        <v>130</v>
      </c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0" t="s">
        <v>130</v>
      </c>
      <c r="BD210" s="120"/>
      <c r="BE210" s="120"/>
      <c r="BF210" s="121"/>
      <c r="BG210" s="122"/>
      <c r="BH210" s="123" t="n">
        <v>0</v>
      </c>
      <c r="BI210" s="16" t="n">
        <v>5</v>
      </c>
      <c r="BJ210" s="142" t="n">
        <v>4</v>
      </c>
      <c r="BK210" s="125" t="n">
        <v>1</v>
      </c>
      <c r="BL210" s="126" t="n">
        <v>0</v>
      </c>
      <c r="BM210" s="127" t="n">
        <f aca="false">BI210+BK210+BL210</f>
        <v>6</v>
      </c>
      <c r="BN210" s="128"/>
      <c r="BO210" s="129"/>
      <c r="BP210" s="123"/>
      <c r="BQ210" s="130" t="n">
        <v>6.8</v>
      </c>
      <c r="BR210" s="127" t="s">
        <v>133</v>
      </c>
      <c r="BS210" s="130" t="n">
        <v>0.56</v>
      </c>
      <c r="BT210" s="144" t="s">
        <v>132</v>
      </c>
      <c r="BU210" s="134" t="n">
        <v>0.69</v>
      </c>
      <c r="BV210" s="135" t="s">
        <v>133</v>
      </c>
      <c r="BW210" s="134" t="n">
        <v>0.6</v>
      </c>
      <c r="BX210" s="145" t="s">
        <v>133</v>
      </c>
      <c r="BY210" s="146" t="n">
        <v>0.666666666666667</v>
      </c>
      <c r="BZ210" s="147" t="s">
        <v>133</v>
      </c>
    </row>
    <row r="211" customFormat="false" ht="12.95" hidden="false" customHeight="true" outlineLevel="0" collapsed="false">
      <c r="A211" s="39" t="n">
        <v>196</v>
      </c>
      <c r="B211" s="107" t="s">
        <v>659</v>
      </c>
      <c r="C211" s="108" t="s">
        <v>682</v>
      </c>
      <c r="D211" s="109" t="s">
        <v>118</v>
      </c>
      <c r="E211" s="198" t="s">
        <v>683</v>
      </c>
      <c r="F211" s="111" t="s">
        <v>190</v>
      </c>
      <c r="G211" s="111" t="s">
        <v>684</v>
      </c>
      <c r="H211" s="112" t="n">
        <v>445109</v>
      </c>
      <c r="I211" s="112" t="n">
        <v>5061359</v>
      </c>
      <c r="J211" s="112" t="n">
        <v>696</v>
      </c>
      <c r="K211" s="113" t="n">
        <v>4559</v>
      </c>
      <c r="L211" s="113" t="n">
        <v>1535</v>
      </c>
      <c r="M211" s="112" t="n">
        <v>325</v>
      </c>
      <c r="N211" s="114" t="n">
        <v>45.3</v>
      </c>
      <c r="O211" s="114" t="n">
        <v>5.9</v>
      </c>
      <c r="P211" s="115" t="n">
        <v>0.821023448275862</v>
      </c>
      <c r="Q211" s="112" t="s">
        <v>128</v>
      </c>
      <c r="R211" s="115" t="n">
        <v>0.63</v>
      </c>
      <c r="S211" s="116" t="s">
        <v>122</v>
      </c>
      <c r="T211" s="117" t="s">
        <v>146</v>
      </c>
      <c r="U211" s="151"/>
      <c r="V211" s="126"/>
      <c r="W211" s="140" t="s">
        <v>130</v>
      </c>
      <c r="X211" s="140"/>
      <c r="Y211" s="140" t="s">
        <v>129</v>
      </c>
      <c r="Z211" s="126"/>
      <c r="AA211" s="140"/>
      <c r="AB211" s="140" t="n">
        <v>4</v>
      </c>
      <c r="AC211" s="126"/>
      <c r="AD211" s="126"/>
      <c r="AE211" s="126"/>
      <c r="AF211" s="126"/>
      <c r="AG211" s="140" t="n">
        <v>4</v>
      </c>
      <c r="AH211" s="140" t="s">
        <v>137</v>
      </c>
      <c r="AI211" s="126"/>
      <c r="AJ211" s="126"/>
      <c r="AK211" s="126"/>
      <c r="AL211" s="140" t="s">
        <v>130</v>
      </c>
      <c r="AM211" s="126"/>
      <c r="AN211" s="126"/>
      <c r="AO211" s="140" t="s">
        <v>130</v>
      </c>
      <c r="AP211" s="140" t="n">
        <v>1</v>
      </c>
      <c r="AQ211" s="140" t="n">
        <v>1</v>
      </c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 t="s">
        <v>130</v>
      </c>
      <c r="BD211" s="120"/>
      <c r="BE211" s="120"/>
      <c r="BF211" s="121"/>
      <c r="BG211" s="122"/>
      <c r="BH211" s="123" t="n">
        <v>0</v>
      </c>
      <c r="BI211" s="16" t="n">
        <v>9</v>
      </c>
      <c r="BJ211" s="142" t="n">
        <v>9</v>
      </c>
      <c r="BK211" s="125" t="n">
        <v>1</v>
      </c>
      <c r="BL211" s="126" t="n">
        <v>0</v>
      </c>
      <c r="BM211" s="127" t="n">
        <f aca="false">BI211+BK211+BL211</f>
        <v>10</v>
      </c>
      <c r="BN211" s="128"/>
      <c r="BO211" s="129"/>
      <c r="BP211" s="123"/>
      <c r="BQ211" s="130" t="n">
        <v>12</v>
      </c>
      <c r="BR211" s="127" t="s">
        <v>132</v>
      </c>
      <c r="BS211" s="130" t="n">
        <v>0.485714285714286</v>
      </c>
      <c r="BT211" s="144" t="s">
        <v>132</v>
      </c>
      <c r="BU211" s="134" t="n">
        <v>0.698412698412698</v>
      </c>
      <c r="BV211" s="135" t="s">
        <v>133</v>
      </c>
      <c r="BW211" s="134" t="n">
        <v>0.566666666666667</v>
      </c>
      <c r="BX211" s="145" t="s">
        <v>132</v>
      </c>
      <c r="BY211" s="146" t="n">
        <v>0.695428571428571</v>
      </c>
      <c r="BZ211" s="147" t="s">
        <v>133</v>
      </c>
    </row>
    <row r="212" customFormat="false" ht="12.95" hidden="false" customHeight="true" outlineLevel="0" collapsed="false">
      <c r="A212" s="39" t="n">
        <v>197</v>
      </c>
      <c r="B212" s="107" t="s">
        <v>659</v>
      </c>
      <c r="C212" s="108" t="s">
        <v>685</v>
      </c>
      <c r="D212" s="109" t="s">
        <v>686</v>
      </c>
      <c r="E212" s="198" t="s">
        <v>118</v>
      </c>
      <c r="F212" s="111" t="s">
        <v>190</v>
      </c>
      <c r="G212" s="111" t="s">
        <v>687</v>
      </c>
      <c r="H212" s="112" t="n">
        <v>446871</v>
      </c>
      <c r="I212" s="112" t="n">
        <v>5059914</v>
      </c>
      <c r="J212" s="112" t="n">
        <v>890</v>
      </c>
      <c r="K212" s="113" t="n">
        <v>4559</v>
      </c>
      <c r="L212" s="113" t="n">
        <v>1470</v>
      </c>
      <c r="M212" s="112" t="n">
        <v>315</v>
      </c>
      <c r="N212" s="114" t="n">
        <v>43.1</v>
      </c>
      <c r="O212" s="114" t="n">
        <v>5.7</v>
      </c>
      <c r="P212" s="115" t="n">
        <v>0.813893173652695</v>
      </c>
      <c r="Q212" s="112" t="s">
        <v>128</v>
      </c>
      <c r="R212" s="115" t="n">
        <v>0.62</v>
      </c>
      <c r="S212" s="116" t="s">
        <v>122</v>
      </c>
      <c r="T212" s="117" t="s">
        <v>146</v>
      </c>
      <c r="U212" s="151"/>
      <c r="V212" s="126"/>
      <c r="W212" s="140" t="s">
        <v>129</v>
      </c>
      <c r="X212" s="140"/>
      <c r="Y212" s="140" t="n">
        <v>1</v>
      </c>
      <c r="Z212" s="126"/>
      <c r="AA212" s="140"/>
      <c r="AB212" s="140" t="n">
        <v>4</v>
      </c>
      <c r="AC212" s="126"/>
      <c r="AD212" s="126"/>
      <c r="AE212" s="126"/>
      <c r="AF212" s="126"/>
      <c r="AG212" s="140" t="n">
        <v>4</v>
      </c>
      <c r="AH212" s="140" t="s">
        <v>130</v>
      </c>
      <c r="AI212" s="126"/>
      <c r="AJ212" s="126"/>
      <c r="AK212" s="126"/>
      <c r="AL212" s="140" t="n">
        <v>1</v>
      </c>
      <c r="AM212" s="126"/>
      <c r="AN212" s="126"/>
      <c r="AO212" s="140" t="s">
        <v>129</v>
      </c>
      <c r="AP212" s="140"/>
      <c r="AQ212" s="14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0"/>
      <c r="BE212" s="120"/>
      <c r="BF212" s="121"/>
      <c r="BG212" s="122"/>
      <c r="BH212" s="123" t="n">
        <v>1</v>
      </c>
      <c r="BI212" s="16" t="n">
        <v>7</v>
      </c>
      <c r="BJ212" s="142" t="n">
        <v>7</v>
      </c>
      <c r="BK212" s="125" t="n">
        <v>0</v>
      </c>
      <c r="BL212" s="126" t="n">
        <v>0</v>
      </c>
      <c r="BM212" s="127" t="n">
        <f aca="false">BI212+BK212+BL212</f>
        <v>7</v>
      </c>
      <c r="BN212" s="148" t="n">
        <v>2</v>
      </c>
      <c r="BO212" s="149" t="n">
        <v>2</v>
      </c>
      <c r="BP212" s="150" t="n">
        <v>2</v>
      </c>
      <c r="BQ212" s="130" t="n">
        <v>9.2</v>
      </c>
      <c r="BR212" s="127" t="s">
        <v>131</v>
      </c>
      <c r="BS212" s="130" t="n">
        <v>0.342857142857143</v>
      </c>
      <c r="BT212" s="144" t="s">
        <v>131</v>
      </c>
      <c r="BU212" s="134" t="n">
        <v>0.775555555555556</v>
      </c>
      <c r="BV212" s="135" t="s">
        <v>133</v>
      </c>
      <c r="BW212" s="134" t="n">
        <v>0.4</v>
      </c>
      <c r="BX212" s="145" t="s">
        <v>132</v>
      </c>
      <c r="BY212" s="146" t="n">
        <v>0.713428571428571</v>
      </c>
      <c r="BZ212" s="147" t="s">
        <v>133</v>
      </c>
    </row>
    <row r="213" customFormat="false" ht="12.95" hidden="false" customHeight="true" outlineLevel="0" collapsed="false">
      <c r="A213" s="39" t="n">
        <v>198</v>
      </c>
      <c r="B213" s="107" t="s">
        <v>659</v>
      </c>
      <c r="C213" s="108" t="s">
        <v>688</v>
      </c>
      <c r="D213" s="109" t="s">
        <v>689</v>
      </c>
      <c r="E213" s="198" t="s">
        <v>690</v>
      </c>
      <c r="F213" s="111" t="s">
        <v>691</v>
      </c>
      <c r="G213" s="111" t="s">
        <v>692</v>
      </c>
      <c r="H213" s="112" t="n">
        <v>451157</v>
      </c>
      <c r="I213" s="112" t="n">
        <v>5053877</v>
      </c>
      <c r="J213" s="112" t="n">
        <v>929</v>
      </c>
      <c r="K213" s="113" t="n">
        <v>4559</v>
      </c>
      <c r="L213" s="113" t="n">
        <v>1410</v>
      </c>
      <c r="M213" s="112" t="n">
        <v>275</v>
      </c>
      <c r="N213" s="114" t="n">
        <v>38.9</v>
      </c>
      <c r="O213" s="114" t="n">
        <v>5.7</v>
      </c>
      <c r="P213" s="115" t="n">
        <v>0.743485090909091</v>
      </c>
      <c r="Q213" s="112" t="s">
        <v>128</v>
      </c>
      <c r="R213" s="115" t="n">
        <v>0.61</v>
      </c>
      <c r="S213" s="116" t="s">
        <v>122</v>
      </c>
      <c r="T213" s="117" t="s">
        <v>146</v>
      </c>
      <c r="U213" s="151"/>
      <c r="V213" s="126"/>
      <c r="W213" s="140" t="n">
        <v>1</v>
      </c>
      <c r="X213" s="140" t="n">
        <v>1</v>
      </c>
      <c r="Y213" s="140" t="s">
        <v>130</v>
      </c>
      <c r="Z213" s="140" t="n">
        <v>1</v>
      </c>
      <c r="AA213" s="140" t="n">
        <v>1</v>
      </c>
      <c r="AB213" s="140" t="s">
        <v>137</v>
      </c>
      <c r="AC213" s="126"/>
      <c r="AD213" s="126"/>
      <c r="AE213" s="126"/>
      <c r="AF213" s="126"/>
      <c r="AG213" s="140" t="s">
        <v>137</v>
      </c>
      <c r="AH213" s="140" t="s">
        <v>130</v>
      </c>
      <c r="AI213" s="126"/>
      <c r="AJ213" s="126"/>
      <c r="AK213" s="126"/>
      <c r="AL213" s="140" t="n">
        <v>1</v>
      </c>
      <c r="AM213" s="126"/>
      <c r="AN213" s="126"/>
      <c r="AO213" s="140" t="s">
        <v>129</v>
      </c>
      <c r="AP213" s="140"/>
      <c r="AQ213" s="14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0" t="s">
        <v>168</v>
      </c>
      <c r="BD213" s="120" t="n">
        <v>1</v>
      </c>
      <c r="BE213" s="120"/>
      <c r="BF213" s="121"/>
      <c r="BG213" s="122"/>
      <c r="BH213" s="123" t="n">
        <v>1</v>
      </c>
      <c r="BI213" s="16" t="n">
        <v>10</v>
      </c>
      <c r="BJ213" s="142" t="n">
        <v>10</v>
      </c>
      <c r="BK213" s="125" t="n">
        <v>2</v>
      </c>
      <c r="BL213" s="126" t="n">
        <v>0</v>
      </c>
      <c r="BM213" s="127" t="n">
        <f aca="false">BI213+BK213+BL213</f>
        <v>12</v>
      </c>
      <c r="BN213" s="148" t="n">
        <v>2</v>
      </c>
      <c r="BO213" s="149" t="n">
        <v>2</v>
      </c>
      <c r="BP213" s="150" t="n">
        <v>2</v>
      </c>
      <c r="BQ213" s="130" t="n">
        <v>11.1</v>
      </c>
      <c r="BR213" s="127" t="s">
        <v>131</v>
      </c>
      <c r="BS213" s="130" t="n">
        <v>0.442857142857143</v>
      </c>
      <c r="BT213" s="144" t="s">
        <v>132</v>
      </c>
      <c r="BU213" s="134" t="n">
        <v>0.750777777777778</v>
      </c>
      <c r="BV213" s="135" t="s">
        <v>133</v>
      </c>
      <c r="BW213" s="134" t="n">
        <v>0.476923076923077</v>
      </c>
      <c r="BX213" s="145" t="s">
        <v>132</v>
      </c>
      <c r="BY213" s="146" t="n">
        <v>0.691181818181818</v>
      </c>
      <c r="BZ213" s="147" t="s">
        <v>133</v>
      </c>
    </row>
    <row r="214" customFormat="false" ht="12.95" hidden="false" customHeight="true" outlineLevel="0" collapsed="false">
      <c r="A214" s="39" t="n">
        <v>199</v>
      </c>
      <c r="B214" s="107" t="s">
        <v>659</v>
      </c>
      <c r="C214" s="108" t="s">
        <v>693</v>
      </c>
      <c r="D214" s="109" t="s">
        <v>693</v>
      </c>
      <c r="E214" s="198" t="s">
        <v>694</v>
      </c>
      <c r="F214" s="111" t="s">
        <v>190</v>
      </c>
      <c r="G214" s="111" t="s">
        <v>695</v>
      </c>
      <c r="H214" s="112" t="n">
        <v>452759</v>
      </c>
      <c r="I214" s="112" t="n">
        <v>5042004</v>
      </c>
      <c r="J214" s="112" t="n">
        <v>977</v>
      </c>
      <c r="K214" s="113" t="n">
        <v>4559</v>
      </c>
      <c r="L214" s="113" t="n">
        <v>1370</v>
      </c>
      <c r="M214" s="112" t="n">
        <v>200</v>
      </c>
      <c r="N214" s="114" t="n">
        <v>36.5</v>
      </c>
      <c r="O214" s="114" t="n">
        <v>5.5</v>
      </c>
      <c r="P214" s="115" t="n">
        <v>0.704014678899083</v>
      </c>
      <c r="Q214" s="112" t="s">
        <v>128</v>
      </c>
      <c r="R214" s="115" t="n">
        <v>0.51</v>
      </c>
      <c r="S214" s="116" t="s">
        <v>122</v>
      </c>
      <c r="T214" s="117" t="s">
        <v>146</v>
      </c>
      <c r="U214" s="151"/>
      <c r="V214" s="126" t="n">
        <v>1</v>
      </c>
      <c r="W214" s="140" t="s">
        <v>130</v>
      </c>
      <c r="X214" s="140" t="s">
        <v>130</v>
      </c>
      <c r="Y214" s="140" t="s">
        <v>137</v>
      </c>
      <c r="Z214" s="140"/>
      <c r="AA214" s="140"/>
      <c r="AB214" s="140" t="s">
        <v>130</v>
      </c>
      <c r="AC214" s="126"/>
      <c r="AD214" s="126"/>
      <c r="AE214" s="126"/>
      <c r="AF214" s="126"/>
      <c r="AG214" s="140" t="s">
        <v>137</v>
      </c>
      <c r="AH214" s="140"/>
      <c r="AI214" s="126"/>
      <c r="AJ214" s="126"/>
      <c r="AK214" s="126"/>
      <c r="AL214" s="140" t="s">
        <v>130</v>
      </c>
      <c r="AM214" s="126"/>
      <c r="AN214" s="126"/>
      <c r="AO214" s="140" t="n">
        <v>1</v>
      </c>
      <c r="AP214" s="140"/>
      <c r="AQ214" s="14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 t="n">
        <v>1</v>
      </c>
      <c r="BD214" s="120"/>
      <c r="BE214" s="120"/>
      <c r="BF214" s="121"/>
      <c r="BG214" s="122"/>
      <c r="BH214" s="123" t="n">
        <v>0</v>
      </c>
      <c r="BI214" s="16" t="n">
        <v>8</v>
      </c>
      <c r="BJ214" s="142" t="n">
        <v>7</v>
      </c>
      <c r="BK214" s="125" t="n">
        <v>1</v>
      </c>
      <c r="BL214" s="126" t="n">
        <v>0</v>
      </c>
      <c r="BM214" s="127" t="n">
        <f aca="false">BI214+BK214+BL214</f>
        <v>9</v>
      </c>
      <c r="BN214" s="148" t="n">
        <v>2</v>
      </c>
      <c r="BO214" s="149" t="n">
        <v>2</v>
      </c>
      <c r="BP214" s="150" t="n">
        <v>2</v>
      </c>
      <c r="BQ214" s="130" t="n">
        <v>12.2</v>
      </c>
      <c r="BR214" s="127" t="s">
        <v>132</v>
      </c>
      <c r="BS214" s="130" t="n">
        <v>0.4</v>
      </c>
      <c r="BT214" s="144" t="s">
        <v>132</v>
      </c>
      <c r="BU214" s="134" t="n">
        <v>0.688095238095238</v>
      </c>
      <c r="BV214" s="135" t="s">
        <v>133</v>
      </c>
      <c r="BW214" s="134" t="n">
        <v>0.430769230769231</v>
      </c>
      <c r="BX214" s="145" t="s">
        <v>132</v>
      </c>
      <c r="BY214" s="146" t="n">
        <v>0.608311688311688</v>
      </c>
      <c r="BZ214" s="147" t="s">
        <v>133</v>
      </c>
    </row>
    <row r="215" customFormat="false" ht="12.95" hidden="false" customHeight="true" outlineLevel="0" collapsed="false">
      <c r="A215" s="39" t="n">
        <v>200</v>
      </c>
      <c r="B215" s="107" t="s">
        <v>659</v>
      </c>
      <c r="C215" s="108" t="s">
        <v>696</v>
      </c>
      <c r="D215" s="109" t="s">
        <v>118</v>
      </c>
      <c r="E215" s="198" t="s">
        <v>697</v>
      </c>
      <c r="F215" s="111" t="s">
        <v>190</v>
      </c>
      <c r="G215" s="111" t="s">
        <v>698</v>
      </c>
      <c r="H215" s="112" t="n">
        <v>453000</v>
      </c>
      <c r="I215" s="112" t="n">
        <v>5024528</v>
      </c>
      <c r="J215" s="113" t="n">
        <v>1023</v>
      </c>
      <c r="K215" s="113" t="n">
        <v>4559</v>
      </c>
      <c r="L215" s="113" t="n">
        <v>1300</v>
      </c>
      <c r="M215" s="112" t="n">
        <v>128</v>
      </c>
      <c r="N215" s="114" t="n">
        <v>33</v>
      </c>
      <c r="O215" s="114" t="n">
        <v>5.3</v>
      </c>
      <c r="P215" s="115" t="n">
        <v>0.638458895705522</v>
      </c>
      <c r="Q215" s="112" t="s">
        <v>151</v>
      </c>
      <c r="R215" s="115" t="n">
        <v>0.34</v>
      </c>
      <c r="S215" s="116" t="s">
        <v>122</v>
      </c>
      <c r="T215" s="117" t="s">
        <v>346</v>
      </c>
      <c r="U215" s="151"/>
      <c r="V215" s="140" t="s">
        <v>130</v>
      </c>
      <c r="W215" s="140" t="s">
        <v>129</v>
      </c>
      <c r="X215" s="126"/>
      <c r="Y215" s="140" t="n">
        <v>4</v>
      </c>
      <c r="Z215" s="140" t="s">
        <v>137</v>
      </c>
      <c r="AA215" s="140"/>
      <c r="AB215" s="140" t="s">
        <v>130</v>
      </c>
      <c r="AC215" s="126"/>
      <c r="AD215" s="140" t="s">
        <v>129</v>
      </c>
      <c r="AE215" s="140"/>
      <c r="AF215" s="140" t="s">
        <v>130</v>
      </c>
      <c r="AG215" s="140" t="n">
        <v>4</v>
      </c>
      <c r="AH215" s="140" t="s">
        <v>130</v>
      </c>
      <c r="AI215" s="126"/>
      <c r="AJ215" s="126"/>
      <c r="AK215" s="126"/>
      <c r="AL215" s="140" t="n">
        <v>4</v>
      </c>
      <c r="AM215" s="126" t="n">
        <v>1</v>
      </c>
      <c r="AN215" s="126"/>
      <c r="AO215" s="126"/>
      <c r="AP215" s="126"/>
      <c r="AQ215" s="126"/>
      <c r="AR215" s="120"/>
      <c r="AS215" s="120"/>
      <c r="AT215" s="120"/>
      <c r="AU215" s="120"/>
      <c r="AV215" s="120"/>
      <c r="AW215" s="120" t="s">
        <v>137</v>
      </c>
      <c r="AX215" s="120" t="n">
        <v>1</v>
      </c>
      <c r="AY215" s="120"/>
      <c r="AZ215" s="120"/>
      <c r="BA215" s="120" t="n">
        <v>1</v>
      </c>
      <c r="BB215" s="120"/>
      <c r="BC215" s="120"/>
      <c r="BD215" s="120"/>
      <c r="BE215" s="120"/>
      <c r="BF215" s="121" t="s">
        <v>130</v>
      </c>
      <c r="BG215" s="122"/>
      <c r="BH215" s="123" t="n">
        <v>1</v>
      </c>
      <c r="BI215" s="16" t="n">
        <v>11</v>
      </c>
      <c r="BJ215" s="142" t="n">
        <v>10</v>
      </c>
      <c r="BK215" s="125" t="n">
        <v>4</v>
      </c>
      <c r="BL215" s="126" t="n">
        <v>0</v>
      </c>
      <c r="BM215" s="127" t="n">
        <f aca="false">BI215+BK215+BL215</f>
        <v>15</v>
      </c>
      <c r="BN215" s="128"/>
      <c r="BO215" s="129"/>
      <c r="BP215" s="123"/>
      <c r="BQ215" s="130" t="n">
        <v>14.8</v>
      </c>
      <c r="BR215" s="127" t="s">
        <v>132</v>
      </c>
      <c r="BS215" s="130" t="n">
        <v>0.584615384615385</v>
      </c>
      <c r="BT215" s="144" t="s">
        <v>132</v>
      </c>
      <c r="BU215" s="134" t="n">
        <v>0.475873015873016</v>
      </c>
      <c r="BV215" s="135" t="s">
        <v>132</v>
      </c>
      <c r="BW215" s="134" t="n">
        <v>0.646153846153846</v>
      </c>
      <c r="BX215" s="145" t="s">
        <v>133</v>
      </c>
      <c r="BY215" s="146" t="n">
        <v>0.662483516483516</v>
      </c>
      <c r="BZ215" s="147" t="s">
        <v>133</v>
      </c>
    </row>
    <row r="216" customFormat="false" ht="12.95" hidden="false" customHeight="true" outlineLevel="0" collapsed="false">
      <c r="A216" s="39" t="n">
        <v>201</v>
      </c>
      <c r="B216" s="107" t="s">
        <v>659</v>
      </c>
      <c r="C216" s="108" t="s">
        <v>699</v>
      </c>
      <c r="D216" s="109" t="s">
        <v>700</v>
      </c>
      <c r="E216" s="198" t="s">
        <v>118</v>
      </c>
      <c r="F216" s="111" t="s">
        <v>190</v>
      </c>
      <c r="G216" s="111" t="s">
        <v>701</v>
      </c>
      <c r="H216" s="112" t="n">
        <v>456027</v>
      </c>
      <c r="I216" s="112" t="n">
        <v>5020688</v>
      </c>
      <c r="J216" s="113" t="n">
        <v>2100</v>
      </c>
      <c r="K216" s="113" t="n">
        <v>4559</v>
      </c>
      <c r="L216" s="112" t="n">
        <v>988</v>
      </c>
      <c r="M216" s="112" t="n">
        <v>120</v>
      </c>
      <c r="N216" s="114" t="n">
        <v>29.6</v>
      </c>
      <c r="O216" s="114" t="n">
        <v>5.3</v>
      </c>
      <c r="P216" s="115" t="n">
        <v>0.602235870967742</v>
      </c>
      <c r="Q216" s="112" t="s">
        <v>151</v>
      </c>
      <c r="R216" s="115" t="n">
        <v>0.15</v>
      </c>
      <c r="S216" s="116" t="s">
        <v>122</v>
      </c>
      <c r="T216" s="117" t="s">
        <v>346</v>
      </c>
      <c r="U216" s="151"/>
      <c r="V216" s="140" t="s">
        <v>130</v>
      </c>
      <c r="W216" s="140" t="s">
        <v>130</v>
      </c>
      <c r="X216" s="126"/>
      <c r="Y216" s="140" t="s">
        <v>137</v>
      </c>
      <c r="Z216" s="140" t="s">
        <v>137</v>
      </c>
      <c r="AA216" s="140"/>
      <c r="AB216" s="140" t="s">
        <v>130</v>
      </c>
      <c r="AC216" s="126"/>
      <c r="AD216" s="140"/>
      <c r="AE216" s="140"/>
      <c r="AF216" s="140"/>
      <c r="AG216" s="140" t="s">
        <v>137</v>
      </c>
      <c r="AH216" s="140" t="s">
        <v>130</v>
      </c>
      <c r="AI216" s="126"/>
      <c r="AJ216" s="126"/>
      <c r="AK216" s="126"/>
      <c r="AL216" s="140" t="s">
        <v>130</v>
      </c>
      <c r="AM216" s="126"/>
      <c r="AN216" s="126"/>
      <c r="AO216" s="126"/>
      <c r="AP216" s="126"/>
      <c r="AQ216" s="126"/>
      <c r="AR216" s="120"/>
      <c r="AS216" s="120" t="s">
        <v>130</v>
      </c>
      <c r="AT216" s="120"/>
      <c r="AU216" s="120"/>
      <c r="AV216" s="120" t="s">
        <v>168</v>
      </c>
      <c r="AW216" s="120" t="s">
        <v>137</v>
      </c>
      <c r="AX216" s="120" t="s">
        <v>130</v>
      </c>
      <c r="AY216" s="120"/>
      <c r="AZ216" s="120"/>
      <c r="BA216" s="120"/>
      <c r="BB216" s="120"/>
      <c r="BC216" s="120"/>
      <c r="BD216" s="120"/>
      <c r="BE216" s="120"/>
      <c r="BF216" s="121" t="n">
        <v>1</v>
      </c>
      <c r="BG216" s="122"/>
      <c r="BH216" s="123" t="n">
        <v>1</v>
      </c>
      <c r="BI216" s="16" t="n">
        <v>8</v>
      </c>
      <c r="BJ216" s="142" t="n">
        <v>8</v>
      </c>
      <c r="BK216" s="125" t="n">
        <v>5</v>
      </c>
      <c r="BL216" s="126" t="n">
        <v>0</v>
      </c>
      <c r="BM216" s="127" t="n">
        <f aca="false">BI216+BK216+BL216</f>
        <v>13</v>
      </c>
      <c r="BN216" s="148" t="n">
        <v>2</v>
      </c>
      <c r="BO216" s="149" t="n">
        <v>2</v>
      </c>
      <c r="BP216" s="150" t="n">
        <v>2</v>
      </c>
      <c r="BQ216" s="130" t="n">
        <v>9.1</v>
      </c>
      <c r="BR216" s="127" t="s">
        <v>131</v>
      </c>
      <c r="BS216" s="130" t="n">
        <v>0.476923076923077</v>
      </c>
      <c r="BT216" s="144" t="s">
        <v>132</v>
      </c>
      <c r="BU216" s="134" t="n">
        <v>0.58015873015873</v>
      </c>
      <c r="BV216" s="135" t="s">
        <v>132</v>
      </c>
      <c r="BW216" s="134" t="n">
        <v>0.538461538461538</v>
      </c>
      <c r="BX216" s="145" t="s">
        <v>132</v>
      </c>
      <c r="BY216" s="146" t="n">
        <v>0.718543956043956</v>
      </c>
      <c r="BZ216" s="147" t="s">
        <v>133</v>
      </c>
    </row>
    <row r="217" customFormat="false" ht="12.95" hidden="false" customHeight="true" outlineLevel="0" collapsed="false">
      <c r="A217" s="39" t="n">
        <v>202</v>
      </c>
      <c r="B217" s="107" t="s">
        <v>659</v>
      </c>
      <c r="C217" s="108" t="s">
        <v>702</v>
      </c>
      <c r="D217" s="109" t="s">
        <v>703</v>
      </c>
      <c r="E217" s="198" t="s">
        <v>704</v>
      </c>
      <c r="F217" s="111" t="s">
        <v>190</v>
      </c>
      <c r="G217" s="111" t="s">
        <v>701</v>
      </c>
      <c r="H217" s="112" t="n">
        <v>458438</v>
      </c>
      <c r="I217" s="112" t="n">
        <v>5016826</v>
      </c>
      <c r="J217" s="113" t="n">
        <v>2230</v>
      </c>
      <c r="K217" s="113" t="n">
        <v>4559</v>
      </c>
      <c r="L217" s="112" t="n">
        <v>925</v>
      </c>
      <c r="M217" s="112" t="n">
        <v>116</v>
      </c>
      <c r="N217" s="114" t="n">
        <v>28.5</v>
      </c>
      <c r="O217" s="114" t="n">
        <v>5.2</v>
      </c>
      <c r="P217" s="115" t="n">
        <v>0.583620779220779</v>
      </c>
      <c r="Q217" s="112" t="s">
        <v>151</v>
      </c>
      <c r="R217" s="115" t="n">
        <v>0.1</v>
      </c>
      <c r="S217" s="116" t="s">
        <v>122</v>
      </c>
      <c r="T217" s="117" t="s">
        <v>346</v>
      </c>
      <c r="U217" s="151"/>
      <c r="V217" s="140" t="s">
        <v>130</v>
      </c>
      <c r="W217" s="140" t="s">
        <v>157</v>
      </c>
      <c r="X217" s="126"/>
      <c r="Y217" s="140" t="s">
        <v>157</v>
      </c>
      <c r="Z217" s="140" t="n">
        <v>4</v>
      </c>
      <c r="AA217" s="140"/>
      <c r="AB217" s="140" t="s">
        <v>130</v>
      </c>
      <c r="AC217" s="126"/>
      <c r="AD217" s="140"/>
      <c r="AE217" s="140"/>
      <c r="AF217" s="140" t="n">
        <v>1</v>
      </c>
      <c r="AG217" s="140" t="s">
        <v>137</v>
      </c>
      <c r="AH217" s="140" t="s">
        <v>130</v>
      </c>
      <c r="AI217" s="126"/>
      <c r="AJ217" s="126"/>
      <c r="AK217" s="126"/>
      <c r="AL217" s="140" t="s">
        <v>137</v>
      </c>
      <c r="AM217" s="126"/>
      <c r="AN217" s="126"/>
      <c r="AO217" s="126"/>
      <c r="AP217" s="126"/>
      <c r="AQ217" s="126"/>
      <c r="AR217" s="120"/>
      <c r="AS217" s="120"/>
      <c r="AT217" s="120"/>
      <c r="AU217" s="120"/>
      <c r="AV217" s="120"/>
      <c r="AW217" s="120" t="s">
        <v>137</v>
      </c>
      <c r="AX217" s="120" t="s">
        <v>130</v>
      </c>
      <c r="AY217" s="120"/>
      <c r="AZ217" s="120"/>
      <c r="BA217" s="120"/>
      <c r="BB217" s="120"/>
      <c r="BC217" s="120"/>
      <c r="BD217" s="120"/>
      <c r="BE217" s="120"/>
      <c r="BF217" s="121" t="s">
        <v>129</v>
      </c>
      <c r="BG217" s="122"/>
      <c r="BH217" s="123" t="n">
        <v>1</v>
      </c>
      <c r="BI217" s="16" t="n">
        <v>9</v>
      </c>
      <c r="BJ217" s="142" t="n">
        <v>9</v>
      </c>
      <c r="BK217" s="125" t="n">
        <v>3</v>
      </c>
      <c r="BL217" s="126" t="n">
        <v>0</v>
      </c>
      <c r="BM217" s="127" t="n">
        <f aca="false">BI217+BK217+BL217</f>
        <v>12</v>
      </c>
      <c r="BN217" s="148" t="n">
        <v>2</v>
      </c>
      <c r="BO217" s="149" t="n">
        <v>2</v>
      </c>
      <c r="BP217" s="150" t="n">
        <v>2</v>
      </c>
      <c r="BQ217" s="130" t="n">
        <v>12.6</v>
      </c>
      <c r="BR217" s="127" t="s">
        <v>132</v>
      </c>
      <c r="BS217" s="130" t="n">
        <v>0.507692307692308</v>
      </c>
      <c r="BT217" s="144" t="s">
        <v>132</v>
      </c>
      <c r="BU217" s="134" t="n">
        <v>0.571587301587302</v>
      </c>
      <c r="BV217" s="135" t="s">
        <v>132</v>
      </c>
      <c r="BW217" s="134" t="n">
        <v>0.569230769230769</v>
      </c>
      <c r="BX217" s="145" t="s">
        <v>132</v>
      </c>
      <c r="BY217" s="146" t="n">
        <v>0.726739926739927</v>
      </c>
      <c r="BZ217" s="147" t="s">
        <v>133</v>
      </c>
    </row>
    <row r="218" customFormat="false" ht="12.95" hidden="false" customHeight="true" outlineLevel="0" collapsed="false">
      <c r="A218" s="39" t="n">
        <v>203</v>
      </c>
      <c r="B218" s="107" t="s">
        <v>659</v>
      </c>
      <c r="C218" s="108" t="s">
        <v>705</v>
      </c>
      <c r="D218" s="109" t="s">
        <v>705</v>
      </c>
      <c r="E218" s="198" t="s">
        <v>706</v>
      </c>
      <c r="F218" s="111" t="s">
        <v>190</v>
      </c>
      <c r="G218" s="111" t="s">
        <v>707</v>
      </c>
      <c r="H218" s="112" t="n">
        <v>464805</v>
      </c>
      <c r="I218" s="112" t="n">
        <v>5004706</v>
      </c>
      <c r="J218" s="113" t="n">
        <v>2850</v>
      </c>
      <c r="K218" s="113" t="n">
        <v>4559</v>
      </c>
      <c r="L218" s="112" t="n">
        <v>795</v>
      </c>
      <c r="M218" s="112" t="n">
        <v>103</v>
      </c>
      <c r="N218" s="114" t="n">
        <v>25.1</v>
      </c>
      <c r="O218" s="114" t="n">
        <v>5</v>
      </c>
      <c r="P218" s="115" t="n">
        <v>0.520758947368421</v>
      </c>
      <c r="Q218" s="112" t="s">
        <v>151</v>
      </c>
      <c r="R218" s="115" t="n">
        <v>0.07</v>
      </c>
      <c r="S218" s="116" t="s">
        <v>122</v>
      </c>
      <c r="T218" s="117" t="s">
        <v>346</v>
      </c>
      <c r="U218" s="151"/>
      <c r="V218" s="140" t="s">
        <v>130</v>
      </c>
      <c r="W218" s="140" t="n">
        <v>4</v>
      </c>
      <c r="X218" s="126"/>
      <c r="Y218" s="140" t="s">
        <v>157</v>
      </c>
      <c r="Z218" s="140" t="s">
        <v>137</v>
      </c>
      <c r="AA218" s="140"/>
      <c r="AB218" s="140" t="s">
        <v>130</v>
      </c>
      <c r="AC218" s="126"/>
      <c r="AD218" s="140"/>
      <c r="AE218" s="140"/>
      <c r="AF218" s="140"/>
      <c r="AG218" s="140"/>
      <c r="AH218" s="140" t="s">
        <v>137</v>
      </c>
      <c r="AI218" s="126"/>
      <c r="AJ218" s="126"/>
      <c r="AK218" s="126"/>
      <c r="AL218" s="140" t="s">
        <v>137</v>
      </c>
      <c r="AM218" s="126"/>
      <c r="AN218" s="126"/>
      <c r="AO218" s="126"/>
      <c r="AP218" s="126"/>
      <c r="AQ218" s="126"/>
      <c r="AR218" s="120"/>
      <c r="AS218" s="120"/>
      <c r="AT218" s="120" t="n">
        <v>1</v>
      </c>
      <c r="AU218" s="120" t="s">
        <v>129</v>
      </c>
      <c r="AV218" s="120"/>
      <c r="AW218" s="120" t="n">
        <v>4</v>
      </c>
      <c r="AX218" s="120" t="n">
        <v>4</v>
      </c>
      <c r="AY218" s="120"/>
      <c r="AZ218" s="120"/>
      <c r="BA218" s="120"/>
      <c r="BB218" s="120"/>
      <c r="BC218" s="120"/>
      <c r="BD218" s="120"/>
      <c r="BE218" s="120"/>
      <c r="BF218" s="121" t="s">
        <v>130</v>
      </c>
      <c r="BG218" s="122"/>
      <c r="BH218" s="123" t="n">
        <v>1</v>
      </c>
      <c r="BI218" s="16" t="n">
        <v>7</v>
      </c>
      <c r="BJ218" s="142" t="n">
        <v>7</v>
      </c>
      <c r="BK218" s="125" t="n">
        <v>5</v>
      </c>
      <c r="BL218" s="126" t="n">
        <v>0</v>
      </c>
      <c r="BM218" s="127" t="n">
        <f aca="false">BI218+BK218+BL218</f>
        <v>12</v>
      </c>
      <c r="BN218" s="148" t="n">
        <v>3</v>
      </c>
      <c r="BO218" s="149" t="n">
        <v>2</v>
      </c>
      <c r="BP218" s="150" t="n">
        <v>3</v>
      </c>
      <c r="BQ218" s="130" t="n">
        <v>9</v>
      </c>
      <c r="BR218" s="127" t="s">
        <v>131</v>
      </c>
      <c r="BS218" s="130" t="n">
        <v>0.430769230769231</v>
      </c>
      <c r="BT218" s="144" t="s">
        <v>132</v>
      </c>
      <c r="BU218" s="134" t="n">
        <v>0.468333333333333</v>
      </c>
      <c r="BV218" s="135" t="s">
        <v>132</v>
      </c>
      <c r="BW218" s="134" t="n">
        <v>0.492307692307692</v>
      </c>
      <c r="BX218" s="145" t="s">
        <v>132</v>
      </c>
      <c r="BY218" s="146" t="n">
        <v>0.588681318681319</v>
      </c>
      <c r="BZ218" s="147" t="s">
        <v>132</v>
      </c>
    </row>
    <row r="219" customFormat="false" ht="12.95" hidden="false" customHeight="true" outlineLevel="0" collapsed="false">
      <c r="A219" s="39" t="n">
        <v>204</v>
      </c>
      <c r="B219" s="107" t="s">
        <v>708</v>
      </c>
      <c r="C219" s="108" t="s">
        <v>709</v>
      </c>
      <c r="D219" s="109" t="s">
        <v>118</v>
      </c>
      <c r="E219" s="198" t="s">
        <v>710</v>
      </c>
      <c r="F219" s="111" t="s">
        <v>190</v>
      </c>
      <c r="G219" s="111" t="s">
        <v>662</v>
      </c>
      <c r="H219" s="112" t="n">
        <v>418657</v>
      </c>
      <c r="I219" s="112" t="n">
        <v>5075770</v>
      </c>
      <c r="J219" s="112" t="n">
        <v>44</v>
      </c>
      <c r="K219" s="113" t="n">
        <v>3320</v>
      </c>
      <c r="L219" s="113" t="n">
        <v>2030</v>
      </c>
      <c r="M219" s="113" t="n">
        <v>1109</v>
      </c>
      <c r="N219" s="114" t="n">
        <v>37.6382</v>
      </c>
      <c r="O219" s="114" t="s">
        <v>145</v>
      </c>
      <c r="P219" s="115" t="n">
        <v>0.906075019236641</v>
      </c>
      <c r="Q219" s="112" t="s">
        <v>121</v>
      </c>
      <c r="R219" s="115" t="n">
        <v>6.96</v>
      </c>
      <c r="S219" s="116" t="s">
        <v>122</v>
      </c>
      <c r="T219" s="117" t="s">
        <v>123</v>
      </c>
      <c r="U219" s="118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119"/>
      <c r="AH219" s="119"/>
      <c r="AI219" s="119"/>
      <c r="AJ219" s="119"/>
      <c r="AK219" s="119"/>
      <c r="AL219" s="119"/>
      <c r="AM219" s="119"/>
      <c r="AN219" s="119"/>
      <c r="AO219" s="119" t="n">
        <v>4</v>
      </c>
      <c r="AP219" s="119"/>
      <c r="AQ219" s="119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0" t="n">
        <v>4</v>
      </c>
      <c r="BD219" s="120"/>
      <c r="BE219" s="120"/>
      <c r="BF219" s="121"/>
      <c r="BG219" s="122"/>
      <c r="BH219" s="123" t="n">
        <v>0</v>
      </c>
      <c r="BI219" s="16" t="n">
        <v>1</v>
      </c>
      <c r="BJ219" s="124"/>
      <c r="BK219" s="125" t="n">
        <v>1</v>
      </c>
      <c r="BL219" s="126" t="n">
        <v>0</v>
      </c>
      <c r="BM219" s="127" t="n">
        <f aca="false">BI219+BK219+BL219</f>
        <v>2</v>
      </c>
      <c r="BN219" s="128"/>
      <c r="BO219" s="129"/>
      <c r="BP219" s="123"/>
      <c r="BQ219" s="130" t="n">
        <v>2</v>
      </c>
      <c r="BR219" s="131"/>
      <c r="BS219" s="244"/>
      <c r="BT219" s="133"/>
      <c r="BU219" s="134" t="n">
        <v>0.56</v>
      </c>
      <c r="BV219" s="135" t="s">
        <v>132</v>
      </c>
      <c r="BW219" s="245"/>
      <c r="BX219" s="246"/>
      <c r="BY219" s="247"/>
      <c r="BZ219" s="248"/>
    </row>
    <row r="220" customFormat="false" ht="12.95" hidden="false" customHeight="true" outlineLevel="0" collapsed="false">
      <c r="A220" s="39" t="n">
        <v>205</v>
      </c>
      <c r="B220" s="107" t="s">
        <v>711</v>
      </c>
      <c r="C220" s="108" t="s">
        <v>712</v>
      </c>
      <c r="D220" s="109" t="s">
        <v>118</v>
      </c>
      <c r="E220" s="198" t="s">
        <v>713</v>
      </c>
      <c r="F220" s="111" t="s">
        <v>190</v>
      </c>
      <c r="G220" s="111" t="s">
        <v>665</v>
      </c>
      <c r="H220" s="112" t="n">
        <v>424359</v>
      </c>
      <c r="I220" s="112" t="n">
        <v>5073149</v>
      </c>
      <c r="J220" s="112" t="n">
        <v>21</v>
      </c>
      <c r="K220" s="113" t="n">
        <v>2812</v>
      </c>
      <c r="L220" s="113" t="n">
        <v>2080</v>
      </c>
      <c r="M220" s="112" t="n">
        <v>881</v>
      </c>
      <c r="N220" s="114" t="n">
        <v>37.5</v>
      </c>
      <c r="O220" s="114" t="n">
        <v>4.3</v>
      </c>
      <c r="P220" s="115" t="n">
        <v>0.876</v>
      </c>
      <c r="Q220" s="112" t="s">
        <v>128</v>
      </c>
      <c r="R220" s="115" t="n">
        <v>17.18</v>
      </c>
      <c r="S220" s="116" t="s">
        <v>122</v>
      </c>
      <c r="T220" s="117" t="s">
        <v>123</v>
      </c>
      <c r="U220" s="118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  <c r="AL220" s="119"/>
      <c r="AM220" s="119"/>
      <c r="AN220" s="119"/>
      <c r="AO220" s="119" t="s">
        <v>137</v>
      </c>
      <c r="AP220" s="119"/>
      <c r="AQ220" s="119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 t="s">
        <v>129</v>
      </c>
      <c r="BD220" s="120"/>
      <c r="BE220" s="120"/>
      <c r="BF220" s="121"/>
      <c r="BG220" s="122"/>
      <c r="BH220" s="123" t="n">
        <v>0</v>
      </c>
      <c r="BI220" s="16" t="n">
        <v>1</v>
      </c>
      <c r="BJ220" s="124"/>
      <c r="BK220" s="125" t="n">
        <v>1</v>
      </c>
      <c r="BL220" s="126" t="n">
        <v>0</v>
      </c>
      <c r="BM220" s="127" t="n">
        <f aca="false">BI220+BK220+BL220</f>
        <v>2</v>
      </c>
      <c r="BN220" s="128"/>
      <c r="BO220" s="129"/>
      <c r="BP220" s="123"/>
      <c r="BQ220" s="130" t="n">
        <v>2.4</v>
      </c>
      <c r="BR220" s="131"/>
      <c r="BS220" s="244"/>
      <c r="BT220" s="133"/>
      <c r="BU220" s="134" t="n">
        <v>0.56</v>
      </c>
      <c r="BV220" s="135" t="s">
        <v>132</v>
      </c>
      <c r="BW220" s="245"/>
      <c r="BX220" s="246"/>
      <c r="BY220" s="247"/>
      <c r="BZ220" s="248"/>
    </row>
    <row r="221" customFormat="false" ht="12.95" hidden="false" customHeight="true" outlineLevel="0" collapsed="false">
      <c r="A221" s="39" t="n">
        <v>206</v>
      </c>
      <c r="B221" s="107" t="s">
        <v>714</v>
      </c>
      <c r="C221" s="108" t="s">
        <v>715</v>
      </c>
      <c r="D221" s="109"/>
      <c r="E221" s="198" t="s">
        <v>716</v>
      </c>
      <c r="F221" s="111" t="s">
        <v>190</v>
      </c>
      <c r="G221" s="111" t="s">
        <v>668</v>
      </c>
      <c r="H221" s="112" t="n">
        <v>425709</v>
      </c>
      <c r="I221" s="112" t="n">
        <v>5069286</v>
      </c>
      <c r="J221" s="112" t="n">
        <v>42</v>
      </c>
      <c r="K221" s="113" t="n">
        <v>2716</v>
      </c>
      <c r="L221" s="113" t="n">
        <v>1820</v>
      </c>
      <c r="M221" s="112" t="n">
        <v>745</v>
      </c>
      <c r="N221" s="114" t="n">
        <v>39</v>
      </c>
      <c r="O221" s="114" t="n">
        <v>4.4</v>
      </c>
      <c r="P221" s="115" t="n">
        <v>0.8541</v>
      </c>
      <c r="Q221" s="112" t="s">
        <v>128</v>
      </c>
      <c r="R221" s="115" t="n">
        <v>6.78</v>
      </c>
      <c r="S221" s="116" t="s">
        <v>122</v>
      </c>
      <c r="T221" s="117" t="s">
        <v>227</v>
      </c>
      <c r="U221" s="122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40" t="s">
        <v>157</v>
      </c>
      <c r="AP221" s="126"/>
      <c r="AQ221" s="140" t="n">
        <v>1</v>
      </c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 t="s">
        <v>129</v>
      </c>
      <c r="BD221" s="120" t="s">
        <v>129</v>
      </c>
      <c r="BE221" s="120"/>
      <c r="BF221" s="121"/>
      <c r="BG221" s="122"/>
      <c r="BH221" s="123" t="n">
        <v>0</v>
      </c>
      <c r="BI221" s="16" t="n">
        <v>2</v>
      </c>
      <c r="BJ221" s="142" t="n">
        <v>2</v>
      </c>
      <c r="BK221" s="125" t="n">
        <v>2</v>
      </c>
      <c r="BL221" s="126" t="n">
        <v>0</v>
      </c>
      <c r="BM221" s="127" t="n">
        <f aca="false">BI221+BK221+BL221</f>
        <v>4</v>
      </c>
      <c r="BN221" s="128"/>
      <c r="BO221" s="129"/>
      <c r="BP221" s="123"/>
      <c r="BQ221" s="130" t="n">
        <v>1.6</v>
      </c>
      <c r="BR221" s="131"/>
      <c r="BS221" s="244"/>
      <c r="BT221" s="133"/>
      <c r="BU221" s="134" t="n">
        <v>0.455</v>
      </c>
      <c r="BV221" s="135" t="s">
        <v>132</v>
      </c>
      <c r="BW221" s="134" t="n">
        <v>0.6</v>
      </c>
      <c r="BX221" s="145" t="s">
        <v>133</v>
      </c>
      <c r="BY221" s="146" t="n">
        <v>0.635</v>
      </c>
      <c r="BZ221" s="147" t="s">
        <v>133</v>
      </c>
    </row>
    <row r="222" customFormat="false" ht="12.95" hidden="false" customHeight="true" outlineLevel="0" collapsed="false">
      <c r="A222" s="39" t="n">
        <v>207</v>
      </c>
      <c r="B222" s="107" t="s">
        <v>717</v>
      </c>
      <c r="C222" s="108" t="s">
        <v>718</v>
      </c>
      <c r="D222" s="109" t="s">
        <v>118</v>
      </c>
      <c r="E222" s="198" t="s">
        <v>719</v>
      </c>
      <c r="F222" s="111" t="s">
        <v>190</v>
      </c>
      <c r="G222" s="111" t="s">
        <v>720</v>
      </c>
      <c r="H222" s="112" t="n">
        <v>427425</v>
      </c>
      <c r="I222" s="112" t="n">
        <v>5079084</v>
      </c>
      <c r="J222" s="112" t="n">
        <v>42</v>
      </c>
      <c r="K222" s="113" t="n">
        <v>2789</v>
      </c>
      <c r="L222" s="113" t="n">
        <v>1905</v>
      </c>
      <c r="M222" s="112" t="n">
        <v>908</v>
      </c>
      <c r="N222" s="114" t="n">
        <v>41</v>
      </c>
      <c r="O222" s="114" t="n">
        <v>4.5</v>
      </c>
      <c r="P222" s="115" t="n">
        <v>0.798133333333333</v>
      </c>
      <c r="Q222" s="112" t="s">
        <v>128</v>
      </c>
      <c r="R222" s="115" t="n">
        <v>5.45</v>
      </c>
      <c r="S222" s="116" t="s">
        <v>122</v>
      </c>
      <c r="T222" s="117" t="s">
        <v>123</v>
      </c>
      <c r="U222" s="118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9"/>
      <c r="AM222" s="119"/>
      <c r="AN222" s="119"/>
      <c r="AO222" s="119"/>
      <c r="AP222" s="119"/>
      <c r="AQ222" s="119" t="s">
        <v>130</v>
      </c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 t="s">
        <v>137</v>
      </c>
      <c r="BD222" s="120"/>
      <c r="BE222" s="120"/>
      <c r="BF222" s="121"/>
      <c r="BG222" s="122"/>
      <c r="BH222" s="123" t="n">
        <v>1</v>
      </c>
      <c r="BI222" s="16" t="n">
        <v>1</v>
      </c>
      <c r="BJ222" s="124"/>
      <c r="BK222" s="125" t="n">
        <v>1</v>
      </c>
      <c r="BL222" s="126" t="n">
        <v>0</v>
      </c>
      <c r="BM222" s="127" t="n">
        <f aca="false">BI222+BK222+BL222</f>
        <v>2</v>
      </c>
      <c r="BN222" s="128"/>
      <c r="BO222" s="129"/>
      <c r="BP222" s="123"/>
      <c r="BQ222" s="130" t="n">
        <v>-0.2</v>
      </c>
      <c r="BR222" s="131"/>
      <c r="BS222" s="244"/>
      <c r="BT222" s="133"/>
      <c r="BU222" s="134" t="n">
        <v>0.5</v>
      </c>
      <c r="BV222" s="135" t="s">
        <v>132</v>
      </c>
      <c r="BW222" s="245"/>
      <c r="BX222" s="246"/>
      <c r="BY222" s="247"/>
      <c r="BZ222" s="248"/>
    </row>
    <row r="223" customFormat="false" ht="12.95" hidden="false" customHeight="true" outlineLevel="0" collapsed="false">
      <c r="A223" s="39" t="n">
        <v>208</v>
      </c>
      <c r="B223" s="107" t="s">
        <v>721</v>
      </c>
      <c r="C223" s="108" t="s">
        <v>722</v>
      </c>
      <c r="D223" s="109" t="s">
        <v>118</v>
      </c>
      <c r="E223" s="198" t="s">
        <v>723</v>
      </c>
      <c r="F223" s="111" t="s">
        <v>190</v>
      </c>
      <c r="G223" s="111" t="s">
        <v>672</v>
      </c>
      <c r="H223" s="112" t="n">
        <v>433086</v>
      </c>
      <c r="I223" s="112" t="n">
        <v>5074345</v>
      </c>
      <c r="J223" s="112" t="n">
        <v>134</v>
      </c>
      <c r="K223" s="113" t="n">
        <v>2894</v>
      </c>
      <c r="L223" s="113" t="n">
        <v>1645</v>
      </c>
      <c r="M223" s="112" t="n">
        <v>554</v>
      </c>
      <c r="N223" s="114" t="n">
        <v>44</v>
      </c>
      <c r="O223" s="114" t="n">
        <v>4.5</v>
      </c>
      <c r="P223" s="115" t="n">
        <v>0.84096</v>
      </c>
      <c r="Q223" s="112" t="s">
        <v>128</v>
      </c>
      <c r="R223" s="115" t="n">
        <v>1.93</v>
      </c>
      <c r="S223" s="116" t="s">
        <v>122</v>
      </c>
      <c r="T223" s="117" t="s">
        <v>0</v>
      </c>
      <c r="U223" s="122"/>
      <c r="V223" s="126"/>
      <c r="W223" s="126" t="s">
        <v>130</v>
      </c>
      <c r="X223" s="140" t="s">
        <v>130</v>
      </c>
      <c r="Y223" s="126" t="s">
        <v>130</v>
      </c>
      <c r="Z223" s="126"/>
      <c r="AA223" s="126"/>
      <c r="AB223" s="126"/>
      <c r="AC223" s="126"/>
      <c r="AD223" s="126"/>
      <c r="AE223" s="126"/>
      <c r="AF223" s="126"/>
      <c r="AG223" s="140" t="s">
        <v>130</v>
      </c>
      <c r="AH223" s="126"/>
      <c r="AI223" s="126"/>
      <c r="AJ223" s="126"/>
      <c r="AK223" s="126"/>
      <c r="AL223" s="126"/>
      <c r="AM223" s="126"/>
      <c r="AN223" s="126"/>
      <c r="AO223" s="140" t="s">
        <v>168</v>
      </c>
      <c r="AP223" s="140" t="n">
        <v>1</v>
      </c>
      <c r="AQ223" s="140" t="n">
        <v>1</v>
      </c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 t="s">
        <v>137</v>
      </c>
      <c r="BD223" s="120"/>
      <c r="BE223" s="120"/>
      <c r="BF223" s="121"/>
      <c r="BG223" s="122"/>
      <c r="BH223" s="123" t="n">
        <v>0</v>
      </c>
      <c r="BI223" s="16" t="n">
        <v>7</v>
      </c>
      <c r="BJ223" s="142" t="n">
        <v>5</v>
      </c>
      <c r="BK223" s="125" t="n">
        <v>1</v>
      </c>
      <c r="BL223" s="126" t="n">
        <v>0</v>
      </c>
      <c r="BM223" s="127" t="n">
        <f aca="false">BI223+BK223+BL223</f>
        <v>8</v>
      </c>
      <c r="BN223" s="128"/>
      <c r="BO223" s="129"/>
      <c r="BP223" s="123"/>
      <c r="BQ223" s="130" t="n">
        <v>7.7</v>
      </c>
      <c r="BR223" s="127" t="s">
        <v>133</v>
      </c>
      <c r="BS223" s="130" t="n">
        <v>0.58</v>
      </c>
      <c r="BT223" s="144" t="s">
        <v>132</v>
      </c>
      <c r="BU223" s="134" t="n">
        <v>0.49</v>
      </c>
      <c r="BV223" s="135" t="s">
        <v>132</v>
      </c>
      <c r="BW223" s="134" t="n">
        <v>0.58</v>
      </c>
      <c r="BX223" s="145" t="s">
        <v>132</v>
      </c>
      <c r="BY223" s="146" t="n">
        <v>0.682</v>
      </c>
      <c r="BZ223" s="147" t="s">
        <v>133</v>
      </c>
    </row>
    <row r="224" customFormat="false" ht="12.95" hidden="false" customHeight="true" outlineLevel="0" collapsed="false">
      <c r="A224" s="39" t="n">
        <v>209</v>
      </c>
      <c r="B224" s="107" t="s">
        <v>724</v>
      </c>
      <c r="C224" s="108" t="s">
        <v>725</v>
      </c>
      <c r="D224" s="109" t="s">
        <v>118</v>
      </c>
      <c r="E224" s="198" t="s">
        <v>726</v>
      </c>
      <c r="F224" s="111" t="s">
        <v>190</v>
      </c>
      <c r="G224" s="111" t="s">
        <v>727</v>
      </c>
      <c r="H224" s="112" t="n">
        <v>440723</v>
      </c>
      <c r="I224" s="112" t="n">
        <v>5078038</v>
      </c>
      <c r="J224" s="112" t="n">
        <v>101</v>
      </c>
      <c r="K224" s="113" t="n">
        <v>2491</v>
      </c>
      <c r="L224" s="113" t="n">
        <v>1400</v>
      </c>
      <c r="M224" s="112" t="n">
        <v>565</v>
      </c>
      <c r="N224" s="114" t="n">
        <v>48</v>
      </c>
      <c r="O224" s="114" t="n">
        <v>4.5</v>
      </c>
      <c r="P224" s="115" t="n">
        <v>0.836313812154696</v>
      </c>
      <c r="Q224" s="112" t="s">
        <v>128</v>
      </c>
      <c r="R224" s="115" t="n">
        <v>1.35</v>
      </c>
      <c r="S224" s="116" t="s">
        <v>122</v>
      </c>
      <c r="T224" s="117" t="s">
        <v>0</v>
      </c>
      <c r="U224" s="122"/>
      <c r="V224" s="126"/>
      <c r="W224" s="126"/>
      <c r="X224" s="140" t="s">
        <v>130</v>
      </c>
      <c r="Y224" s="126"/>
      <c r="Z224" s="126"/>
      <c r="AA224" s="126"/>
      <c r="AB224" s="126"/>
      <c r="AC224" s="126"/>
      <c r="AD224" s="126"/>
      <c r="AE224" s="126"/>
      <c r="AF224" s="126"/>
      <c r="AG224" s="140" t="s">
        <v>130</v>
      </c>
      <c r="AH224" s="126"/>
      <c r="AI224" s="126"/>
      <c r="AJ224" s="126"/>
      <c r="AK224" s="126"/>
      <c r="AL224" s="126"/>
      <c r="AM224" s="126"/>
      <c r="AN224" s="126"/>
      <c r="AO224" s="140" t="s">
        <v>137</v>
      </c>
      <c r="AP224" s="140" t="s">
        <v>130</v>
      </c>
      <c r="AQ224" s="14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0" t="s">
        <v>137</v>
      </c>
      <c r="BD224" s="120" t="s">
        <v>168</v>
      </c>
      <c r="BE224" s="120"/>
      <c r="BF224" s="121"/>
      <c r="BG224" s="122"/>
      <c r="BH224" s="123" t="n">
        <v>0</v>
      </c>
      <c r="BI224" s="16" t="n">
        <v>4</v>
      </c>
      <c r="BJ224" s="142" t="n">
        <v>4</v>
      </c>
      <c r="BK224" s="125" t="n">
        <v>2</v>
      </c>
      <c r="BL224" s="126" t="n">
        <v>0</v>
      </c>
      <c r="BM224" s="127" t="n">
        <f aca="false">BI224+BK224+BL224</f>
        <v>6</v>
      </c>
      <c r="BN224" s="128"/>
      <c r="BO224" s="129"/>
      <c r="BP224" s="123"/>
      <c r="BQ224" s="130" t="n">
        <v>6.3</v>
      </c>
      <c r="BR224" s="127" t="s">
        <v>133</v>
      </c>
      <c r="BS224" s="130" t="n">
        <v>0.68</v>
      </c>
      <c r="BT224" s="144" t="s">
        <v>133</v>
      </c>
      <c r="BU224" s="134" t="n">
        <v>0.64</v>
      </c>
      <c r="BV224" s="135" t="s">
        <v>133</v>
      </c>
      <c r="BW224" s="134" t="n">
        <v>0.68</v>
      </c>
      <c r="BX224" s="145" t="s">
        <v>133</v>
      </c>
      <c r="BY224" s="146" t="n">
        <v>0.765</v>
      </c>
      <c r="BZ224" s="147" t="s">
        <v>133</v>
      </c>
    </row>
    <row r="225" s="6" customFormat="true" ht="12.95" hidden="false" customHeight="true" outlineLevel="0" collapsed="false">
      <c r="A225" s="39" t="n">
        <v>210</v>
      </c>
      <c r="B225" s="107" t="s">
        <v>724</v>
      </c>
      <c r="C225" s="108" t="s">
        <v>728</v>
      </c>
      <c r="D225" s="109" t="s">
        <v>118</v>
      </c>
      <c r="E225" s="198" t="s">
        <v>729</v>
      </c>
      <c r="F225" s="111" t="s">
        <v>190</v>
      </c>
      <c r="G225" s="111" t="s">
        <v>678</v>
      </c>
      <c r="H225" s="112" t="n">
        <v>441772</v>
      </c>
      <c r="I225" s="112" t="n">
        <v>5073770</v>
      </c>
      <c r="J225" s="112" t="n">
        <v>150</v>
      </c>
      <c r="K225" s="113" t="n">
        <v>2491</v>
      </c>
      <c r="L225" s="113" t="n">
        <v>1250</v>
      </c>
      <c r="M225" s="112" t="n">
        <v>439</v>
      </c>
      <c r="N225" s="114" t="n">
        <v>51</v>
      </c>
      <c r="O225" s="114" t="n">
        <v>4.6</v>
      </c>
      <c r="P225" s="115" t="n">
        <v>0.833334715025907</v>
      </c>
      <c r="Q225" s="112" t="s">
        <v>128</v>
      </c>
      <c r="R225" s="115" t="n">
        <v>1.6</v>
      </c>
      <c r="S225" s="116" t="s">
        <v>122</v>
      </c>
      <c r="T225" s="117" t="s">
        <v>0</v>
      </c>
      <c r="U225" s="122"/>
      <c r="V225" s="126"/>
      <c r="W225" s="126"/>
      <c r="X225" s="140" t="n">
        <v>1</v>
      </c>
      <c r="Y225" s="126"/>
      <c r="Z225" s="126"/>
      <c r="AA225" s="126"/>
      <c r="AB225" s="126"/>
      <c r="AC225" s="126"/>
      <c r="AD225" s="126"/>
      <c r="AE225" s="126"/>
      <c r="AF225" s="126"/>
      <c r="AG225" s="140" t="s">
        <v>130</v>
      </c>
      <c r="AH225" s="126"/>
      <c r="AI225" s="126"/>
      <c r="AJ225" s="126"/>
      <c r="AK225" s="126"/>
      <c r="AL225" s="126"/>
      <c r="AM225" s="126"/>
      <c r="AN225" s="126"/>
      <c r="AO225" s="140" t="s">
        <v>157</v>
      </c>
      <c r="AP225" s="140"/>
      <c r="AQ225" s="14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20"/>
      <c r="BB225" s="120"/>
      <c r="BC225" s="120" t="s">
        <v>129</v>
      </c>
      <c r="BD225" s="120" t="s">
        <v>168</v>
      </c>
      <c r="BE225" s="120"/>
      <c r="BF225" s="121"/>
      <c r="BG225" s="122"/>
      <c r="BH225" s="123" t="n">
        <v>1</v>
      </c>
      <c r="BI225" s="16" t="n">
        <v>3</v>
      </c>
      <c r="BJ225" s="142" t="n">
        <v>3</v>
      </c>
      <c r="BK225" s="125" t="n">
        <v>2</v>
      </c>
      <c r="BL225" s="126" t="n">
        <v>0</v>
      </c>
      <c r="BM225" s="127" t="n">
        <f aca="false">BI225+BK225+BL225</f>
        <v>5</v>
      </c>
      <c r="BN225" s="128"/>
      <c r="BO225" s="129"/>
      <c r="BP225" s="123"/>
      <c r="BQ225" s="130" t="s">
        <v>150</v>
      </c>
      <c r="BR225" s="127" t="s">
        <v>132</v>
      </c>
      <c r="BS225" s="130" t="n">
        <v>0.4</v>
      </c>
      <c r="BT225" s="144" t="s">
        <v>132</v>
      </c>
      <c r="BU225" s="134" t="n">
        <v>0.62</v>
      </c>
      <c r="BV225" s="135" t="s">
        <v>133</v>
      </c>
      <c r="BW225" s="134" t="n">
        <v>0.4</v>
      </c>
      <c r="BX225" s="145" t="s">
        <v>132</v>
      </c>
      <c r="BY225" s="146" t="n">
        <v>0.69</v>
      </c>
      <c r="BZ225" s="147" t="s">
        <v>133</v>
      </c>
    </row>
    <row r="226" customFormat="false" ht="12.75" hidden="false" customHeight="true" outlineLevel="0" collapsed="false">
      <c r="A226" s="39" t="n">
        <v>211</v>
      </c>
      <c r="B226" s="107" t="s">
        <v>730</v>
      </c>
      <c r="C226" s="108" t="s">
        <v>731</v>
      </c>
      <c r="D226" s="109" t="s">
        <v>731</v>
      </c>
      <c r="E226" s="198" t="s">
        <v>732</v>
      </c>
      <c r="F226" s="111" t="s">
        <v>190</v>
      </c>
      <c r="G226" s="111" t="s">
        <v>684</v>
      </c>
      <c r="H226" s="112" t="n">
        <v>445440</v>
      </c>
      <c r="I226" s="112" t="n">
        <v>5061969</v>
      </c>
      <c r="J226" s="112" t="n">
        <v>40</v>
      </c>
      <c r="K226" s="113" t="n">
        <v>1185</v>
      </c>
      <c r="L226" s="112" t="n">
        <v>675</v>
      </c>
      <c r="M226" s="112" t="n">
        <v>330</v>
      </c>
      <c r="N226" s="114" t="n">
        <v>38</v>
      </c>
      <c r="O226" s="114" t="n">
        <v>4.4</v>
      </c>
      <c r="P226" s="115" t="n">
        <v>0.694706086956522</v>
      </c>
      <c r="Q226" s="112" t="s">
        <v>151</v>
      </c>
      <c r="R226" s="115" t="n">
        <v>1.51</v>
      </c>
      <c r="S226" s="116" t="s">
        <v>122</v>
      </c>
      <c r="T226" s="117" t="s">
        <v>0</v>
      </c>
      <c r="U226" s="122"/>
      <c r="V226" s="126"/>
      <c r="W226" s="126"/>
      <c r="X226" s="140"/>
      <c r="Y226" s="126"/>
      <c r="Z226" s="119" t="s">
        <v>130</v>
      </c>
      <c r="AA226" s="126"/>
      <c r="AB226" s="140" t="s">
        <v>137</v>
      </c>
      <c r="AC226" s="126"/>
      <c r="AD226" s="126"/>
      <c r="AE226" s="126"/>
      <c r="AF226" s="126"/>
      <c r="AG226" s="140" t="n">
        <v>4</v>
      </c>
      <c r="AH226" s="119" t="s">
        <v>130</v>
      </c>
      <c r="AI226" s="126"/>
      <c r="AJ226" s="126"/>
      <c r="AK226" s="126"/>
      <c r="AL226" s="119" t="s">
        <v>130</v>
      </c>
      <c r="AM226" s="126"/>
      <c r="AN226" s="126"/>
      <c r="AO226" s="140" t="s">
        <v>157</v>
      </c>
      <c r="AP226" s="126"/>
      <c r="AQ226" s="140" t="n">
        <v>1</v>
      </c>
      <c r="AR226" s="120"/>
      <c r="AS226" s="120"/>
      <c r="AT226" s="120"/>
      <c r="AU226" s="120"/>
      <c r="AV226" s="120"/>
      <c r="AW226" s="120" t="s">
        <v>137</v>
      </c>
      <c r="AX226" s="120"/>
      <c r="AY226" s="120"/>
      <c r="AZ226" s="120"/>
      <c r="BA226" s="120"/>
      <c r="BB226" s="120"/>
      <c r="BC226" s="120" t="n">
        <v>1</v>
      </c>
      <c r="BD226" s="120" t="s">
        <v>129</v>
      </c>
      <c r="BE226" s="120"/>
      <c r="BF226" s="121"/>
      <c r="BG226" s="122"/>
      <c r="BH226" s="123" t="n">
        <v>1</v>
      </c>
      <c r="BI226" s="16" t="n">
        <v>4</v>
      </c>
      <c r="BJ226" s="142" t="n">
        <v>4</v>
      </c>
      <c r="BK226" s="125" t="n">
        <v>3</v>
      </c>
      <c r="BL226" s="126" t="n">
        <v>3</v>
      </c>
      <c r="BM226" s="127" t="n">
        <f aca="false">BI226+BK226+BL226</f>
        <v>10</v>
      </c>
      <c r="BN226" s="148" t="n">
        <v>2</v>
      </c>
      <c r="BO226" s="149" t="n">
        <v>1</v>
      </c>
      <c r="BP226" s="150" t="n">
        <v>2</v>
      </c>
      <c r="BQ226" s="130" t="n">
        <v>3.8</v>
      </c>
      <c r="BR226" s="127" t="s">
        <v>131</v>
      </c>
      <c r="BS226" s="130" t="n">
        <v>0.44</v>
      </c>
      <c r="BT226" s="144" t="s">
        <v>132</v>
      </c>
      <c r="BU226" s="134" t="n">
        <v>0.72</v>
      </c>
      <c r="BV226" s="135" t="s">
        <v>133</v>
      </c>
      <c r="BW226" s="134" t="n">
        <v>0.64</v>
      </c>
      <c r="BX226" s="145" t="s">
        <v>133</v>
      </c>
      <c r="BY226" s="146" t="n">
        <v>0.804166666666667</v>
      </c>
      <c r="BZ226" s="147" t="s">
        <v>134</v>
      </c>
    </row>
    <row r="227" s="6" customFormat="true" ht="12.75" hidden="false" customHeight="true" outlineLevel="0" collapsed="false">
      <c r="A227" s="39" t="n">
        <v>212</v>
      </c>
      <c r="B227" s="107" t="s">
        <v>733</v>
      </c>
      <c r="C227" s="108" t="s">
        <v>734</v>
      </c>
      <c r="D227" s="109" t="s">
        <v>734</v>
      </c>
      <c r="E227" s="198" t="s">
        <v>735</v>
      </c>
      <c r="F227" s="111" t="s">
        <v>736</v>
      </c>
      <c r="G227" s="111" t="s">
        <v>737</v>
      </c>
      <c r="H227" s="112" t="n">
        <v>435044</v>
      </c>
      <c r="I227" s="112" t="n">
        <v>5060706</v>
      </c>
      <c r="J227" s="112" t="n">
        <v>66</v>
      </c>
      <c r="K227" s="113" t="n">
        <v>2556</v>
      </c>
      <c r="L227" s="113" t="n">
        <v>1925</v>
      </c>
      <c r="M227" s="112" t="n">
        <v>500</v>
      </c>
      <c r="N227" s="114" t="n">
        <v>45</v>
      </c>
      <c r="O227" s="114" t="n">
        <v>4.5</v>
      </c>
      <c r="P227" s="115" t="n">
        <v>0.829894736842105</v>
      </c>
      <c r="Q227" s="112" t="s">
        <v>128</v>
      </c>
      <c r="R227" s="115" t="n">
        <v>3.29</v>
      </c>
      <c r="S227" s="116" t="s">
        <v>122</v>
      </c>
      <c r="T227" s="117" t="s">
        <v>0</v>
      </c>
      <c r="U227" s="122"/>
      <c r="V227" s="126"/>
      <c r="W227" s="126" t="n">
        <v>1</v>
      </c>
      <c r="X227" s="140"/>
      <c r="Y227" s="126"/>
      <c r="Z227" s="126"/>
      <c r="AA227" s="126" t="s">
        <v>130</v>
      </c>
      <c r="AB227" s="140" t="s">
        <v>168</v>
      </c>
      <c r="AC227" s="126"/>
      <c r="AD227" s="126"/>
      <c r="AE227" s="126"/>
      <c r="AF227" s="126"/>
      <c r="AG227" s="140"/>
      <c r="AH227" s="126"/>
      <c r="AI227" s="126"/>
      <c r="AJ227" s="126"/>
      <c r="AK227" s="126"/>
      <c r="AL227" s="126"/>
      <c r="AM227" s="126"/>
      <c r="AN227" s="126"/>
      <c r="AO227" s="140"/>
      <c r="AP227" s="126"/>
      <c r="AQ227" s="140" t="s">
        <v>130</v>
      </c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 t="s">
        <v>129</v>
      </c>
      <c r="BD227" s="120"/>
      <c r="BE227" s="120"/>
      <c r="BF227" s="121"/>
      <c r="BG227" s="122"/>
      <c r="BH227" s="123" t="n">
        <v>1</v>
      </c>
      <c r="BI227" s="16" t="n">
        <v>4</v>
      </c>
      <c r="BJ227" s="142" t="n">
        <v>2</v>
      </c>
      <c r="BK227" s="125" t="n">
        <v>1</v>
      </c>
      <c r="BL227" s="126" t="n">
        <v>0</v>
      </c>
      <c r="BM227" s="127" t="n">
        <f aca="false">BI227+BK227+BL227</f>
        <v>5</v>
      </c>
      <c r="BN227" s="148" t="n">
        <v>1</v>
      </c>
      <c r="BO227" s="149" t="n">
        <v>2</v>
      </c>
      <c r="BP227" s="150" t="n">
        <v>2</v>
      </c>
      <c r="BQ227" s="130" t="n">
        <v>3.9</v>
      </c>
      <c r="BR227" s="127" t="s">
        <v>131</v>
      </c>
      <c r="BS227" s="130" t="n">
        <v>0.16</v>
      </c>
      <c r="BT227" s="144" t="s">
        <v>9</v>
      </c>
      <c r="BU227" s="134" t="n">
        <v>0.52</v>
      </c>
      <c r="BV227" s="135" t="s">
        <v>132</v>
      </c>
      <c r="BW227" s="134" t="n">
        <v>0.26</v>
      </c>
      <c r="BX227" s="145" t="s">
        <v>131</v>
      </c>
      <c r="BY227" s="146" t="n">
        <v>0.46</v>
      </c>
      <c r="BZ227" s="147" t="s">
        <v>132</v>
      </c>
    </row>
    <row r="228" customFormat="false" ht="12.95" hidden="false" customHeight="true" outlineLevel="0" collapsed="false">
      <c r="A228" s="39" t="n">
        <v>213</v>
      </c>
      <c r="B228" s="107" t="s">
        <v>733</v>
      </c>
      <c r="C228" s="108" t="s">
        <v>738</v>
      </c>
      <c r="D228" s="109" t="s">
        <v>739</v>
      </c>
      <c r="E228" s="198" t="s">
        <v>740</v>
      </c>
      <c r="F228" s="111" t="s">
        <v>736</v>
      </c>
      <c r="G228" s="111" t="s">
        <v>741</v>
      </c>
      <c r="H228" s="112" t="n">
        <v>439366</v>
      </c>
      <c r="I228" s="112" t="n">
        <v>5058133</v>
      </c>
      <c r="J228" s="112" t="n">
        <v>144</v>
      </c>
      <c r="K228" s="113" t="n">
        <v>2556</v>
      </c>
      <c r="L228" s="113" t="n">
        <v>1390</v>
      </c>
      <c r="M228" s="112" t="n">
        <v>406</v>
      </c>
      <c r="N228" s="114" t="n">
        <v>41.4</v>
      </c>
      <c r="O228" s="114" t="n">
        <v>4.7</v>
      </c>
      <c r="P228" s="115" t="n">
        <v>0.767994352941177</v>
      </c>
      <c r="Q228" s="112" t="s">
        <v>128</v>
      </c>
      <c r="R228" s="115" t="n">
        <v>1.93</v>
      </c>
      <c r="S228" s="116" t="s">
        <v>122</v>
      </c>
      <c r="T228" s="117" t="s">
        <v>0</v>
      </c>
      <c r="U228" s="122"/>
      <c r="V228" s="126"/>
      <c r="W228" s="140" t="s">
        <v>137</v>
      </c>
      <c r="X228" s="140"/>
      <c r="Y228" s="140" t="s">
        <v>137</v>
      </c>
      <c r="Z228" s="126"/>
      <c r="AA228" s="126"/>
      <c r="AB228" s="140" t="s">
        <v>137</v>
      </c>
      <c r="AC228" s="126"/>
      <c r="AD228" s="126"/>
      <c r="AE228" s="126"/>
      <c r="AF228" s="126"/>
      <c r="AG228" s="140" t="s">
        <v>137</v>
      </c>
      <c r="AH228" s="126"/>
      <c r="AI228" s="126"/>
      <c r="AJ228" s="126"/>
      <c r="AK228" s="126"/>
      <c r="AL228" s="126"/>
      <c r="AM228" s="126"/>
      <c r="AN228" s="126"/>
      <c r="AO228" s="140"/>
      <c r="AP228" s="126"/>
      <c r="AQ228" s="140"/>
      <c r="AR228" s="120"/>
      <c r="AS228" s="120"/>
      <c r="AT228" s="120"/>
      <c r="AU228" s="120"/>
      <c r="AV228" s="120"/>
      <c r="AW228" s="120"/>
      <c r="AX228" s="120"/>
      <c r="AY228" s="120"/>
      <c r="AZ228" s="120"/>
      <c r="BA228" s="120"/>
      <c r="BB228" s="120"/>
      <c r="BC228" s="120" t="s">
        <v>129</v>
      </c>
      <c r="BD228" s="120"/>
      <c r="BE228" s="120"/>
      <c r="BF228" s="121"/>
      <c r="BG228" s="122"/>
      <c r="BH228" s="123" t="n">
        <v>1</v>
      </c>
      <c r="BI228" s="16" t="n">
        <v>4</v>
      </c>
      <c r="BJ228" s="142" t="n">
        <v>4</v>
      </c>
      <c r="BK228" s="125" t="n">
        <v>1</v>
      </c>
      <c r="BL228" s="126" t="n">
        <v>0</v>
      </c>
      <c r="BM228" s="127" t="n">
        <f aca="false">BI228+BK228+BL228</f>
        <v>5</v>
      </c>
      <c r="BN228" s="148" t="n">
        <v>2</v>
      </c>
      <c r="BO228" s="149" t="n">
        <v>3</v>
      </c>
      <c r="BP228" s="150" t="n">
        <v>3</v>
      </c>
      <c r="BQ228" s="130" t="n">
        <v>5.4</v>
      </c>
      <c r="BR228" s="127" t="s">
        <v>132</v>
      </c>
      <c r="BS228" s="130" t="n">
        <v>0.2</v>
      </c>
      <c r="BT228" s="144" t="s">
        <v>131</v>
      </c>
      <c r="BU228" s="134" t="n">
        <v>0.61</v>
      </c>
      <c r="BV228" s="135" t="s">
        <v>133</v>
      </c>
      <c r="BW228" s="134" t="n">
        <v>0.571428571428571</v>
      </c>
      <c r="BX228" s="145" t="s">
        <v>132</v>
      </c>
      <c r="BY228" s="146" t="n">
        <v>0.68</v>
      </c>
      <c r="BZ228" s="147" t="s">
        <v>133</v>
      </c>
    </row>
    <row r="229" customFormat="false" ht="12.95" hidden="false" customHeight="true" outlineLevel="0" collapsed="false">
      <c r="A229" s="39" t="n">
        <v>214</v>
      </c>
      <c r="B229" s="107" t="s">
        <v>733</v>
      </c>
      <c r="C229" s="108" t="s">
        <v>742</v>
      </c>
      <c r="D229" s="109" t="s">
        <v>742</v>
      </c>
      <c r="E229" s="198" t="s">
        <v>743</v>
      </c>
      <c r="F229" s="111" t="s">
        <v>190</v>
      </c>
      <c r="G229" s="111" t="s">
        <v>684</v>
      </c>
      <c r="H229" s="112" t="n">
        <v>444513</v>
      </c>
      <c r="I229" s="112" t="n">
        <v>5061030</v>
      </c>
      <c r="J229" s="112" t="n">
        <v>190</v>
      </c>
      <c r="K229" s="113" t="n">
        <v>2556</v>
      </c>
      <c r="L229" s="113" t="n">
        <v>1265</v>
      </c>
      <c r="M229" s="112" t="n">
        <v>338</v>
      </c>
      <c r="N229" s="114" t="n">
        <v>40</v>
      </c>
      <c r="O229" s="114" t="n">
        <v>4.8</v>
      </c>
      <c r="P229" s="115" t="n">
        <v>0.720822857142857</v>
      </c>
      <c r="Q229" s="112" t="s">
        <v>128</v>
      </c>
      <c r="R229" s="115" t="n">
        <v>0.98</v>
      </c>
      <c r="S229" s="116" t="s">
        <v>122</v>
      </c>
      <c r="T229" s="117" t="s">
        <v>146</v>
      </c>
      <c r="U229" s="151"/>
      <c r="V229" s="126"/>
      <c r="W229" s="140" t="s">
        <v>137</v>
      </c>
      <c r="X229" s="140"/>
      <c r="Y229" s="140" t="s">
        <v>129</v>
      </c>
      <c r="Z229" s="126"/>
      <c r="AA229" s="140"/>
      <c r="AB229" s="140" t="n">
        <v>4</v>
      </c>
      <c r="AC229" s="126"/>
      <c r="AD229" s="126"/>
      <c r="AE229" s="126"/>
      <c r="AF229" s="126"/>
      <c r="AG229" s="140" t="n">
        <v>4</v>
      </c>
      <c r="AH229" s="140"/>
      <c r="AI229" s="126"/>
      <c r="AJ229" s="126"/>
      <c r="AK229" s="126"/>
      <c r="AL229" s="140" t="n">
        <v>4</v>
      </c>
      <c r="AM229" s="126"/>
      <c r="AN229" s="126"/>
      <c r="AO229" s="140"/>
      <c r="AP229" s="140"/>
      <c r="AQ229" s="140" t="s">
        <v>130</v>
      </c>
      <c r="AR229" s="120"/>
      <c r="AS229" s="120"/>
      <c r="AT229" s="120"/>
      <c r="AU229" s="120"/>
      <c r="AV229" s="120"/>
      <c r="AW229" s="120"/>
      <c r="AX229" s="120"/>
      <c r="AY229" s="120"/>
      <c r="AZ229" s="120"/>
      <c r="BA229" s="120"/>
      <c r="BB229" s="120"/>
      <c r="BC229" s="120" t="n">
        <v>1</v>
      </c>
      <c r="BD229" s="120"/>
      <c r="BE229" s="120"/>
      <c r="BF229" s="121"/>
      <c r="BG229" s="122"/>
      <c r="BH229" s="123" t="n">
        <v>1</v>
      </c>
      <c r="BI229" s="16" t="n">
        <v>6</v>
      </c>
      <c r="BJ229" s="142" t="n">
        <v>6</v>
      </c>
      <c r="BK229" s="125" t="n">
        <v>1</v>
      </c>
      <c r="BL229" s="126" t="n">
        <v>0</v>
      </c>
      <c r="BM229" s="127" t="n">
        <f aca="false">BI229+BK229+BL229</f>
        <v>7</v>
      </c>
      <c r="BN229" s="148" t="n">
        <v>2</v>
      </c>
      <c r="BO229" s="149" t="n">
        <v>2</v>
      </c>
      <c r="BP229" s="150" t="n">
        <v>2</v>
      </c>
      <c r="BQ229" s="130" t="n">
        <v>9</v>
      </c>
      <c r="BR229" s="127" t="s">
        <v>131</v>
      </c>
      <c r="BS229" s="130" t="n">
        <v>0.385714285714286</v>
      </c>
      <c r="BT229" s="144" t="s">
        <v>131</v>
      </c>
      <c r="BU229" s="134" t="n">
        <v>0.614444444444445</v>
      </c>
      <c r="BV229" s="135" t="s">
        <v>133</v>
      </c>
      <c r="BW229" s="134" t="n">
        <v>0.45</v>
      </c>
      <c r="BX229" s="145" t="s">
        <v>132</v>
      </c>
      <c r="BY229" s="146" t="n">
        <v>0.629857142857143</v>
      </c>
      <c r="BZ229" s="147" t="s">
        <v>133</v>
      </c>
    </row>
    <row r="230" s="6" customFormat="true" ht="12.95" hidden="false" customHeight="true" outlineLevel="0" collapsed="false">
      <c r="A230" s="39" t="n">
        <v>215</v>
      </c>
      <c r="B230" s="107" t="s">
        <v>744</v>
      </c>
      <c r="C230" s="108" t="s">
        <v>745</v>
      </c>
      <c r="D230" s="109" t="s">
        <v>118</v>
      </c>
      <c r="E230" s="112" t="s">
        <v>746</v>
      </c>
      <c r="F230" s="111" t="s">
        <v>190</v>
      </c>
      <c r="G230" s="111" t="s">
        <v>747</v>
      </c>
      <c r="H230" s="112" t="n">
        <v>441504</v>
      </c>
      <c r="I230" s="112" t="n">
        <v>5060453</v>
      </c>
      <c r="J230" s="112" t="n">
        <v>37</v>
      </c>
      <c r="K230" s="113" t="n">
        <v>1883</v>
      </c>
      <c r="L230" s="112" t="n">
        <v>965</v>
      </c>
      <c r="M230" s="112" t="n">
        <v>384</v>
      </c>
      <c r="N230" s="114" t="n">
        <v>45.5</v>
      </c>
      <c r="O230" s="114" t="n">
        <v>4.6</v>
      </c>
      <c r="P230" s="115" t="n">
        <v>0.784091803278689</v>
      </c>
      <c r="Q230" s="112" t="s">
        <v>128</v>
      </c>
      <c r="R230" s="115" t="n">
        <v>6.33</v>
      </c>
      <c r="S230" s="116" t="s">
        <v>122</v>
      </c>
      <c r="T230" s="117" t="s">
        <v>146</v>
      </c>
      <c r="U230" s="122"/>
      <c r="V230" s="126"/>
      <c r="W230" s="140"/>
      <c r="X230" s="140"/>
      <c r="Y230" s="140" t="s">
        <v>168</v>
      </c>
      <c r="Z230" s="126"/>
      <c r="AA230" s="126"/>
      <c r="AB230" s="140" t="n">
        <v>4</v>
      </c>
      <c r="AC230" s="126"/>
      <c r="AD230" s="126"/>
      <c r="AE230" s="126"/>
      <c r="AF230" s="126"/>
      <c r="AG230" s="140" t="n">
        <v>4</v>
      </c>
      <c r="AH230" s="140" t="s">
        <v>130</v>
      </c>
      <c r="AI230" s="126"/>
      <c r="AJ230" s="126"/>
      <c r="AK230" s="126"/>
      <c r="AL230" s="140" t="s">
        <v>137</v>
      </c>
      <c r="AM230" s="126"/>
      <c r="AN230" s="126"/>
      <c r="AO230" s="140"/>
      <c r="AP230" s="126"/>
      <c r="AQ230" s="140"/>
      <c r="AR230" s="120"/>
      <c r="AS230" s="120"/>
      <c r="AT230" s="120"/>
      <c r="AU230" s="120"/>
      <c r="AV230" s="120"/>
      <c r="AW230" s="120"/>
      <c r="AX230" s="120"/>
      <c r="AY230" s="120"/>
      <c r="AZ230" s="120"/>
      <c r="BA230" s="120"/>
      <c r="BB230" s="120"/>
      <c r="BC230" s="120" t="s">
        <v>137</v>
      </c>
      <c r="BD230" s="120"/>
      <c r="BE230" s="120"/>
      <c r="BF230" s="121"/>
      <c r="BG230" s="122"/>
      <c r="BH230" s="123" t="n">
        <v>1</v>
      </c>
      <c r="BI230" s="16" t="n">
        <v>5</v>
      </c>
      <c r="BJ230" s="142" t="n">
        <v>5</v>
      </c>
      <c r="BK230" s="125" t="n">
        <v>1</v>
      </c>
      <c r="BL230" s="126" t="n">
        <v>0</v>
      </c>
      <c r="BM230" s="127" t="n">
        <f aca="false">BI230+BK230+BL230</f>
        <v>6</v>
      </c>
      <c r="BN230" s="128"/>
      <c r="BO230" s="129"/>
      <c r="BP230" s="123"/>
      <c r="BQ230" s="130" t="n">
        <v>7.1</v>
      </c>
      <c r="BR230" s="127" t="s">
        <v>131</v>
      </c>
      <c r="BS230" s="130" t="n">
        <v>0.307142857142857</v>
      </c>
      <c r="BT230" s="144" t="s">
        <v>131</v>
      </c>
      <c r="BU230" s="134" t="n">
        <v>0.573333333333333</v>
      </c>
      <c r="BV230" s="135" t="s">
        <v>132</v>
      </c>
      <c r="BW230" s="134" t="n">
        <v>0.477777777777778</v>
      </c>
      <c r="BX230" s="145" t="s">
        <v>132</v>
      </c>
      <c r="BY230" s="146" t="n">
        <v>0.615</v>
      </c>
      <c r="BZ230" s="147" t="s">
        <v>133</v>
      </c>
    </row>
    <row r="231" customFormat="false" ht="12.95" hidden="false" customHeight="true" outlineLevel="0" collapsed="false">
      <c r="A231" s="39" t="n">
        <v>216</v>
      </c>
      <c r="B231" s="107" t="s">
        <v>748</v>
      </c>
      <c r="C231" s="108" t="s">
        <v>749</v>
      </c>
      <c r="D231" s="109" t="s">
        <v>749</v>
      </c>
      <c r="E231" s="198" t="s">
        <v>118</v>
      </c>
      <c r="F231" s="111" t="s">
        <v>736</v>
      </c>
      <c r="G231" s="111" t="s">
        <v>750</v>
      </c>
      <c r="H231" s="112" t="n">
        <v>425030</v>
      </c>
      <c r="I231" s="112" t="n">
        <v>5053439</v>
      </c>
      <c r="J231" s="112" t="n">
        <v>74</v>
      </c>
      <c r="K231" s="113" t="n">
        <v>2556</v>
      </c>
      <c r="L231" s="113" t="n">
        <v>1450</v>
      </c>
      <c r="M231" s="112" t="n">
        <v>583</v>
      </c>
      <c r="N231" s="114" t="n">
        <v>46.3</v>
      </c>
      <c r="O231" s="114" t="n">
        <v>7.9</v>
      </c>
      <c r="P231" s="115" t="n">
        <v>0.820290337078652</v>
      </c>
      <c r="Q231" s="112" t="s">
        <v>128</v>
      </c>
      <c r="R231" s="115" t="n">
        <v>2.32</v>
      </c>
      <c r="S231" s="116" t="s">
        <v>122</v>
      </c>
      <c r="T231" s="117" t="s">
        <v>123</v>
      </c>
      <c r="U231" s="118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  <c r="AO231" s="119"/>
      <c r="AP231" s="119"/>
      <c r="AQ231" s="119"/>
      <c r="AR231" s="120"/>
      <c r="AS231" s="120"/>
      <c r="AT231" s="120"/>
      <c r="AU231" s="120"/>
      <c r="AV231" s="120"/>
      <c r="AW231" s="120"/>
      <c r="AX231" s="120"/>
      <c r="AY231" s="120"/>
      <c r="AZ231" s="120"/>
      <c r="BA231" s="120"/>
      <c r="BB231" s="120"/>
      <c r="BC231" s="120" t="s">
        <v>137</v>
      </c>
      <c r="BD231" s="120"/>
      <c r="BE231" s="120"/>
      <c r="BF231" s="121"/>
      <c r="BG231" s="122"/>
      <c r="BH231" s="123" t="n">
        <v>1</v>
      </c>
      <c r="BI231" s="16" t="n">
        <v>0</v>
      </c>
      <c r="BJ231" s="124"/>
      <c r="BK231" s="125" t="n">
        <v>1</v>
      </c>
      <c r="BL231" s="126" t="n">
        <v>0</v>
      </c>
      <c r="BM231" s="127" t="n">
        <f aca="false">BI231+BK231+BL231</f>
        <v>1</v>
      </c>
      <c r="BN231" s="148" t="n">
        <v>1</v>
      </c>
      <c r="BO231" s="149" t="n">
        <v>1</v>
      </c>
      <c r="BP231" s="150" t="n">
        <v>1</v>
      </c>
      <c r="BQ231" s="130" t="n">
        <v>-1</v>
      </c>
      <c r="BR231" s="131"/>
      <c r="BS231" s="244"/>
      <c r="BT231" s="133"/>
      <c r="BU231" s="134" t="n">
        <v>0.2</v>
      </c>
      <c r="BV231" s="135" t="s">
        <v>9</v>
      </c>
      <c r="BW231" s="245"/>
      <c r="BX231" s="246"/>
      <c r="BY231" s="247"/>
      <c r="BZ231" s="248"/>
    </row>
    <row r="232" s="6" customFormat="true" ht="12.95" hidden="false" customHeight="true" outlineLevel="0" collapsed="false">
      <c r="A232" s="39" t="n">
        <v>217</v>
      </c>
      <c r="B232" s="107" t="s">
        <v>748</v>
      </c>
      <c r="C232" s="108" t="s">
        <v>751</v>
      </c>
      <c r="D232" s="109" t="s">
        <v>751</v>
      </c>
      <c r="E232" s="198" t="s">
        <v>752</v>
      </c>
      <c r="F232" s="111" t="s">
        <v>736</v>
      </c>
      <c r="G232" s="111" t="s">
        <v>753</v>
      </c>
      <c r="H232" s="112" t="n">
        <v>426249</v>
      </c>
      <c r="I232" s="112" t="n">
        <v>5048235</v>
      </c>
      <c r="J232" s="112" t="n">
        <v>99</v>
      </c>
      <c r="K232" s="113" t="n">
        <v>2556</v>
      </c>
      <c r="L232" s="113" t="n">
        <v>1280</v>
      </c>
      <c r="M232" s="112" t="n">
        <v>423</v>
      </c>
      <c r="N232" s="114" t="n">
        <v>45.9</v>
      </c>
      <c r="O232" s="114" t="n">
        <v>7.8</v>
      </c>
      <c r="P232" s="115" t="n">
        <v>0.804168</v>
      </c>
      <c r="Q232" s="112" t="s">
        <v>128</v>
      </c>
      <c r="R232" s="115" t="n">
        <v>2.2</v>
      </c>
      <c r="S232" s="116" t="s">
        <v>122</v>
      </c>
      <c r="T232" s="117" t="s">
        <v>150</v>
      </c>
      <c r="U232" s="122"/>
      <c r="V232" s="126"/>
      <c r="W232" s="140"/>
      <c r="X232" s="140" t="n">
        <v>1</v>
      </c>
      <c r="Y232" s="140"/>
      <c r="Z232" s="126"/>
      <c r="AA232" s="126"/>
      <c r="AB232" s="140"/>
      <c r="AC232" s="126"/>
      <c r="AD232" s="126"/>
      <c r="AE232" s="126"/>
      <c r="AF232" s="126"/>
      <c r="AG232" s="140" t="s">
        <v>137</v>
      </c>
      <c r="AH232" s="126"/>
      <c r="AI232" s="126"/>
      <c r="AJ232" s="126"/>
      <c r="AK232" s="126"/>
      <c r="AL232" s="140"/>
      <c r="AM232" s="126"/>
      <c r="AN232" s="126"/>
      <c r="AO232" s="126"/>
      <c r="AP232" s="126"/>
      <c r="AQ232" s="126"/>
      <c r="AR232" s="120"/>
      <c r="AS232" s="120"/>
      <c r="AT232" s="120"/>
      <c r="AU232" s="120"/>
      <c r="AV232" s="120"/>
      <c r="AW232" s="120"/>
      <c r="AX232" s="120"/>
      <c r="AY232" s="120"/>
      <c r="AZ232" s="120"/>
      <c r="BA232" s="120"/>
      <c r="BB232" s="120"/>
      <c r="BC232" s="120" t="s">
        <v>137</v>
      </c>
      <c r="BD232" s="120"/>
      <c r="BE232" s="120"/>
      <c r="BF232" s="121"/>
      <c r="BG232" s="122"/>
      <c r="BH232" s="123" t="n">
        <v>1</v>
      </c>
      <c r="BI232" s="16" t="n">
        <v>2</v>
      </c>
      <c r="BJ232" s="142" t="n">
        <v>2</v>
      </c>
      <c r="BK232" s="125" t="n">
        <v>1</v>
      </c>
      <c r="BL232" s="126" t="n">
        <v>0</v>
      </c>
      <c r="BM232" s="127" t="n">
        <f aca="false">BI232+BK232+BL232</f>
        <v>3</v>
      </c>
      <c r="BN232" s="148" t="n">
        <v>2</v>
      </c>
      <c r="BO232" s="149" t="n">
        <v>1</v>
      </c>
      <c r="BP232" s="150" t="n">
        <v>2</v>
      </c>
      <c r="BQ232" s="130" t="n">
        <v>2.2</v>
      </c>
      <c r="BR232" s="127" t="s">
        <v>9</v>
      </c>
      <c r="BS232" s="130" t="n">
        <v>0.127272727272727</v>
      </c>
      <c r="BT232" s="144" t="s">
        <v>9</v>
      </c>
      <c r="BU232" s="134" t="n">
        <v>0.483333333333333</v>
      </c>
      <c r="BV232" s="135" t="s">
        <v>132</v>
      </c>
      <c r="BW232" s="134" t="n">
        <v>0.233333333333333</v>
      </c>
      <c r="BX232" s="145" t="s">
        <v>131</v>
      </c>
      <c r="BY232" s="146" t="n">
        <v>0.58</v>
      </c>
      <c r="BZ232" s="147" t="s">
        <v>132</v>
      </c>
    </row>
    <row r="233" s="6" customFormat="true" ht="12.95" hidden="false" customHeight="true" outlineLevel="0" collapsed="false">
      <c r="A233" s="39" t="n">
        <v>218</v>
      </c>
      <c r="B233" s="107" t="s">
        <v>748</v>
      </c>
      <c r="C233" s="108" t="s">
        <v>754</v>
      </c>
      <c r="D233" s="109" t="s">
        <v>755</v>
      </c>
      <c r="E233" s="198" t="s">
        <v>118</v>
      </c>
      <c r="F233" s="111" t="s">
        <v>736</v>
      </c>
      <c r="G233" s="111" t="s">
        <v>753</v>
      </c>
      <c r="H233" s="112" t="n">
        <v>427853</v>
      </c>
      <c r="I233" s="112" t="n">
        <v>5045354</v>
      </c>
      <c r="J233" s="112" t="n">
        <v>127</v>
      </c>
      <c r="K233" s="113" t="n">
        <v>2556</v>
      </c>
      <c r="L233" s="113" t="n">
        <v>1260</v>
      </c>
      <c r="M233" s="112" t="n">
        <v>360</v>
      </c>
      <c r="N233" s="114" t="n">
        <v>45.4</v>
      </c>
      <c r="O233" s="114" t="n">
        <v>7.7</v>
      </c>
      <c r="P233" s="115" t="n">
        <v>0.786667252747253</v>
      </c>
      <c r="Q233" s="112" t="s">
        <v>128</v>
      </c>
      <c r="R233" s="115" t="n">
        <v>1.59</v>
      </c>
      <c r="S233" s="116" t="s">
        <v>122</v>
      </c>
      <c r="T233" s="117" t="s">
        <v>150</v>
      </c>
      <c r="U233" s="122"/>
      <c r="V233" s="126"/>
      <c r="W233" s="140"/>
      <c r="X233" s="140" t="s">
        <v>137</v>
      </c>
      <c r="Y233" s="140"/>
      <c r="Z233" s="126"/>
      <c r="AA233" s="126"/>
      <c r="AB233" s="140"/>
      <c r="AC233" s="126"/>
      <c r="AD233" s="126"/>
      <c r="AE233" s="126"/>
      <c r="AF233" s="126"/>
      <c r="AG233" s="140" t="s">
        <v>137</v>
      </c>
      <c r="AH233" s="126"/>
      <c r="AI233" s="126"/>
      <c r="AJ233" s="126"/>
      <c r="AK233" s="126"/>
      <c r="AL233" s="140"/>
      <c r="AM233" s="126"/>
      <c r="AN233" s="126"/>
      <c r="AO233" s="126"/>
      <c r="AP233" s="126"/>
      <c r="AQ233" s="126"/>
      <c r="AR233" s="120"/>
      <c r="AS233" s="120"/>
      <c r="AT233" s="120"/>
      <c r="AU233" s="120"/>
      <c r="AV233" s="120"/>
      <c r="AW233" s="120"/>
      <c r="AX233" s="120"/>
      <c r="AY233" s="120"/>
      <c r="AZ233" s="120"/>
      <c r="BA233" s="120"/>
      <c r="BB233" s="120"/>
      <c r="BC233" s="120" t="s">
        <v>137</v>
      </c>
      <c r="BD233" s="120"/>
      <c r="BE233" s="120"/>
      <c r="BF233" s="121"/>
      <c r="BG233" s="122"/>
      <c r="BH233" s="123" t="n">
        <v>1</v>
      </c>
      <c r="BI233" s="16" t="n">
        <v>2</v>
      </c>
      <c r="BJ233" s="142" t="n">
        <v>2</v>
      </c>
      <c r="BK233" s="125" t="n">
        <v>1</v>
      </c>
      <c r="BL233" s="126" t="n">
        <v>0</v>
      </c>
      <c r="BM233" s="127" t="n">
        <f aca="false">BI233+BK233+BL233</f>
        <v>3</v>
      </c>
      <c r="BN233" s="148" t="n">
        <v>2</v>
      </c>
      <c r="BO233" s="149" t="n">
        <v>2</v>
      </c>
      <c r="BP233" s="150" t="n">
        <v>2</v>
      </c>
      <c r="BQ233" s="130" t="n">
        <v>4</v>
      </c>
      <c r="BR233" s="127" t="s">
        <v>9</v>
      </c>
      <c r="BS233" s="130" t="n">
        <v>0.181818181818182</v>
      </c>
      <c r="BT233" s="144" t="s">
        <v>9</v>
      </c>
      <c r="BU233" s="134" t="n">
        <v>0.603333333333333</v>
      </c>
      <c r="BV233" s="135" t="s">
        <v>133</v>
      </c>
      <c r="BW233" s="134" t="n">
        <v>0.333333333333333</v>
      </c>
      <c r="BX233" s="145" t="s">
        <v>131</v>
      </c>
      <c r="BY233" s="146" t="n">
        <v>0.7</v>
      </c>
      <c r="BZ233" s="147" t="s">
        <v>133</v>
      </c>
    </row>
    <row r="234" customFormat="false" ht="12.95" hidden="false" customHeight="true" outlineLevel="0" collapsed="false">
      <c r="A234" s="39" t="n">
        <v>219</v>
      </c>
      <c r="B234" s="107" t="s">
        <v>748</v>
      </c>
      <c r="C234" s="108" t="s">
        <v>756</v>
      </c>
      <c r="D234" s="109" t="s">
        <v>756</v>
      </c>
      <c r="E234" s="198" t="s">
        <v>757</v>
      </c>
      <c r="F234" s="111" t="s">
        <v>736</v>
      </c>
      <c r="G234" s="111" t="s">
        <v>758</v>
      </c>
      <c r="H234" s="112" t="n">
        <v>435883</v>
      </c>
      <c r="I234" s="112" t="n">
        <v>5043335</v>
      </c>
      <c r="J234" s="112" t="n">
        <v>137</v>
      </c>
      <c r="K234" s="113" t="n">
        <v>2556</v>
      </c>
      <c r="L234" s="113" t="n">
        <v>1240</v>
      </c>
      <c r="M234" s="112" t="n">
        <v>229</v>
      </c>
      <c r="N234" s="114" t="n">
        <v>44</v>
      </c>
      <c r="O234" s="114" t="n">
        <v>7.5</v>
      </c>
      <c r="P234" s="115" t="n">
        <v>0.783945762711864</v>
      </c>
      <c r="Q234" s="112" t="s">
        <v>128</v>
      </c>
      <c r="R234" s="115" t="n">
        <v>1.27</v>
      </c>
      <c r="S234" s="116" t="s">
        <v>122</v>
      </c>
      <c r="T234" s="117" t="s">
        <v>150</v>
      </c>
      <c r="U234" s="151"/>
      <c r="V234" s="126"/>
      <c r="W234" s="140" t="n">
        <v>1</v>
      </c>
      <c r="X234" s="140"/>
      <c r="Y234" s="140" t="s">
        <v>129</v>
      </c>
      <c r="Z234" s="140" t="n">
        <v>4</v>
      </c>
      <c r="AA234" s="140"/>
      <c r="AB234" s="140" t="s">
        <v>137</v>
      </c>
      <c r="AC234" s="126"/>
      <c r="AD234" s="126"/>
      <c r="AE234" s="126"/>
      <c r="AF234" s="126"/>
      <c r="AG234" s="140" t="n">
        <v>4</v>
      </c>
      <c r="AH234" s="140"/>
      <c r="AI234" s="126"/>
      <c r="AJ234" s="126"/>
      <c r="AK234" s="126"/>
      <c r="AL234" s="140" t="s">
        <v>130</v>
      </c>
      <c r="AM234" s="126"/>
      <c r="AN234" s="126"/>
      <c r="AO234" s="126"/>
      <c r="AP234" s="126"/>
      <c r="AQ234" s="126"/>
      <c r="AR234" s="120"/>
      <c r="AS234" s="120"/>
      <c r="AT234" s="120"/>
      <c r="AU234" s="120"/>
      <c r="AV234" s="120"/>
      <c r="AW234" s="120"/>
      <c r="AX234" s="120"/>
      <c r="AY234" s="120"/>
      <c r="AZ234" s="120"/>
      <c r="BA234" s="120"/>
      <c r="BB234" s="120"/>
      <c r="BC234" s="120"/>
      <c r="BD234" s="120"/>
      <c r="BE234" s="120"/>
      <c r="BF234" s="121"/>
      <c r="BG234" s="122"/>
      <c r="BH234" s="123" t="n">
        <v>1</v>
      </c>
      <c r="BI234" s="16" t="n">
        <v>6</v>
      </c>
      <c r="BJ234" s="142" t="n">
        <v>6</v>
      </c>
      <c r="BK234" s="125" t="n">
        <v>0</v>
      </c>
      <c r="BL234" s="126" t="n">
        <v>0</v>
      </c>
      <c r="BM234" s="127" t="n">
        <f aca="false">BI234+BK234+BL234</f>
        <v>6</v>
      </c>
      <c r="BN234" s="148" t="n">
        <v>2</v>
      </c>
      <c r="BO234" s="149" t="n">
        <v>3</v>
      </c>
      <c r="BP234" s="150" t="n">
        <v>3</v>
      </c>
      <c r="BQ234" s="130" t="n">
        <v>7.8</v>
      </c>
      <c r="BR234" s="127" t="s">
        <v>131</v>
      </c>
      <c r="BS234" s="130" t="n">
        <v>0.436363636363636</v>
      </c>
      <c r="BT234" s="144" t="s">
        <v>132</v>
      </c>
      <c r="BU234" s="134" t="n">
        <v>0.629444444444444</v>
      </c>
      <c r="BV234" s="135" t="s">
        <v>133</v>
      </c>
      <c r="BW234" s="134" t="n">
        <v>0.48</v>
      </c>
      <c r="BX234" s="145" t="s">
        <v>132</v>
      </c>
      <c r="BY234" s="146" t="n">
        <v>0.755</v>
      </c>
      <c r="BZ234" s="147" t="s">
        <v>133</v>
      </c>
    </row>
    <row r="235" s="295" customFormat="true" ht="12.95" hidden="false" customHeight="true" outlineLevel="0" collapsed="false">
      <c r="A235" s="39" t="n">
        <v>220</v>
      </c>
      <c r="B235" s="107" t="s">
        <v>748</v>
      </c>
      <c r="C235" s="108" t="s">
        <v>759</v>
      </c>
      <c r="D235" s="109" t="s">
        <v>760</v>
      </c>
      <c r="E235" s="198" t="s">
        <v>761</v>
      </c>
      <c r="F235" s="111" t="s">
        <v>736</v>
      </c>
      <c r="G235" s="111" t="s">
        <v>762</v>
      </c>
      <c r="H235" s="112" t="n">
        <v>440943</v>
      </c>
      <c r="I235" s="112" t="n">
        <v>5037657</v>
      </c>
      <c r="J235" s="112" t="n">
        <v>363</v>
      </c>
      <c r="K235" s="113" t="n">
        <v>2556</v>
      </c>
      <c r="L235" s="112" t="n">
        <v>795</v>
      </c>
      <c r="M235" s="112" t="n">
        <v>175</v>
      </c>
      <c r="N235" s="114" t="n">
        <v>34</v>
      </c>
      <c r="O235" s="114" t="n">
        <v>6.5</v>
      </c>
      <c r="P235" s="115" t="n">
        <v>0.665977639751553</v>
      </c>
      <c r="Q235" s="112" t="s">
        <v>151</v>
      </c>
      <c r="R235" s="115" t="n">
        <v>0.4</v>
      </c>
      <c r="S235" s="116" t="s">
        <v>122</v>
      </c>
      <c r="T235" s="117" t="s">
        <v>150</v>
      </c>
      <c r="U235" s="151"/>
      <c r="V235" s="126" t="s">
        <v>130</v>
      </c>
      <c r="W235" s="140"/>
      <c r="X235" s="140"/>
      <c r="Y235" s="140" t="n">
        <v>4</v>
      </c>
      <c r="Z235" s="140" t="n">
        <v>4</v>
      </c>
      <c r="AA235" s="140"/>
      <c r="AB235" s="140"/>
      <c r="AC235" s="126"/>
      <c r="AD235" s="126"/>
      <c r="AE235" s="126"/>
      <c r="AF235" s="126"/>
      <c r="AG235" s="140" t="s">
        <v>137</v>
      </c>
      <c r="AH235" s="140" t="s">
        <v>137</v>
      </c>
      <c r="AI235" s="126"/>
      <c r="AJ235" s="126"/>
      <c r="AK235" s="126"/>
      <c r="AL235" s="140" t="s">
        <v>130</v>
      </c>
      <c r="AM235" s="126"/>
      <c r="AN235" s="126"/>
      <c r="AO235" s="126"/>
      <c r="AP235" s="126"/>
      <c r="AQ235" s="126"/>
      <c r="AR235" s="120"/>
      <c r="AS235" s="120"/>
      <c r="AT235" s="120"/>
      <c r="AU235" s="120"/>
      <c r="AV235" s="120"/>
      <c r="AW235" s="120"/>
      <c r="AX235" s="120"/>
      <c r="AY235" s="120"/>
      <c r="AZ235" s="120"/>
      <c r="BA235" s="120"/>
      <c r="BB235" s="120"/>
      <c r="BC235" s="120"/>
      <c r="BD235" s="120"/>
      <c r="BE235" s="120"/>
      <c r="BF235" s="121"/>
      <c r="BG235" s="122"/>
      <c r="BH235" s="123" t="n">
        <v>1</v>
      </c>
      <c r="BI235" s="16" t="n">
        <v>6</v>
      </c>
      <c r="BJ235" s="142" t="n">
        <v>5</v>
      </c>
      <c r="BK235" s="125" t="n">
        <v>0</v>
      </c>
      <c r="BL235" s="126" t="n">
        <v>0</v>
      </c>
      <c r="BM235" s="127" t="n">
        <f aca="false">BI235+BK235+BL235</f>
        <v>6</v>
      </c>
      <c r="BN235" s="148" t="n">
        <v>3</v>
      </c>
      <c r="BO235" s="149" t="n">
        <v>3</v>
      </c>
      <c r="BP235" s="150" t="n">
        <v>3</v>
      </c>
      <c r="BQ235" s="130" t="n">
        <v>10.8</v>
      </c>
      <c r="BR235" s="127" t="s">
        <v>132</v>
      </c>
      <c r="BS235" s="130" t="n">
        <v>0.436363636363636</v>
      </c>
      <c r="BT235" s="144" t="s">
        <v>132</v>
      </c>
      <c r="BU235" s="134" t="n">
        <v>0.671333333333333</v>
      </c>
      <c r="BV235" s="135" t="s">
        <v>133</v>
      </c>
      <c r="BW235" s="134" t="n">
        <v>0.48</v>
      </c>
      <c r="BX235" s="145" t="s">
        <v>132</v>
      </c>
      <c r="BY235" s="146" t="n">
        <v>0.788</v>
      </c>
      <c r="BZ235" s="147" t="s">
        <v>133</v>
      </c>
      <c r="CA235" s="6"/>
    </row>
    <row r="236" customFormat="false" ht="12.95" hidden="false" customHeight="true" outlineLevel="0" collapsed="false">
      <c r="A236" s="39" t="n">
        <v>221</v>
      </c>
      <c r="B236" s="221" t="s">
        <v>748</v>
      </c>
      <c r="C236" s="222" t="s">
        <v>763</v>
      </c>
      <c r="D236" s="223" t="s">
        <v>763</v>
      </c>
      <c r="E236" s="224" t="s">
        <v>764</v>
      </c>
      <c r="F236" s="225" t="s">
        <v>190</v>
      </c>
      <c r="G236" s="225" t="s">
        <v>765</v>
      </c>
      <c r="H236" s="226" t="n">
        <v>450324</v>
      </c>
      <c r="I236" s="226" t="n">
        <v>5026483</v>
      </c>
      <c r="J236" s="226" t="n">
        <v>620</v>
      </c>
      <c r="K236" s="227" t="n">
        <v>2556</v>
      </c>
      <c r="L236" s="226" t="n">
        <v>605</v>
      </c>
      <c r="M236" s="226" t="n">
        <v>140</v>
      </c>
      <c r="N236" s="228" t="n">
        <v>27.7744</v>
      </c>
      <c r="O236" s="228" t="n">
        <v>6</v>
      </c>
      <c r="P236" s="229" t="n">
        <v>0.634705419130435</v>
      </c>
      <c r="Q236" s="226" t="s">
        <v>151</v>
      </c>
      <c r="R236" s="229" t="n">
        <v>0.28</v>
      </c>
      <c r="S236" s="230" t="s">
        <v>122</v>
      </c>
      <c r="T236" s="296" t="s">
        <v>346</v>
      </c>
      <c r="U236" s="231"/>
      <c r="V236" s="232" t="n">
        <v>1</v>
      </c>
      <c r="W236" s="232" t="s">
        <v>157</v>
      </c>
      <c r="X236" s="233"/>
      <c r="Y236" s="232" t="s">
        <v>157</v>
      </c>
      <c r="Z236" s="232" t="s">
        <v>137</v>
      </c>
      <c r="AA236" s="232"/>
      <c r="AB236" s="232" t="n">
        <v>1</v>
      </c>
      <c r="AC236" s="233"/>
      <c r="AD236" s="232"/>
      <c r="AE236" s="232"/>
      <c r="AF236" s="232"/>
      <c r="AG236" s="232" t="s">
        <v>130</v>
      </c>
      <c r="AH236" s="232" t="s">
        <v>130</v>
      </c>
      <c r="AI236" s="233"/>
      <c r="AJ236" s="233"/>
      <c r="AK236" s="233"/>
      <c r="AL236" s="232" t="n">
        <v>1</v>
      </c>
      <c r="AM236" s="233"/>
      <c r="AN236" s="233"/>
      <c r="AO236" s="233"/>
      <c r="AP236" s="233"/>
      <c r="AQ236" s="233"/>
      <c r="AR236" s="234"/>
      <c r="AS236" s="234"/>
      <c r="AT236" s="234" t="n">
        <v>1</v>
      </c>
      <c r="AU236" s="234" t="s">
        <v>130</v>
      </c>
      <c r="AV236" s="234"/>
      <c r="AW236" s="234" t="n">
        <v>4</v>
      </c>
      <c r="AX236" s="234" t="s">
        <v>137</v>
      </c>
      <c r="AY236" s="234"/>
      <c r="AZ236" s="234"/>
      <c r="BA236" s="234"/>
      <c r="BB236" s="234"/>
      <c r="BC236" s="234"/>
      <c r="BD236" s="234"/>
      <c r="BE236" s="234"/>
      <c r="BF236" s="235" t="n">
        <v>1</v>
      </c>
      <c r="BG236" s="122"/>
      <c r="BH236" s="123" t="n">
        <v>1</v>
      </c>
      <c r="BI236" s="236" t="n">
        <v>8</v>
      </c>
      <c r="BJ236" s="237" t="n">
        <v>8</v>
      </c>
      <c r="BK236" s="238" t="n">
        <v>5</v>
      </c>
      <c r="BL236" s="233" t="n">
        <v>0</v>
      </c>
      <c r="BM236" s="127" t="n">
        <f aca="false">BI236+BK236+BL236</f>
        <v>13</v>
      </c>
      <c r="BN236" s="297" t="n">
        <v>3</v>
      </c>
      <c r="BO236" s="298" t="n">
        <v>2</v>
      </c>
      <c r="BP236" s="299" t="n">
        <v>3</v>
      </c>
      <c r="BQ236" s="130" t="n">
        <v>5.6</v>
      </c>
      <c r="BR236" s="269" t="s">
        <v>9</v>
      </c>
      <c r="BS236" s="300" t="n">
        <v>0.384615384615385</v>
      </c>
      <c r="BT236" s="144" t="s">
        <v>131</v>
      </c>
      <c r="BU236" s="134" t="n">
        <v>0.503015873015873</v>
      </c>
      <c r="BV236" s="135" t="s">
        <v>132</v>
      </c>
      <c r="BW236" s="134" t="n">
        <v>0.415384615384615</v>
      </c>
      <c r="BX236" s="145" t="s">
        <v>132</v>
      </c>
      <c r="BY236" s="146" t="n">
        <v>0.628543956043956</v>
      </c>
      <c r="BZ236" s="147" t="s">
        <v>133</v>
      </c>
    </row>
    <row r="237" customFormat="false" ht="12.95" hidden="false" customHeight="true" outlineLevel="0" collapsed="false">
      <c r="A237" s="39" t="n">
        <v>222</v>
      </c>
      <c r="B237" s="107" t="s">
        <v>748</v>
      </c>
      <c r="C237" s="108" t="s">
        <v>766</v>
      </c>
      <c r="D237" s="109" t="s">
        <v>118</v>
      </c>
      <c r="E237" s="198" t="s">
        <v>767</v>
      </c>
      <c r="F237" s="111" t="s">
        <v>190</v>
      </c>
      <c r="G237" s="111" t="s">
        <v>698</v>
      </c>
      <c r="H237" s="112" t="n">
        <v>452644</v>
      </c>
      <c r="I237" s="112" t="n">
        <v>5024336</v>
      </c>
      <c r="J237" s="113" t="n">
        <v>1022</v>
      </c>
      <c r="K237" s="113" t="n">
        <v>2556</v>
      </c>
      <c r="L237" s="112" t="n">
        <v>576</v>
      </c>
      <c r="M237" s="112" t="n">
        <v>129</v>
      </c>
      <c r="N237" s="114" t="n">
        <v>21.3762</v>
      </c>
      <c r="O237" s="114" t="n">
        <v>5.5</v>
      </c>
      <c r="P237" s="115" t="n">
        <v>0.561766536</v>
      </c>
      <c r="Q237" s="112" t="s">
        <v>151</v>
      </c>
      <c r="R237" s="115" t="n">
        <v>0.19</v>
      </c>
      <c r="S237" s="116" t="s">
        <v>122</v>
      </c>
      <c r="T237" s="117" t="s">
        <v>346</v>
      </c>
      <c r="U237" s="151"/>
      <c r="V237" s="140" t="s">
        <v>130</v>
      </c>
      <c r="W237" s="140" t="s">
        <v>129</v>
      </c>
      <c r="X237" s="126"/>
      <c r="Y237" s="140" t="s">
        <v>157</v>
      </c>
      <c r="Z237" s="140" t="s">
        <v>137</v>
      </c>
      <c r="AA237" s="140"/>
      <c r="AB237" s="140" t="s">
        <v>130</v>
      </c>
      <c r="AC237" s="126"/>
      <c r="AD237" s="140" t="n">
        <v>1</v>
      </c>
      <c r="AE237" s="140"/>
      <c r="AF237" s="140" t="s">
        <v>130</v>
      </c>
      <c r="AG237" s="140" t="n">
        <v>4</v>
      </c>
      <c r="AH237" s="140" t="s">
        <v>130</v>
      </c>
      <c r="AI237" s="126"/>
      <c r="AJ237" s="126"/>
      <c r="AK237" s="126"/>
      <c r="AL237" s="140" t="n">
        <v>4</v>
      </c>
      <c r="AM237" s="126" t="n">
        <v>1</v>
      </c>
      <c r="AN237" s="126"/>
      <c r="AO237" s="126"/>
      <c r="AP237" s="126"/>
      <c r="AQ237" s="126"/>
      <c r="AR237" s="120"/>
      <c r="AS237" s="120"/>
      <c r="AT237" s="120"/>
      <c r="AU237" s="120"/>
      <c r="AV237" s="120"/>
      <c r="AW237" s="120" t="s">
        <v>137</v>
      </c>
      <c r="AX237" s="120" t="n">
        <v>1</v>
      </c>
      <c r="AY237" s="120"/>
      <c r="AZ237" s="120"/>
      <c r="BA237" s="120"/>
      <c r="BB237" s="120"/>
      <c r="BC237" s="120"/>
      <c r="BD237" s="120"/>
      <c r="BE237" s="120"/>
      <c r="BF237" s="121" t="s">
        <v>130</v>
      </c>
      <c r="BG237" s="122"/>
      <c r="BH237" s="123" t="n">
        <v>1</v>
      </c>
      <c r="BI237" s="16" t="n">
        <v>11</v>
      </c>
      <c r="BJ237" s="142" t="n">
        <v>10</v>
      </c>
      <c r="BK237" s="125" t="n">
        <v>3</v>
      </c>
      <c r="BL237" s="126" t="n">
        <v>0</v>
      </c>
      <c r="BM237" s="127" t="n">
        <f aca="false">BI237+BK237+BL237</f>
        <v>14</v>
      </c>
      <c r="BN237" s="128"/>
      <c r="BO237" s="129"/>
      <c r="BP237" s="123"/>
      <c r="BQ237" s="130" t="n">
        <v>14.8</v>
      </c>
      <c r="BR237" s="269" t="s">
        <v>132</v>
      </c>
      <c r="BS237" s="130" t="n">
        <v>0.553846153846154</v>
      </c>
      <c r="BT237" s="144" t="s">
        <v>132</v>
      </c>
      <c r="BU237" s="134" t="n">
        <v>0.463015873015873</v>
      </c>
      <c r="BV237" s="135" t="s">
        <v>132</v>
      </c>
      <c r="BW237" s="134" t="n">
        <v>0.615384615384615</v>
      </c>
      <c r="BX237" s="145" t="s">
        <v>133</v>
      </c>
      <c r="BY237" s="146" t="n">
        <v>0.628</v>
      </c>
      <c r="BZ237" s="147" t="s">
        <v>133</v>
      </c>
    </row>
    <row r="238" customFormat="false" ht="12.95" hidden="false" customHeight="true" outlineLevel="0" collapsed="false">
      <c r="A238" s="39" t="n">
        <v>223</v>
      </c>
      <c r="B238" s="107" t="s">
        <v>768</v>
      </c>
      <c r="C238" s="108" t="n">
        <v>410005</v>
      </c>
      <c r="D238" s="109" t="s">
        <v>118</v>
      </c>
      <c r="E238" s="198" t="s">
        <v>769</v>
      </c>
      <c r="F238" s="111" t="s">
        <v>736</v>
      </c>
      <c r="G238" s="111" t="s">
        <v>753</v>
      </c>
      <c r="H238" s="112" t="n">
        <v>425941</v>
      </c>
      <c r="I238" s="112" t="n">
        <v>5047672</v>
      </c>
      <c r="J238" s="112" t="n">
        <v>25</v>
      </c>
      <c r="K238" s="113" t="n">
        <v>2374</v>
      </c>
      <c r="L238" s="113" t="n">
        <v>1252</v>
      </c>
      <c r="M238" s="112" t="n">
        <v>415</v>
      </c>
      <c r="N238" s="114" t="n">
        <v>45.7</v>
      </c>
      <c r="O238" s="114" t="n">
        <v>7.6</v>
      </c>
      <c r="P238" s="115" t="n">
        <v>0.779024432432433</v>
      </c>
      <c r="Q238" s="112" t="s">
        <v>128</v>
      </c>
      <c r="R238" s="115" t="n">
        <v>3.63</v>
      </c>
      <c r="S238" s="116" t="s">
        <v>122</v>
      </c>
      <c r="T238" s="117" t="s">
        <v>123</v>
      </c>
      <c r="U238" s="118"/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  <c r="AP238" s="119"/>
      <c r="AQ238" s="119"/>
      <c r="AR238" s="120"/>
      <c r="AS238" s="120"/>
      <c r="AT238" s="120"/>
      <c r="AU238" s="120"/>
      <c r="AV238" s="120"/>
      <c r="AW238" s="120"/>
      <c r="AX238" s="120"/>
      <c r="AY238" s="120"/>
      <c r="AZ238" s="120"/>
      <c r="BA238" s="120"/>
      <c r="BB238" s="120"/>
      <c r="BC238" s="120" t="s">
        <v>137</v>
      </c>
      <c r="BD238" s="120"/>
      <c r="BE238" s="120"/>
      <c r="BF238" s="121"/>
      <c r="BG238" s="122"/>
      <c r="BH238" s="123" t="n">
        <v>1</v>
      </c>
      <c r="BI238" s="16" t="n">
        <v>0</v>
      </c>
      <c r="BJ238" s="124"/>
      <c r="BK238" s="125" t="n">
        <v>1</v>
      </c>
      <c r="BL238" s="126" t="n">
        <v>0</v>
      </c>
      <c r="BM238" s="127" t="n">
        <f aca="false">BI238+BK238+BL238</f>
        <v>1</v>
      </c>
      <c r="BN238" s="128"/>
      <c r="BO238" s="129"/>
      <c r="BP238" s="123"/>
      <c r="BQ238" s="130" t="n">
        <v>-1</v>
      </c>
      <c r="BR238" s="131"/>
      <c r="BS238" s="244"/>
      <c r="BT238" s="133"/>
      <c r="BU238" s="134" t="n">
        <v>0.2</v>
      </c>
      <c r="BV238" s="135" t="s">
        <v>9</v>
      </c>
      <c r="BW238" s="245"/>
      <c r="BX238" s="246"/>
      <c r="BY238" s="247"/>
      <c r="BZ238" s="248"/>
    </row>
    <row r="239" customFormat="false" ht="12.95" hidden="false" customHeight="true" outlineLevel="0" collapsed="false">
      <c r="A239" s="39" t="n">
        <v>224</v>
      </c>
      <c r="B239" s="107" t="s">
        <v>770</v>
      </c>
      <c r="C239" s="108" t="s">
        <v>771</v>
      </c>
      <c r="D239" s="109" t="s">
        <v>118</v>
      </c>
      <c r="E239" s="198" t="s">
        <v>772</v>
      </c>
      <c r="F239" s="111" t="s">
        <v>736</v>
      </c>
      <c r="G239" s="111" t="s">
        <v>762</v>
      </c>
      <c r="H239" s="112" t="n">
        <v>440293</v>
      </c>
      <c r="I239" s="112" t="n">
        <v>5040351</v>
      </c>
      <c r="J239" s="112" t="n">
        <v>64</v>
      </c>
      <c r="K239" s="112" t="n">
        <v>723</v>
      </c>
      <c r="L239" s="112" t="n">
        <v>400</v>
      </c>
      <c r="M239" s="112" t="n">
        <v>187</v>
      </c>
      <c r="N239" s="114" t="n">
        <v>23.2786</v>
      </c>
      <c r="O239" s="114" t="n">
        <v>4.89314188915577</v>
      </c>
      <c r="P239" s="115" t="n">
        <v>0.564703022769231</v>
      </c>
      <c r="Q239" s="112" t="s">
        <v>151</v>
      </c>
      <c r="R239" s="115" t="n">
        <v>0.35</v>
      </c>
      <c r="S239" s="116" t="s">
        <v>122</v>
      </c>
      <c r="T239" s="117" t="s">
        <v>150</v>
      </c>
      <c r="U239" s="151"/>
      <c r="V239" s="126" t="s">
        <v>168</v>
      </c>
      <c r="W239" s="140"/>
      <c r="X239" s="140"/>
      <c r="Y239" s="140" t="s">
        <v>157</v>
      </c>
      <c r="Z239" s="140" t="s">
        <v>137</v>
      </c>
      <c r="AA239" s="140" t="s">
        <v>130</v>
      </c>
      <c r="AB239" s="140" t="n">
        <v>1</v>
      </c>
      <c r="AC239" s="126"/>
      <c r="AD239" s="126"/>
      <c r="AE239" s="126"/>
      <c r="AF239" s="126"/>
      <c r="AG239" s="140" t="s">
        <v>157</v>
      </c>
      <c r="AH239" s="140" t="n">
        <v>1</v>
      </c>
      <c r="AI239" s="126"/>
      <c r="AJ239" s="126"/>
      <c r="AK239" s="126"/>
      <c r="AL239" s="140" t="s">
        <v>130</v>
      </c>
      <c r="AM239" s="126"/>
      <c r="AN239" s="126"/>
      <c r="AO239" s="126"/>
      <c r="AP239" s="126"/>
      <c r="AQ239" s="126"/>
      <c r="AR239" s="120"/>
      <c r="AS239" s="120"/>
      <c r="AT239" s="120"/>
      <c r="AU239" s="120"/>
      <c r="AV239" s="120"/>
      <c r="AW239" s="120"/>
      <c r="AX239" s="120"/>
      <c r="AY239" s="120"/>
      <c r="AZ239" s="120"/>
      <c r="BA239" s="120"/>
      <c r="BB239" s="120"/>
      <c r="BC239" s="120"/>
      <c r="BD239" s="120"/>
      <c r="BE239" s="120"/>
      <c r="BF239" s="121"/>
      <c r="BG239" s="122"/>
      <c r="BH239" s="123" t="n">
        <v>1</v>
      </c>
      <c r="BI239" s="16" t="n">
        <v>8</v>
      </c>
      <c r="BJ239" s="142" t="n">
        <v>7</v>
      </c>
      <c r="BK239" s="125" t="n">
        <v>0</v>
      </c>
      <c r="BL239" s="126" t="n">
        <v>0</v>
      </c>
      <c r="BM239" s="127" t="n">
        <f aca="false">BI239+BK239+BL239</f>
        <v>8</v>
      </c>
      <c r="BN239" s="128"/>
      <c r="BO239" s="129"/>
      <c r="BP239" s="123"/>
      <c r="BQ239" s="130" t="n">
        <v>10.9</v>
      </c>
      <c r="BR239" s="127" t="s">
        <v>132</v>
      </c>
      <c r="BS239" s="130" t="n">
        <v>0.454545454545455</v>
      </c>
      <c r="BT239" s="144" t="s">
        <v>132</v>
      </c>
      <c r="BU239" s="134" t="n">
        <v>0.603015873015873</v>
      </c>
      <c r="BV239" s="135" t="s">
        <v>133</v>
      </c>
      <c r="BW239" s="134" t="n">
        <v>0.5</v>
      </c>
      <c r="BX239" s="145" t="s">
        <v>132</v>
      </c>
      <c r="BY239" s="146" t="n">
        <v>0.765238095238095</v>
      </c>
      <c r="BZ239" s="147" t="s">
        <v>133</v>
      </c>
    </row>
    <row r="240" customFormat="false" ht="12.95" hidden="false" customHeight="true" outlineLevel="0" collapsed="false">
      <c r="A240" s="39" t="n">
        <v>225</v>
      </c>
      <c r="B240" s="107" t="s">
        <v>773</v>
      </c>
      <c r="C240" s="108" t="s">
        <v>774</v>
      </c>
      <c r="D240" s="109" t="s">
        <v>775</v>
      </c>
      <c r="E240" s="198" t="s">
        <v>118</v>
      </c>
      <c r="F240" s="111" t="s">
        <v>736</v>
      </c>
      <c r="G240" s="111" t="s">
        <v>776</v>
      </c>
      <c r="H240" s="112" t="n">
        <v>423552</v>
      </c>
      <c r="I240" s="112" t="n">
        <v>5044398</v>
      </c>
      <c r="J240" s="112" t="n">
        <v>39</v>
      </c>
      <c r="K240" s="113" t="n">
        <v>2600</v>
      </c>
      <c r="L240" s="113" t="n">
        <v>1080</v>
      </c>
      <c r="M240" s="112" t="n">
        <v>385</v>
      </c>
      <c r="N240" s="114" t="n">
        <v>40.0578</v>
      </c>
      <c r="O240" s="114" t="n">
        <v>9.24642729750218</v>
      </c>
      <c r="P240" s="115" t="n">
        <v>0.77979184</v>
      </c>
      <c r="Q240" s="112" t="s">
        <v>128</v>
      </c>
      <c r="R240" s="115" t="n">
        <v>2.75</v>
      </c>
      <c r="S240" s="116" t="s">
        <v>122</v>
      </c>
      <c r="T240" s="117" t="s">
        <v>150</v>
      </c>
      <c r="U240" s="122"/>
      <c r="V240" s="126"/>
      <c r="W240" s="140"/>
      <c r="X240" s="140" t="s">
        <v>137</v>
      </c>
      <c r="Y240" s="140"/>
      <c r="Z240" s="126"/>
      <c r="AA240" s="126"/>
      <c r="AB240" s="140" t="s">
        <v>137</v>
      </c>
      <c r="AC240" s="126"/>
      <c r="AD240" s="126"/>
      <c r="AE240" s="126"/>
      <c r="AF240" s="126"/>
      <c r="AG240" s="140" t="s">
        <v>137</v>
      </c>
      <c r="AH240" s="140" t="s">
        <v>168</v>
      </c>
      <c r="AI240" s="126"/>
      <c r="AJ240" s="126"/>
      <c r="AK240" s="126"/>
      <c r="AL240" s="140"/>
      <c r="AM240" s="126"/>
      <c r="AN240" s="126"/>
      <c r="AO240" s="126"/>
      <c r="AP240" s="126"/>
      <c r="AQ240" s="126"/>
      <c r="AR240" s="120"/>
      <c r="AS240" s="120"/>
      <c r="AT240" s="120"/>
      <c r="AU240" s="120"/>
      <c r="AV240" s="120"/>
      <c r="AW240" s="120"/>
      <c r="AX240" s="120"/>
      <c r="AY240" s="120"/>
      <c r="AZ240" s="120"/>
      <c r="BA240" s="120"/>
      <c r="BB240" s="120"/>
      <c r="BC240" s="120" t="s">
        <v>130</v>
      </c>
      <c r="BD240" s="120"/>
      <c r="BE240" s="120"/>
      <c r="BF240" s="121"/>
      <c r="BG240" s="122"/>
      <c r="BH240" s="123" t="n">
        <v>1</v>
      </c>
      <c r="BI240" s="16" t="n">
        <v>4</v>
      </c>
      <c r="BJ240" s="142" t="n">
        <v>4</v>
      </c>
      <c r="BK240" s="125" t="n">
        <v>1</v>
      </c>
      <c r="BL240" s="126" t="n">
        <v>0</v>
      </c>
      <c r="BM240" s="127" t="n">
        <f aca="false">BI240+BK240+BL240</f>
        <v>5</v>
      </c>
      <c r="BN240" s="148" t="n">
        <v>1</v>
      </c>
      <c r="BO240" s="149" t="n">
        <v>1</v>
      </c>
      <c r="BP240" s="150" t="n">
        <v>1</v>
      </c>
      <c r="BQ240" s="130" t="n">
        <v>6.2</v>
      </c>
      <c r="BR240" s="127" t="s">
        <v>131</v>
      </c>
      <c r="BS240" s="130" t="n">
        <v>0.318181818181818</v>
      </c>
      <c r="BT240" s="144" t="s">
        <v>131</v>
      </c>
      <c r="BU240" s="134" t="n">
        <v>0.563333333333333</v>
      </c>
      <c r="BV240" s="135" t="s">
        <v>132</v>
      </c>
      <c r="BW240" s="134" t="n">
        <v>0.5</v>
      </c>
      <c r="BX240" s="145" t="s">
        <v>132</v>
      </c>
      <c r="BY240" s="146" t="n">
        <v>0.721428571428571</v>
      </c>
      <c r="BZ240" s="147" t="s">
        <v>133</v>
      </c>
    </row>
    <row r="241" customFormat="false" ht="12.95" hidden="false" customHeight="true" outlineLevel="0" collapsed="false">
      <c r="A241" s="39" t="n">
        <v>226</v>
      </c>
      <c r="B241" s="107" t="s">
        <v>773</v>
      </c>
      <c r="C241" s="108" t="s">
        <v>777</v>
      </c>
      <c r="D241" s="109" t="s">
        <v>777</v>
      </c>
      <c r="E241" s="198" t="s">
        <v>778</v>
      </c>
      <c r="F241" s="111" t="s">
        <v>736</v>
      </c>
      <c r="G241" s="111" t="s">
        <v>779</v>
      </c>
      <c r="H241" s="112" t="n">
        <v>423698</v>
      </c>
      <c r="I241" s="112" t="n">
        <v>5042031</v>
      </c>
      <c r="J241" s="112" t="n">
        <v>107</v>
      </c>
      <c r="K241" s="113" t="n">
        <v>2600</v>
      </c>
      <c r="L241" s="112" t="n">
        <v>925</v>
      </c>
      <c r="M241" s="112" t="n">
        <v>336</v>
      </c>
      <c r="N241" s="114" t="n">
        <v>38.0416</v>
      </c>
      <c r="O241" s="114" t="n">
        <v>9.29369396006612</v>
      </c>
      <c r="P241" s="115" t="n">
        <v>0.749799936</v>
      </c>
      <c r="Q241" s="112" t="s">
        <v>128</v>
      </c>
      <c r="R241" s="115" t="n">
        <v>1.87</v>
      </c>
      <c r="S241" s="116" t="s">
        <v>122</v>
      </c>
      <c r="T241" s="117" t="s">
        <v>150</v>
      </c>
      <c r="U241" s="151"/>
      <c r="V241" s="126"/>
      <c r="W241" s="140" t="n">
        <v>1</v>
      </c>
      <c r="X241" s="140" t="s">
        <v>137</v>
      </c>
      <c r="Y241" s="140" t="n">
        <v>1</v>
      </c>
      <c r="Z241" s="140"/>
      <c r="AA241" s="140"/>
      <c r="AB241" s="140" t="s">
        <v>130</v>
      </c>
      <c r="AC241" s="126"/>
      <c r="AD241" s="126"/>
      <c r="AE241" s="126"/>
      <c r="AF241" s="126"/>
      <c r="AG241" s="140" t="n">
        <v>4</v>
      </c>
      <c r="AH241" s="140" t="n">
        <v>1</v>
      </c>
      <c r="AI241" s="126"/>
      <c r="AJ241" s="126"/>
      <c r="AK241" s="126"/>
      <c r="AL241" s="140" t="s">
        <v>137</v>
      </c>
      <c r="AM241" s="126"/>
      <c r="AN241" s="126"/>
      <c r="AO241" s="126"/>
      <c r="AP241" s="126"/>
      <c r="AQ241" s="126"/>
      <c r="AR241" s="120"/>
      <c r="AS241" s="120"/>
      <c r="AT241" s="120"/>
      <c r="AU241" s="120"/>
      <c r="AV241" s="120"/>
      <c r="AW241" s="120"/>
      <c r="AX241" s="120"/>
      <c r="AY241" s="120"/>
      <c r="AZ241" s="120"/>
      <c r="BA241" s="120"/>
      <c r="BB241" s="120"/>
      <c r="BC241" s="120" t="n">
        <v>1</v>
      </c>
      <c r="BD241" s="120"/>
      <c r="BE241" s="120"/>
      <c r="BF241" s="121"/>
      <c r="BG241" s="122"/>
      <c r="BH241" s="123" t="n">
        <v>1</v>
      </c>
      <c r="BI241" s="16" t="n">
        <v>7</v>
      </c>
      <c r="BJ241" s="142" t="n">
        <v>7</v>
      </c>
      <c r="BK241" s="125" t="n">
        <v>1</v>
      </c>
      <c r="BL241" s="126" t="n">
        <v>0</v>
      </c>
      <c r="BM241" s="127" t="n">
        <f aca="false">BI241+BK241+BL241</f>
        <v>8</v>
      </c>
      <c r="BN241" s="148" t="n">
        <v>2</v>
      </c>
      <c r="BO241" s="149" t="n">
        <v>2</v>
      </c>
      <c r="BP241" s="150" t="n">
        <v>2</v>
      </c>
      <c r="BQ241" s="130" t="n">
        <v>10.4</v>
      </c>
      <c r="BR241" s="127" t="s">
        <v>132</v>
      </c>
      <c r="BS241" s="130" t="n">
        <v>0.454545454545455</v>
      </c>
      <c r="BT241" s="144" t="s">
        <v>132</v>
      </c>
      <c r="BU241" s="134" t="n">
        <v>0.564126984126984</v>
      </c>
      <c r="BV241" s="135" t="s">
        <v>132</v>
      </c>
      <c r="BW241" s="134" t="n">
        <v>0.5</v>
      </c>
      <c r="BX241" s="145" t="s">
        <v>132</v>
      </c>
      <c r="BY241" s="146" t="n">
        <v>0.731904761904762</v>
      </c>
      <c r="BZ241" s="147" t="s">
        <v>133</v>
      </c>
    </row>
    <row r="242" customFormat="false" ht="12.95" hidden="false" customHeight="true" outlineLevel="0" collapsed="false">
      <c r="A242" s="39" t="n">
        <v>227</v>
      </c>
      <c r="B242" s="107" t="s">
        <v>773</v>
      </c>
      <c r="C242" s="108" t="s">
        <v>780</v>
      </c>
      <c r="D242" s="109" t="s">
        <v>781</v>
      </c>
      <c r="E242" s="198" t="s">
        <v>118</v>
      </c>
      <c r="F242" s="111" t="s">
        <v>736</v>
      </c>
      <c r="G242" s="111" t="s">
        <v>782</v>
      </c>
      <c r="H242" s="112" t="n">
        <v>430613</v>
      </c>
      <c r="I242" s="112" t="n">
        <v>5033338</v>
      </c>
      <c r="J242" s="112" t="n">
        <v>202</v>
      </c>
      <c r="K242" s="113" t="n">
        <v>2600</v>
      </c>
      <c r="L242" s="112" t="n">
        <v>732</v>
      </c>
      <c r="M242" s="112" t="n">
        <v>222</v>
      </c>
      <c r="N242" s="114" t="n">
        <v>30.5746</v>
      </c>
      <c r="O242" s="114" t="n">
        <v>7.41044873197397</v>
      </c>
      <c r="P242" s="115" t="n">
        <v>0.674266143776224</v>
      </c>
      <c r="Q242" s="112" t="s">
        <v>151</v>
      </c>
      <c r="R242" s="115" t="n">
        <v>1.32</v>
      </c>
      <c r="S242" s="116" t="s">
        <v>122</v>
      </c>
      <c r="T242" s="117" t="s">
        <v>150</v>
      </c>
      <c r="U242" s="151"/>
      <c r="V242" s="126"/>
      <c r="W242" s="140" t="s">
        <v>129</v>
      </c>
      <c r="X242" s="140"/>
      <c r="Y242" s="140"/>
      <c r="Z242" s="140" t="s">
        <v>130</v>
      </c>
      <c r="AA242" s="140" t="s">
        <v>130</v>
      </c>
      <c r="AB242" s="140" t="s">
        <v>137</v>
      </c>
      <c r="AC242" s="126"/>
      <c r="AD242" s="126"/>
      <c r="AE242" s="126"/>
      <c r="AF242" s="126"/>
      <c r="AG242" s="140" t="n">
        <v>4</v>
      </c>
      <c r="AH242" s="140" t="n">
        <v>1</v>
      </c>
      <c r="AI242" s="126"/>
      <c r="AJ242" s="126"/>
      <c r="AK242" s="126"/>
      <c r="AL242" s="140" t="s">
        <v>130</v>
      </c>
      <c r="AM242" s="126"/>
      <c r="AN242" s="126"/>
      <c r="AO242" s="126"/>
      <c r="AP242" s="126"/>
      <c r="AQ242" s="126"/>
      <c r="AR242" s="120"/>
      <c r="AS242" s="120"/>
      <c r="AT242" s="120"/>
      <c r="AU242" s="120"/>
      <c r="AV242" s="120"/>
      <c r="AW242" s="120"/>
      <c r="AX242" s="120"/>
      <c r="AY242" s="120"/>
      <c r="AZ242" s="120"/>
      <c r="BA242" s="120"/>
      <c r="BB242" s="120"/>
      <c r="BC242" s="120"/>
      <c r="BD242" s="120" t="n">
        <v>1</v>
      </c>
      <c r="BE242" s="120"/>
      <c r="BF242" s="121"/>
      <c r="BG242" s="122"/>
      <c r="BH242" s="123" t="n">
        <v>1</v>
      </c>
      <c r="BI242" s="16" t="n">
        <v>7</v>
      </c>
      <c r="BJ242" s="142" t="n">
        <v>7</v>
      </c>
      <c r="BK242" s="125" t="n">
        <v>1</v>
      </c>
      <c r="BL242" s="126" t="n">
        <v>0</v>
      </c>
      <c r="BM242" s="127" t="n">
        <f aca="false">BI242+BK242+BL242</f>
        <v>8</v>
      </c>
      <c r="BN242" s="148" t="n">
        <v>2</v>
      </c>
      <c r="BO242" s="149" t="n">
        <v>3</v>
      </c>
      <c r="BP242" s="150" t="n">
        <v>3</v>
      </c>
      <c r="BQ242" s="130" t="n">
        <v>10.2</v>
      </c>
      <c r="BR242" s="127" t="s">
        <v>132</v>
      </c>
      <c r="BS242" s="130" t="n">
        <v>0.490909090909091</v>
      </c>
      <c r="BT242" s="144" t="s">
        <v>132</v>
      </c>
      <c r="BU242" s="134" t="n">
        <v>0.594126984126984</v>
      </c>
      <c r="BV242" s="135" t="s">
        <v>132</v>
      </c>
      <c r="BW242" s="134" t="n">
        <v>0.54</v>
      </c>
      <c r="BX242" s="145" t="s">
        <v>132</v>
      </c>
      <c r="BY242" s="146" t="n">
        <v>0.761904761904762</v>
      </c>
      <c r="BZ242" s="147" t="s">
        <v>133</v>
      </c>
    </row>
    <row r="243" customFormat="false" ht="12.95" hidden="false" customHeight="true" outlineLevel="0" collapsed="false">
      <c r="A243" s="39" t="n">
        <v>228</v>
      </c>
      <c r="B243" s="107" t="s">
        <v>773</v>
      </c>
      <c r="C243" s="108" t="s">
        <v>783</v>
      </c>
      <c r="D243" s="109" t="s">
        <v>783</v>
      </c>
      <c r="E243" s="198" t="s">
        <v>784</v>
      </c>
      <c r="F243" s="111" t="s">
        <v>190</v>
      </c>
      <c r="G243" s="111" t="s">
        <v>785</v>
      </c>
      <c r="H243" s="112" t="n">
        <v>444718</v>
      </c>
      <c r="I243" s="112" t="n">
        <v>5027208</v>
      </c>
      <c r="J243" s="112" t="n">
        <v>289</v>
      </c>
      <c r="K243" s="113" t="n">
        <v>2600</v>
      </c>
      <c r="L243" s="112" t="n">
        <v>620</v>
      </c>
      <c r="M243" s="112" t="n">
        <v>152</v>
      </c>
      <c r="N243" s="114" t="n">
        <v>21</v>
      </c>
      <c r="O243" s="114" t="n">
        <v>4.5</v>
      </c>
      <c r="P243" s="115" t="n">
        <v>0.5256</v>
      </c>
      <c r="Q243" s="112" t="s">
        <v>151</v>
      </c>
      <c r="R243" s="115" t="n">
        <v>0.38</v>
      </c>
      <c r="S243" s="116" t="s">
        <v>122</v>
      </c>
      <c r="T243" s="117" t="s">
        <v>150</v>
      </c>
      <c r="U243" s="151"/>
      <c r="V243" s="140" t="s">
        <v>130</v>
      </c>
      <c r="W243" s="140" t="s">
        <v>137</v>
      </c>
      <c r="X243" s="140"/>
      <c r="Y243" s="140" t="n">
        <v>4</v>
      </c>
      <c r="Z243" s="140" t="s">
        <v>130</v>
      </c>
      <c r="AA243" s="140"/>
      <c r="AB243" s="140" t="s">
        <v>130</v>
      </c>
      <c r="AC243" s="126"/>
      <c r="AD243" s="126"/>
      <c r="AE243" s="126"/>
      <c r="AF243" s="126" t="n">
        <v>1</v>
      </c>
      <c r="AG243" s="140" t="n">
        <v>4</v>
      </c>
      <c r="AH243" s="140" t="s">
        <v>137</v>
      </c>
      <c r="AI243" s="126"/>
      <c r="AJ243" s="126"/>
      <c r="AK243" s="126"/>
      <c r="AL243" s="140" t="n">
        <v>4</v>
      </c>
      <c r="AM243" s="126"/>
      <c r="AN243" s="126"/>
      <c r="AO243" s="126"/>
      <c r="AP243" s="126"/>
      <c r="AQ243" s="126"/>
      <c r="AR243" s="120"/>
      <c r="AS243" s="120"/>
      <c r="AT243" s="120"/>
      <c r="AU243" s="120"/>
      <c r="AV243" s="120"/>
      <c r="AW243" s="120" t="n">
        <v>1</v>
      </c>
      <c r="AX243" s="120" t="n">
        <v>1</v>
      </c>
      <c r="AY243" s="120"/>
      <c r="AZ243" s="120"/>
      <c r="BA243" s="120"/>
      <c r="BB243" s="120"/>
      <c r="BC243" s="120"/>
      <c r="BD243" s="120"/>
      <c r="BE243" s="120"/>
      <c r="BF243" s="121"/>
      <c r="BG243" s="122"/>
      <c r="BH243" s="123" t="n">
        <v>1</v>
      </c>
      <c r="BI243" s="16" t="n">
        <v>9</v>
      </c>
      <c r="BJ243" s="142" t="n">
        <v>8</v>
      </c>
      <c r="BK243" s="125" t="n">
        <v>2</v>
      </c>
      <c r="BL243" s="126" t="n">
        <v>0</v>
      </c>
      <c r="BM243" s="127" t="n">
        <f aca="false">BI243+BK243+BL243</f>
        <v>11</v>
      </c>
      <c r="BN243" s="148" t="n">
        <v>2</v>
      </c>
      <c r="BO243" s="149" t="n">
        <v>1</v>
      </c>
      <c r="BP243" s="150" t="n">
        <v>2</v>
      </c>
      <c r="BQ243" s="130" t="n">
        <v>14.4</v>
      </c>
      <c r="BR243" s="127" t="s">
        <v>132</v>
      </c>
      <c r="BS243" s="130" t="n">
        <v>0.6</v>
      </c>
      <c r="BT243" s="144" t="s">
        <v>133</v>
      </c>
      <c r="BU243" s="134" t="n">
        <v>0.647301587301587</v>
      </c>
      <c r="BV243" s="135" t="s">
        <v>133</v>
      </c>
      <c r="BW243" s="134" t="n">
        <v>0.74</v>
      </c>
      <c r="BX243" s="145" t="s">
        <v>133</v>
      </c>
      <c r="BY243" s="146" t="n">
        <v>0.829015151515152</v>
      </c>
      <c r="BZ243" s="147" t="s">
        <v>134</v>
      </c>
    </row>
    <row r="244" customFormat="false" ht="12.95" hidden="false" customHeight="true" outlineLevel="0" collapsed="false">
      <c r="A244" s="39" t="n">
        <v>229</v>
      </c>
      <c r="B244" s="107" t="s">
        <v>786</v>
      </c>
      <c r="C244" s="108" t="n">
        <v>571050</v>
      </c>
      <c r="D244" s="109" t="s">
        <v>118</v>
      </c>
      <c r="E244" s="198" t="s">
        <v>118</v>
      </c>
      <c r="F244" s="111" t="s">
        <v>736</v>
      </c>
      <c r="G244" s="111" t="s">
        <v>787</v>
      </c>
      <c r="H244" s="112" t="n">
        <v>418441</v>
      </c>
      <c r="I244" s="112" t="n">
        <v>5047552</v>
      </c>
      <c r="J244" s="112" t="n">
        <v>8</v>
      </c>
      <c r="K244" s="113" t="n">
        <v>2350</v>
      </c>
      <c r="L244" s="113" t="n">
        <v>1420</v>
      </c>
      <c r="M244" s="112" t="n">
        <v>717</v>
      </c>
      <c r="N244" s="114" t="n">
        <v>42.6402</v>
      </c>
      <c r="O244" s="114" t="n">
        <v>8.96464348057764</v>
      </c>
      <c r="P244" s="115" t="n">
        <v>0.835218228074534</v>
      </c>
      <c r="Q244" s="112" t="s">
        <v>151</v>
      </c>
      <c r="R244" s="115" t="n">
        <v>11.75</v>
      </c>
      <c r="S244" s="116" t="s">
        <v>122</v>
      </c>
      <c r="T244" s="117" t="s">
        <v>123</v>
      </c>
      <c r="U244" s="118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20"/>
      <c r="AS244" s="120"/>
      <c r="AT244" s="120"/>
      <c r="AU244" s="120"/>
      <c r="AV244" s="120"/>
      <c r="AW244" s="120"/>
      <c r="AX244" s="120"/>
      <c r="AY244" s="120"/>
      <c r="AZ244" s="120"/>
      <c r="BA244" s="120"/>
      <c r="BB244" s="120"/>
      <c r="BC244" s="120" t="s">
        <v>788</v>
      </c>
      <c r="BD244" s="120"/>
      <c r="BE244" s="120"/>
      <c r="BF244" s="121"/>
      <c r="BG244" s="122"/>
      <c r="BH244" s="123" t="n">
        <v>1</v>
      </c>
      <c r="BI244" s="16" t="n">
        <v>0</v>
      </c>
      <c r="BJ244" s="124"/>
      <c r="BK244" s="125" t="n">
        <v>1</v>
      </c>
      <c r="BL244" s="126" t="n">
        <v>0</v>
      </c>
      <c r="BM244" s="127" t="n">
        <f aca="false">BI244+BK244+BL244</f>
        <v>1</v>
      </c>
      <c r="BN244" s="128"/>
      <c r="BO244" s="129"/>
      <c r="BP244" s="123"/>
      <c r="BQ244" s="130" t="n">
        <v>-0.6</v>
      </c>
      <c r="BR244" s="131"/>
      <c r="BS244" s="244"/>
      <c r="BT244" s="133"/>
      <c r="BU244" s="134" t="n">
        <v>0.2</v>
      </c>
      <c r="BV244" s="135" t="s">
        <v>9</v>
      </c>
      <c r="BW244" s="245"/>
      <c r="BX244" s="246"/>
      <c r="BY244" s="247"/>
      <c r="BZ244" s="248"/>
    </row>
    <row r="245" customFormat="false" ht="12.95" hidden="false" customHeight="true" outlineLevel="0" collapsed="false">
      <c r="A245" s="39" t="n">
        <v>230</v>
      </c>
      <c r="B245" s="107" t="s">
        <v>789</v>
      </c>
      <c r="C245" s="108" t="n">
        <v>804010</v>
      </c>
      <c r="D245" s="109" t="s">
        <v>118</v>
      </c>
      <c r="E245" s="198" t="s">
        <v>118</v>
      </c>
      <c r="F245" s="111" t="s">
        <v>736</v>
      </c>
      <c r="G245" s="111" t="s">
        <v>782</v>
      </c>
      <c r="H245" s="112" t="n">
        <v>432721</v>
      </c>
      <c r="I245" s="112" t="n">
        <v>5031659</v>
      </c>
      <c r="J245" s="112" t="n">
        <v>9</v>
      </c>
      <c r="K245" s="112" t="s">
        <v>565</v>
      </c>
      <c r="L245" s="301" t="n">
        <v>250</v>
      </c>
      <c r="M245" s="112" t="n">
        <v>208</v>
      </c>
      <c r="N245" s="114" t="n">
        <v>16.8646</v>
      </c>
      <c r="O245" s="114" t="n">
        <v>2.87487842249336</v>
      </c>
      <c r="P245" s="115" t="n">
        <v>0.462471326608696</v>
      </c>
      <c r="Q245" s="112" t="s">
        <v>151</v>
      </c>
      <c r="R245" s="115" t="n">
        <v>1</v>
      </c>
      <c r="S245" s="116" t="s">
        <v>122</v>
      </c>
      <c r="T245" s="117" t="s">
        <v>146</v>
      </c>
      <c r="U245" s="122"/>
      <c r="V245" s="126"/>
      <c r="W245" s="140" t="s">
        <v>168</v>
      </c>
      <c r="X245" s="126"/>
      <c r="Y245" s="140" t="n">
        <v>4</v>
      </c>
      <c r="Z245" s="140" t="s">
        <v>788</v>
      </c>
      <c r="AA245" s="126" t="n">
        <v>1</v>
      </c>
      <c r="AB245" s="140"/>
      <c r="AC245" s="126"/>
      <c r="AD245" s="126"/>
      <c r="AE245" s="126"/>
      <c r="AF245" s="126"/>
      <c r="AG245" s="140" t="n">
        <v>1</v>
      </c>
      <c r="AH245" s="140"/>
      <c r="AI245" s="126"/>
      <c r="AJ245" s="126"/>
      <c r="AK245" s="126"/>
      <c r="AL245" s="140" t="s">
        <v>130</v>
      </c>
      <c r="AM245" s="126"/>
      <c r="AN245" s="126"/>
      <c r="AO245" s="126"/>
      <c r="AP245" s="126"/>
      <c r="AQ245" s="126"/>
      <c r="AR245" s="120"/>
      <c r="AS245" s="120"/>
      <c r="AT245" s="120"/>
      <c r="AU245" s="120"/>
      <c r="AV245" s="120"/>
      <c r="AW245" s="120"/>
      <c r="AX245" s="120"/>
      <c r="AY245" s="120"/>
      <c r="AZ245" s="120"/>
      <c r="BA245" s="120"/>
      <c r="BB245" s="120"/>
      <c r="BC245" s="120" t="s">
        <v>168</v>
      </c>
      <c r="BD245" s="120"/>
      <c r="BE245" s="120"/>
      <c r="BF245" s="121"/>
      <c r="BG245" s="122"/>
      <c r="BH245" s="123" t="n">
        <v>1</v>
      </c>
      <c r="BI245" s="16" t="n">
        <v>6</v>
      </c>
      <c r="BJ245" s="142" t="n">
        <v>5</v>
      </c>
      <c r="BK245" s="125" t="n">
        <v>1</v>
      </c>
      <c r="BL245" s="126" t="n">
        <v>0</v>
      </c>
      <c r="BM245" s="127" t="n">
        <f aca="false">BI245+BK245+BL245</f>
        <v>7</v>
      </c>
      <c r="BN245" s="128"/>
      <c r="BO245" s="129"/>
      <c r="BP245" s="123"/>
      <c r="BQ245" s="130" t="n">
        <v>6.5</v>
      </c>
      <c r="BR245" s="127" t="s">
        <v>131</v>
      </c>
      <c r="BS245" s="130" t="n">
        <v>0.264285714285714</v>
      </c>
      <c r="BT245" s="144" t="s">
        <v>131</v>
      </c>
      <c r="BU245" s="134" t="n">
        <v>0.505555555555556</v>
      </c>
      <c r="BV245" s="135" t="s">
        <v>132</v>
      </c>
      <c r="BW245" s="134" t="n">
        <v>0.471428571428571</v>
      </c>
      <c r="BX245" s="145" t="s">
        <v>132</v>
      </c>
      <c r="BY245" s="146" t="n">
        <v>0.695285714285714</v>
      </c>
      <c r="BZ245" s="147" t="s">
        <v>133</v>
      </c>
    </row>
    <row r="246" customFormat="false" ht="12.95" hidden="false" customHeight="true" outlineLevel="0" collapsed="false">
      <c r="A246" s="39" t="n">
        <v>231</v>
      </c>
      <c r="B246" s="107" t="s">
        <v>790</v>
      </c>
      <c r="C246" s="108" t="n">
        <v>721010</v>
      </c>
      <c r="D246" s="109" t="s">
        <v>118</v>
      </c>
      <c r="E246" s="198" t="s">
        <v>118</v>
      </c>
      <c r="F246" s="111" t="s">
        <v>190</v>
      </c>
      <c r="G246" s="111" t="s">
        <v>791</v>
      </c>
      <c r="H246" s="112" t="n">
        <v>437972</v>
      </c>
      <c r="I246" s="112" t="n">
        <v>5029242</v>
      </c>
      <c r="J246" s="112" t="s">
        <v>118</v>
      </c>
      <c r="K246" s="112" t="s">
        <v>565</v>
      </c>
      <c r="L246" s="112" t="s">
        <v>118</v>
      </c>
      <c r="M246" s="112" t="n">
        <v>180</v>
      </c>
      <c r="N246" s="112" t="s">
        <v>118</v>
      </c>
      <c r="O246" s="112" t="s">
        <v>118</v>
      </c>
      <c r="P246" s="112" t="s">
        <v>118</v>
      </c>
      <c r="Q246" s="112" t="s">
        <v>151</v>
      </c>
      <c r="R246" s="115" t="n">
        <v>0.69</v>
      </c>
      <c r="S246" s="116" t="s">
        <v>122</v>
      </c>
      <c r="T246" s="117" t="n">
        <v>4</v>
      </c>
      <c r="U246" s="302"/>
      <c r="V246" s="303"/>
      <c r="W246" s="303"/>
      <c r="X246" s="303"/>
      <c r="Y246" s="303" t="n">
        <v>1</v>
      </c>
      <c r="Z246" s="303"/>
      <c r="AA246" s="303"/>
      <c r="AB246" s="303"/>
      <c r="AC246" s="303"/>
      <c r="AD246" s="303"/>
      <c r="AE246" s="303"/>
      <c r="AF246" s="303"/>
      <c r="AG246" s="303" t="n">
        <v>1</v>
      </c>
      <c r="AH246" s="303"/>
      <c r="AI246" s="303"/>
      <c r="AJ246" s="303"/>
      <c r="AK246" s="303"/>
      <c r="AL246" s="303"/>
      <c r="AM246" s="303"/>
      <c r="AN246" s="303"/>
      <c r="AO246" s="303"/>
      <c r="AP246" s="303"/>
      <c r="AQ246" s="303"/>
      <c r="AR246" s="120"/>
      <c r="AS246" s="120"/>
      <c r="AT246" s="120"/>
      <c r="AU246" s="120"/>
      <c r="AV246" s="120"/>
      <c r="AW246" s="120" t="s">
        <v>130</v>
      </c>
      <c r="AX246" s="120"/>
      <c r="AY246" s="120"/>
      <c r="AZ246" s="120"/>
      <c r="BA246" s="120" t="n">
        <v>1</v>
      </c>
      <c r="BB246" s="120"/>
      <c r="BC246" s="120"/>
      <c r="BD246" s="120"/>
      <c r="BE246" s="120"/>
      <c r="BF246" s="121"/>
      <c r="BG246" s="122"/>
      <c r="BH246" s="123" t="n">
        <v>1</v>
      </c>
      <c r="BI246" s="16" t="n">
        <v>2</v>
      </c>
      <c r="BJ246" s="142" t="n">
        <v>2</v>
      </c>
      <c r="BK246" s="125" t="n">
        <v>2</v>
      </c>
      <c r="BL246" s="126" t="n">
        <v>0</v>
      </c>
      <c r="BM246" s="127" t="n">
        <f aca="false">BI246+BK246+BL246</f>
        <v>4</v>
      </c>
      <c r="BN246" s="128"/>
      <c r="BO246" s="129"/>
      <c r="BP246" s="123"/>
      <c r="BQ246" s="130" t="n">
        <v>0</v>
      </c>
      <c r="BR246" s="131"/>
      <c r="BS246" s="244"/>
      <c r="BT246" s="133"/>
      <c r="BU246" s="134" t="n">
        <v>0.302222222222222</v>
      </c>
      <c r="BV246" s="135" t="s">
        <v>131</v>
      </c>
      <c r="BW246" s="245"/>
      <c r="BX246" s="246"/>
      <c r="BY246" s="247"/>
      <c r="BZ246" s="248"/>
    </row>
    <row r="247" customFormat="false" ht="12.95" hidden="false" customHeight="true" outlineLevel="0" collapsed="false">
      <c r="A247" s="39" t="n">
        <v>232</v>
      </c>
      <c r="B247" s="107" t="s">
        <v>792</v>
      </c>
      <c r="C247" s="108" t="s">
        <v>793</v>
      </c>
      <c r="D247" s="109" t="s">
        <v>793</v>
      </c>
      <c r="E247" s="198" t="s">
        <v>118</v>
      </c>
      <c r="F247" s="111" t="s">
        <v>736</v>
      </c>
      <c r="G247" s="111" t="s">
        <v>794</v>
      </c>
      <c r="H247" s="112" t="n">
        <v>431405</v>
      </c>
      <c r="I247" s="112" t="n">
        <v>5053390</v>
      </c>
      <c r="J247" s="112" t="n">
        <v>18</v>
      </c>
      <c r="K247" s="113" t="n">
        <v>1613</v>
      </c>
      <c r="L247" s="113" t="n">
        <v>1050</v>
      </c>
      <c r="M247" s="112" t="n">
        <v>565</v>
      </c>
      <c r="N247" s="114" t="n">
        <v>39.1166</v>
      </c>
      <c r="O247" s="114" t="n">
        <v>8.5175039957329</v>
      </c>
      <c r="P247" s="115" t="n">
        <v>0.770988186</v>
      </c>
      <c r="Q247" s="112" t="s">
        <v>151</v>
      </c>
      <c r="R247" s="115" t="n">
        <v>3.72</v>
      </c>
      <c r="S247" s="116" t="s">
        <v>122</v>
      </c>
      <c r="T247" s="243" t="s">
        <v>123</v>
      </c>
      <c r="U247" s="118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  <c r="AP247" s="119"/>
      <c r="AQ247" s="119"/>
      <c r="AR247" s="120"/>
      <c r="AS247" s="120"/>
      <c r="AT247" s="120"/>
      <c r="AU247" s="120"/>
      <c r="AV247" s="120"/>
      <c r="AW247" s="120"/>
      <c r="AX247" s="120"/>
      <c r="AY247" s="120"/>
      <c r="AZ247" s="120"/>
      <c r="BA247" s="120"/>
      <c r="BB247" s="120"/>
      <c r="BC247" s="120" t="s">
        <v>129</v>
      </c>
      <c r="BD247" s="120"/>
      <c r="BE247" s="120"/>
      <c r="BF247" s="121"/>
      <c r="BG247" s="122"/>
      <c r="BH247" s="123" t="n">
        <v>1</v>
      </c>
      <c r="BI247" s="16" t="n">
        <v>0</v>
      </c>
      <c r="BJ247" s="124"/>
      <c r="BK247" s="125" t="n">
        <v>1</v>
      </c>
      <c r="BL247" s="126" t="n">
        <v>0</v>
      </c>
      <c r="BM247" s="127" t="n">
        <f aca="false">BI247+BK247+BL247</f>
        <v>1</v>
      </c>
      <c r="BN247" s="148" t="n">
        <v>2</v>
      </c>
      <c r="BO247" s="149" t="n">
        <v>1</v>
      </c>
      <c r="BP247" s="150" t="n">
        <v>2</v>
      </c>
      <c r="BQ247" s="130" t="n">
        <v>-0.6</v>
      </c>
      <c r="BR247" s="131"/>
      <c r="BS247" s="244"/>
      <c r="BT247" s="133"/>
      <c r="BU247" s="134" t="n">
        <v>0.2</v>
      </c>
      <c r="BV247" s="135" t="s">
        <v>9</v>
      </c>
      <c r="BW247" s="245"/>
      <c r="BX247" s="246"/>
      <c r="BY247" s="247"/>
      <c r="BZ247" s="248"/>
    </row>
    <row r="248" customFormat="false" ht="12.95" hidden="false" customHeight="true" outlineLevel="0" collapsed="false">
      <c r="A248" s="39" t="n">
        <v>233</v>
      </c>
      <c r="B248" s="107" t="s">
        <v>792</v>
      </c>
      <c r="C248" s="108" t="s">
        <v>795</v>
      </c>
      <c r="D248" s="109" t="s">
        <v>795</v>
      </c>
      <c r="E248" s="198" t="s">
        <v>796</v>
      </c>
      <c r="F248" s="111" t="s">
        <v>736</v>
      </c>
      <c r="G248" s="111" t="s">
        <v>758</v>
      </c>
      <c r="H248" s="112" t="n">
        <v>436187</v>
      </c>
      <c r="I248" s="112" t="n">
        <v>5044494</v>
      </c>
      <c r="J248" s="112" t="n">
        <v>105</v>
      </c>
      <c r="K248" s="113" t="n">
        <v>1613</v>
      </c>
      <c r="L248" s="112" t="n">
        <v>595</v>
      </c>
      <c r="M248" s="112" t="n">
        <v>226</v>
      </c>
      <c r="N248" s="114" t="n">
        <v>30</v>
      </c>
      <c r="O248" s="114" t="n">
        <v>5.9</v>
      </c>
      <c r="P248" s="115" t="n">
        <v>0.639243243243243</v>
      </c>
      <c r="Q248" s="112" t="s">
        <v>151</v>
      </c>
      <c r="R248" s="115" t="n">
        <v>0.99</v>
      </c>
      <c r="S248" s="116" t="s">
        <v>122</v>
      </c>
      <c r="T248" s="117" t="s">
        <v>150</v>
      </c>
      <c r="U248" s="151"/>
      <c r="V248" s="126"/>
      <c r="W248" s="140" t="s">
        <v>157</v>
      </c>
      <c r="X248" s="140"/>
      <c r="Y248" s="140" t="s">
        <v>129</v>
      </c>
      <c r="Z248" s="140" t="n">
        <v>4</v>
      </c>
      <c r="AA248" s="140" t="n">
        <v>1</v>
      </c>
      <c r="AB248" s="140" t="s">
        <v>137</v>
      </c>
      <c r="AC248" s="126"/>
      <c r="AD248" s="126"/>
      <c r="AE248" s="126"/>
      <c r="AF248" s="126"/>
      <c r="AG248" s="140" t="n">
        <v>4</v>
      </c>
      <c r="AH248" s="140" t="s">
        <v>137</v>
      </c>
      <c r="AI248" s="126"/>
      <c r="AJ248" s="126"/>
      <c r="AK248" s="126"/>
      <c r="AL248" s="140" t="n">
        <v>4</v>
      </c>
      <c r="AM248" s="126"/>
      <c r="AN248" s="126"/>
      <c r="AO248" s="126"/>
      <c r="AP248" s="126"/>
      <c r="AQ248" s="126"/>
      <c r="AR248" s="120"/>
      <c r="AS248" s="120"/>
      <c r="AT248" s="120"/>
      <c r="AU248" s="120"/>
      <c r="AV248" s="120"/>
      <c r="AW248" s="120"/>
      <c r="AX248" s="120"/>
      <c r="AY248" s="120"/>
      <c r="AZ248" s="120"/>
      <c r="BA248" s="120"/>
      <c r="BB248" s="120"/>
      <c r="BC248" s="120" t="n">
        <v>1</v>
      </c>
      <c r="BD248" s="120"/>
      <c r="BE248" s="120"/>
      <c r="BF248" s="121"/>
      <c r="BG248" s="122"/>
      <c r="BH248" s="123" t="n">
        <v>1</v>
      </c>
      <c r="BI248" s="16" t="n">
        <v>8</v>
      </c>
      <c r="BJ248" s="142" t="n">
        <v>8</v>
      </c>
      <c r="BK248" s="125" t="n">
        <v>1</v>
      </c>
      <c r="BL248" s="126" t="n">
        <v>0</v>
      </c>
      <c r="BM248" s="127" t="n">
        <f aca="false">BI248+BK248+BL248</f>
        <v>9</v>
      </c>
      <c r="BN248" s="148" t="n">
        <v>2</v>
      </c>
      <c r="BO248" s="149" t="n">
        <v>2</v>
      </c>
      <c r="BP248" s="150" t="n">
        <v>2</v>
      </c>
      <c r="BQ248" s="130" t="n">
        <v>12</v>
      </c>
      <c r="BR248" s="127" t="s">
        <v>132</v>
      </c>
      <c r="BS248" s="130" t="n">
        <v>0.618181818181818</v>
      </c>
      <c r="BT248" s="144" t="s">
        <v>133</v>
      </c>
      <c r="BU248" s="134" t="n">
        <v>0.625555555555556</v>
      </c>
      <c r="BV248" s="135" t="s">
        <v>133</v>
      </c>
      <c r="BW248" s="134" t="n">
        <v>0.68</v>
      </c>
      <c r="BX248" s="145" t="s">
        <v>133</v>
      </c>
      <c r="BY248" s="146" t="n">
        <v>0.813333333333333</v>
      </c>
      <c r="BZ248" s="147" t="s">
        <v>134</v>
      </c>
    </row>
    <row r="249" customFormat="false" ht="12.95" hidden="false" customHeight="true" outlineLevel="0" collapsed="false">
      <c r="A249" s="39" t="n">
        <v>234</v>
      </c>
      <c r="B249" s="107" t="s">
        <v>797</v>
      </c>
      <c r="C249" s="108" t="s">
        <v>798</v>
      </c>
      <c r="D249" s="109" t="s">
        <v>118</v>
      </c>
      <c r="E249" s="198" t="s">
        <v>799</v>
      </c>
      <c r="F249" s="111" t="s">
        <v>190</v>
      </c>
      <c r="G249" s="111" t="s">
        <v>800</v>
      </c>
      <c r="H249" s="112" t="n">
        <v>441803</v>
      </c>
      <c r="I249" s="112" t="n">
        <v>5035869</v>
      </c>
      <c r="J249" s="112" t="n">
        <v>36</v>
      </c>
      <c r="K249" s="112" t="n">
        <v>456</v>
      </c>
      <c r="L249" s="112" t="n">
        <v>295</v>
      </c>
      <c r="M249" s="112" t="n">
        <v>170</v>
      </c>
      <c r="N249" s="114" t="n">
        <v>19.6428</v>
      </c>
      <c r="O249" s="114" t="n">
        <v>3.81480492758415</v>
      </c>
      <c r="P249" s="115" t="n">
        <v>0.507750279344262</v>
      </c>
      <c r="Q249" s="112" t="s">
        <v>151</v>
      </c>
      <c r="R249" s="115" t="n">
        <v>0.48</v>
      </c>
      <c r="S249" s="116" t="s">
        <v>122</v>
      </c>
      <c r="T249" s="117" t="s">
        <v>150</v>
      </c>
      <c r="U249" s="151"/>
      <c r="V249" s="126" t="s">
        <v>137</v>
      </c>
      <c r="W249" s="140"/>
      <c r="X249" s="140"/>
      <c r="Y249" s="140" t="s">
        <v>129</v>
      </c>
      <c r="Z249" s="140" t="n">
        <v>4</v>
      </c>
      <c r="AA249" s="140" t="n">
        <v>1</v>
      </c>
      <c r="AB249" s="140" t="n">
        <v>1</v>
      </c>
      <c r="AC249" s="126"/>
      <c r="AD249" s="126"/>
      <c r="AE249" s="126"/>
      <c r="AF249" s="126"/>
      <c r="AG249" s="140" t="s">
        <v>130</v>
      </c>
      <c r="AH249" s="140" t="s">
        <v>130</v>
      </c>
      <c r="AI249" s="126"/>
      <c r="AJ249" s="126"/>
      <c r="AK249" s="126"/>
      <c r="AL249" s="140" t="s">
        <v>130</v>
      </c>
      <c r="AM249" s="126"/>
      <c r="AN249" s="126"/>
      <c r="AO249" s="126"/>
      <c r="AP249" s="126"/>
      <c r="AQ249" s="126"/>
      <c r="AR249" s="120"/>
      <c r="AS249" s="120"/>
      <c r="AT249" s="120"/>
      <c r="AU249" s="120"/>
      <c r="AV249" s="120"/>
      <c r="AW249" s="120" t="s">
        <v>130</v>
      </c>
      <c r="AX249" s="120" t="n">
        <v>4</v>
      </c>
      <c r="AY249" s="120"/>
      <c r="AZ249" s="120"/>
      <c r="BA249" s="120" t="s">
        <v>129</v>
      </c>
      <c r="BB249" s="120"/>
      <c r="BC249" s="120"/>
      <c r="BD249" s="120"/>
      <c r="BE249" s="120"/>
      <c r="BF249" s="121"/>
      <c r="BG249" s="122"/>
      <c r="BH249" s="123" t="n">
        <v>1</v>
      </c>
      <c r="BI249" s="16" t="n">
        <v>8</v>
      </c>
      <c r="BJ249" s="142" t="n">
        <v>7</v>
      </c>
      <c r="BK249" s="125" t="n">
        <v>3</v>
      </c>
      <c r="BL249" s="126" t="n">
        <v>0</v>
      </c>
      <c r="BM249" s="127" t="n">
        <f aca="false">BI249+BK249+BL249</f>
        <v>11</v>
      </c>
      <c r="BN249" s="128"/>
      <c r="BO249" s="129"/>
      <c r="BP249" s="123"/>
      <c r="BQ249" s="130" t="n">
        <v>9.4</v>
      </c>
      <c r="BR249" s="127" t="s">
        <v>131</v>
      </c>
      <c r="BS249" s="130" t="n">
        <v>0.436363636363636</v>
      </c>
      <c r="BT249" s="144" t="s">
        <v>132</v>
      </c>
      <c r="BU249" s="134" t="n">
        <v>0.548730158730159</v>
      </c>
      <c r="BV249" s="135" t="s">
        <v>132</v>
      </c>
      <c r="BW249" s="134" t="n">
        <v>0.48</v>
      </c>
      <c r="BX249" s="145" t="s">
        <v>132</v>
      </c>
      <c r="BY249" s="146" t="n">
        <v>0.710952380952381</v>
      </c>
      <c r="BZ249" s="147" t="s">
        <v>133</v>
      </c>
    </row>
    <row r="250" customFormat="false" ht="12.95" hidden="false" customHeight="true" outlineLevel="0" collapsed="false">
      <c r="A250" s="39" t="n">
        <v>235</v>
      </c>
      <c r="B250" s="107" t="s">
        <v>801</v>
      </c>
      <c r="C250" s="108" t="s">
        <v>802</v>
      </c>
      <c r="D250" s="109" t="s">
        <v>118</v>
      </c>
      <c r="E250" s="198" t="s">
        <v>118</v>
      </c>
      <c r="F250" s="111" t="s">
        <v>190</v>
      </c>
      <c r="G250" s="111" t="s">
        <v>803</v>
      </c>
      <c r="H250" s="112" t="n">
        <v>442821</v>
      </c>
      <c r="I250" s="112" t="n">
        <v>5031866</v>
      </c>
      <c r="J250" s="112" t="n">
        <v>80</v>
      </c>
      <c r="K250" s="112" t="s">
        <v>565</v>
      </c>
      <c r="L250" s="112" t="n">
        <v>190</v>
      </c>
      <c r="M250" s="112" t="n">
        <v>161</v>
      </c>
      <c r="N250" s="114" t="n">
        <v>16.007</v>
      </c>
      <c r="O250" s="114" t="n">
        <v>3.12877737702022</v>
      </c>
      <c r="P250" s="115" t="n">
        <v>0.442804168421053</v>
      </c>
      <c r="Q250" s="112" t="s">
        <v>151</v>
      </c>
      <c r="R250" s="115" t="n">
        <v>0.49</v>
      </c>
      <c r="S250" s="116" t="s">
        <v>122</v>
      </c>
      <c r="T250" s="117" t="s">
        <v>150</v>
      </c>
      <c r="U250" s="151"/>
      <c r="V250" s="126" t="s">
        <v>137</v>
      </c>
      <c r="W250" s="140"/>
      <c r="X250" s="140"/>
      <c r="Y250" s="140" t="s">
        <v>129</v>
      </c>
      <c r="Z250" s="140" t="s">
        <v>137</v>
      </c>
      <c r="AA250" s="140"/>
      <c r="AB250" s="140"/>
      <c r="AC250" s="126"/>
      <c r="AD250" s="126" t="n">
        <v>1</v>
      </c>
      <c r="AE250" s="126"/>
      <c r="AF250" s="126"/>
      <c r="AG250" s="140"/>
      <c r="AH250" s="140"/>
      <c r="AI250" s="126"/>
      <c r="AJ250" s="126"/>
      <c r="AK250" s="126"/>
      <c r="AL250" s="140"/>
      <c r="AM250" s="126"/>
      <c r="AN250" s="126"/>
      <c r="AO250" s="126"/>
      <c r="AP250" s="126"/>
      <c r="AQ250" s="126"/>
      <c r="AR250" s="120"/>
      <c r="AS250" s="120"/>
      <c r="AT250" s="120"/>
      <c r="AU250" s="120" t="n">
        <v>1</v>
      </c>
      <c r="AV250" s="120"/>
      <c r="AW250" s="120" t="s">
        <v>137</v>
      </c>
      <c r="AX250" s="120"/>
      <c r="AY250" s="120"/>
      <c r="AZ250" s="120"/>
      <c r="BA250" s="120"/>
      <c r="BB250" s="120"/>
      <c r="BC250" s="120"/>
      <c r="BD250" s="120"/>
      <c r="BE250" s="120"/>
      <c r="BF250" s="121"/>
      <c r="BG250" s="122"/>
      <c r="BH250" s="123" t="n">
        <v>1</v>
      </c>
      <c r="BI250" s="16" t="n">
        <v>4</v>
      </c>
      <c r="BJ250" s="142" t="n">
        <v>2</v>
      </c>
      <c r="BK250" s="125" t="n">
        <v>2</v>
      </c>
      <c r="BL250" s="126" t="n">
        <v>0</v>
      </c>
      <c r="BM250" s="127" t="n">
        <f aca="false">BI250+BK250+BL250</f>
        <v>6</v>
      </c>
      <c r="BN250" s="128"/>
      <c r="BO250" s="129"/>
      <c r="BP250" s="123"/>
      <c r="BQ250" s="130" t="n">
        <v>3.6</v>
      </c>
      <c r="BR250" s="127" t="s">
        <v>9</v>
      </c>
      <c r="BS250" s="130" t="n">
        <v>0.145454545454545</v>
      </c>
      <c r="BT250" s="144" t="s">
        <v>9</v>
      </c>
      <c r="BU250" s="134" t="n">
        <v>0.506111111111111</v>
      </c>
      <c r="BV250" s="135" t="s">
        <v>132</v>
      </c>
      <c r="BW250" s="134" t="n">
        <v>0.16</v>
      </c>
      <c r="BX250" s="145" t="s">
        <v>9</v>
      </c>
      <c r="BY250" s="146" t="n">
        <v>0.535</v>
      </c>
      <c r="BZ250" s="147" t="s">
        <v>132</v>
      </c>
    </row>
    <row r="251" customFormat="false" ht="12.95" hidden="false" customHeight="true" outlineLevel="0" collapsed="false">
      <c r="A251" s="39" t="n">
        <v>236</v>
      </c>
      <c r="B251" s="107" t="s">
        <v>804</v>
      </c>
      <c r="C251" s="108" t="s">
        <v>805</v>
      </c>
      <c r="D251" s="109" t="n">
        <v>415004</v>
      </c>
      <c r="E251" s="198" t="s">
        <v>118</v>
      </c>
      <c r="F251" s="111" t="s">
        <v>190</v>
      </c>
      <c r="G251" s="111" t="s">
        <v>804</v>
      </c>
      <c r="H251" s="112" t="n">
        <v>446179</v>
      </c>
      <c r="I251" s="112" t="n">
        <v>5042769</v>
      </c>
      <c r="J251" s="112" t="n">
        <v>48</v>
      </c>
      <c r="K251" s="112" t="n">
        <v>723</v>
      </c>
      <c r="L251" s="112" t="n">
        <v>391</v>
      </c>
      <c r="M251" s="112" t="n">
        <v>218</v>
      </c>
      <c r="N251" s="114" t="n">
        <v>22.8596</v>
      </c>
      <c r="O251" s="114" t="n">
        <v>4.69162325589457</v>
      </c>
      <c r="P251" s="115" t="n">
        <v>0.558837477209302</v>
      </c>
      <c r="Q251" s="112" t="s">
        <v>151</v>
      </c>
      <c r="R251" s="115" t="n">
        <v>0.57</v>
      </c>
      <c r="S251" s="116" t="s">
        <v>122</v>
      </c>
      <c r="T251" s="117" t="s">
        <v>150</v>
      </c>
      <c r="U251" s="151"/>
      <c r="V251" s="126"/>
      <c r="W251" s="140" t="s">
        <v>157</v>
      </c>
      <c r="X251" s="140"/>
      <c r="Y251" s="140" t="s">
        <v>129</v>
      </c>
      <c r="Z251" s="140" t="s">
        <v>129</v>
      </c>
      <c r="AA251" s="140" t="s">
        <v>137</v>
      </c>
      <c r="AB251" s="140" t="s">
        <v>137</v>
      </c>
      <c r="AC251" s="126"/>
      <c r="AD251" s="126"/>
      <c r="AE251" s="126"/>
      <c r="AF251" s="126"/>
      <c r="AG251" s="140" t="n">
        <v>4</v>
      </c>
      <c r="AH251" s="140" t="s">
        <v>130</v>
      </c>
      <c r="AI251" s="126"/>
      <c r="AJ251" s="126"/>
      <c r="AK251" s="126"/>
      <c r="AL251" s="140" t="s">
        <v>137</v>
      </c>
      <c r="AM251" s="126"/>
      <c r="AN251" s="126"/>
      <c r="AO251" s="126"/>
      <c r="AP251" s="126"/>
      <c r="AQ251" s="126"/>
      <c r="AR251" s="120"/>
      <c r="AS251" s="120"/>
      <c r="AT251" s="120"/>
      <c r="AU251" s="120"/>
      <c r="AV251" s="120"/>
      <c r="AW251" s="120"/>
      <c r="AX251" s="120"/>
      <c r="AY251" s="120"/>
      <c r="AZ251" s="120"/>
      <c r="BA251" s="120"/>
      <c r="BB251" s="120"/>
      <c r="BC251" s="120"/>
      <c r="BD251" s="120"/>
      <c r="BE251" s="120"/>
      <c r="BF251" s="121"/>
      <c r="BG251" s="122"/>
      <c r="BH251" s="123" t="n">
        <v>1</v>
      </c>
      <c r="BI251" s="16" t="n">
        <v>8</v>
      </c>
      <c r="BJ251" s="142" t="n">
        <v>8</v>
      </c>
      <c r="BK251" s="125" t="n">
        <v>0</v>
      </c>
      <c r="BL251" s="126" t="n">
        <v>0</v>
      </c>
      <c r="BM251" s="127" t="n">
        <f aca="false">BI251+BK251+BL251</f>
        <v>8</v>
      </c>
      <c r="BN251" s="148" t="n">
        <v>2</v>
      </c>
      <c r="BO251" s="149" t="n">
        <v>1</v>
      </c>
      <c r="BP251" s="150" t="n">
        <v>2</v>
      </c>
      <c r="BQ251" s="130" t="n">
        <v>13.4</v>
      </c>
      <c r="BR251" s="127" t="s">
        <v>132</v>
      </c>
      <c r="BS251" s="130" t="n">
        <v>0.618181818181818</v>
      </c>
      <c r="BT251" s="144" t="s">
        <v>133</v>
      </c>
      <c r="BU251" s="134" t="n">
        <v>0.679305555555556</v>
      </c>
      <c r="BV251" s="135" t="s">
        <v>133</v>
      </c>
      <c r="BW251" s="134" t="n">
        <v>0.68</v>
      </c>
      <c r="BX251" s="145" t="s">
        <v>133</v>
      </c>
      <c r="BY251" s="146" t="n">
        <v>0.867083333333333</v>
      </c>
      <c r="BZ251" s="147" t="s">
        <v>134</v>
      </c>
    </row>
    <row r="252" customFormat="false" ht="12.95" hidden="false" customHeight="true" outlineLevel="0" collapsed="false">
      <c r="A252" s="39" t="n">
        <v>237</v>
      </c>
      <c r="B252" s="107" t="s">
        <v>804</v>
      </c>
      <c r="C252" s="108" t="n">
        <v>415005</v>
      </c>
      <c r="D252" s="109" t="n">
        <v>415005</v>
      </c>
      <c r="E252" s="198" t="s">
        <v>806</v>
      </c>
      <c r="F252" s="111" t="s">
        <v>190</v>
      </c>
      <c r="G252" s="111" t="s">
        <v>807</v>
      </c>
      <c r="H252" s="112" t="n">
        <v>448384</v>
      </c>
      <c r="I252" s="112" t="n">
        <v>5032175</v>
      </c>
      <c r="J252" s="112" t="n">
        <v>108</v>
      </c>
      <c r="K252" s="112" t="n">
        <v>723</v>
      </c>
      <c r="L252" s="112" t="n">
        <v>385</v>
      </c>
      <c r="M252" s="112" t="n">
        <v>155</v>
      </c>
      <c r="N252" s="114" t="n">
        <v>20.4168</v>
      </c>
      <c r="O252" s="114" t="n">
        <v>4.31272112884343</v>
      </c>
      <c r="P252" s="115" t="n">
        <v>0.527757544918033</v>
      </c>
      <c r="Q252" s="112" t="s">
        <v>151</v>
      </c>
      <c r="R252" s="115" t="n">
        <v>0.38</v>
      </c>
      <c r="S252" s="116" t="s">
        <v>122</v>
      </c>
      <c r="T252" s="117" t="s">
        <v>346</v>
      </c>
      <c r="U252" s="151"/>
      <c r="V252" s="140" t="s">
        <v>137</v>
      </c>
      <c r="W252" s="140" t="s">
        <v>129</v>
      </c>
      <c r="X252" s="126"/>
      <c r="Y252" s="140" t="s">
        <v>137</v>
      </c>
      <c r="Z252" s="140" t="s">
        <v>137</v>
      </c>
      <c r="AA252" s="140" t="s">
        <v>130</v>
      </c>
      <c r="AB252" s="140" t="s">
        <v>129</v>
      </c>
      <c r="AC252" s="126"/>
      <c r="AD252" s="126"/>
      <c r="AE252" s="126"/>
      <c r="AF252" s="126"/>
      <c r="AG252" s="140" t="s">
        <v>130</v>
      </c>
      <c r="AH252" s="140" t="s">
        <v>130</v>
      </c>
      <c r="AI252" s="126"/>
      <c r="AJ252" s="126"/>
      <c r="AK252" s="126"/>
      <c r="AL252" s="140" t="s">
        <v>137</v>
      </c>
      <c r="AM252" s="126"/>
      <c r="AN252" s="126"/>
      <c r="AO252" s="126"/>
      <c r="AP252" s="126"/>
      <c r="AQ252" s="126"/>
      <c r="AR252" s="120"/>
      <c r="AS252" s="120"/>
      <c r="AT252" s="120"/>
      <c r="AU252" s="120"/>
      <c r="AV252" s="120"/>
      <c r="AW252" s="120" t="s">
        <v>130</v>
      </c>
      <c r="AX252" s="120" t="s">
        <v>137</v>
      </c>
      <c r="AY252" s="120"/>
      <c r="AZ252" s="120"/>
      <c r="BA252" s="120"/>
      <c r="BB252" s="120"/>
      <c r="BC252" s="120"/>
      <c r="BD252" s="120"/>
      <c r="BE252" s="120"/>
      <c r="BF252" s="121"/>
      <c r="BG252" s="122"/>
      <c r="BH252" s="123" t="n">
        <v>1</v>
      </c>
      <c r="BI252" s="16" t="n">
        <v>9</v>
      </c>
      <c r="BJ252" s="142" t="n">
        <v>9</v>
      </c>
      <c r="BK252" s="125" t="n">
        <v>2</v>
      </c>
      <c r="BL252" s="126" t="n">
        <v>0</v>
      </c>
      <c r="BM252" s="127" t="n">
        <f aca="false">BI252+BK252+BL252</f>
        <v>11</v>
      </c>
      <c r="BN252" s="148" t="n">
        <v>2</v>
      </c>
      <c r="BO252" s="149" t="n">
        <v>2</v>
      </c>
      <c r="BP252" s="150" t="n">
        <v>2</v>
      </c>
      <c r="BQ252" s="130" t="n">
        <v>13.6</v>
      </c>
      <c r="BR252" s="127" t="s">
        <v>132</v>
      </c>
      <c r="BS252" s="130" t="n">
        <v>0.538461538461538</v>
      </c>
      <c r="BT252" s="144" t="s">
        <v>132</v>
      </c>
      <c r="BU252" s="134" t="n">
        <v>0.625555555555556</v>
      </c>
      <c r="BV252" s="135" t="s">
        <v>133</v>
      </c>
      <c r="BW252" s="134" t="n">
        <v>0.76</v>
      </c>
      <c r="BX252" s="145" t="s">
        <v>133</v>
      </c>
      <c r="BY252" s="146" t="n">
        <v>0.866666666666667</v>
      </c>
      <c r="BZ252" s="147" t="s">
        <v>134</v>
      </c>
    </row>
    <row r="253" customFormat="false" ht="12.95" hidden="false" customHeight="true" outlineLevel="0" collapsed="false">
      <c r="A253" s="39" t="n">
        <v>238</v>
      </c>
      <c r="B253" s="107" t="s">
        <v>808</v>
      </c>
      <c r="C253" s="108" t="n">
        <v>416002</v>
      </c>
      <c r="D253" s="109" t="s">
        <v>118</v>
      </c>
      <c r="E253" s="198" t="s">
        <v>118</v>
      </c>
      <c r="F253" s="111" t="s">
        <v>190</v>
      </c>
      <c r="G253" s="111" t="s">
        <v>804</v>
      </c>
      <c r="H253" s="112" t="n">
        <v>447485</v>
      </c>
      <c r="I253" s="112" t="n">
        <v>5047262</v>
      </c>
      <c r="J253" s="112" t="n">
        <v>16</v>
      </c>
      <c r="K253" s="112" t="n">
        <v>600</v>
      </c>
      <c r="L253" s="112" t="n">
        <v>390</v>
      </c>
      <c r="M253" s="112" t="n">
        <v>247</v>
      </c>
      <c r="N253" s="114" t="n">
        <v>23.5342</v>
      </c>
      <c r="O253" s="114" t="n">
        <v>4.51194580670973</v>
      </c>
      <c r="P253" s="115" t="n">
        <v>0.566545443664122</v>
      </c>
      <c r="Q253" s="112" t="s">
        <v>151</v>
      </c>
      <c r="R253" s="115" t="n">
        <v>0.61</v>
      </c>
      <c r="S253" s="116" t="s">
        <v>122</v>
      </c>
      <c r="T253" s="117" t="s">
        <v>150</v>
      </c>
      <c r="U253" s="151"/>
      <c r="V253" s="126"/>
      <c r="W253" s="140"/>
      <c r="X253" s="140"/>
      <c r="Y253" s="140" t="n">
        <v>4</v>
      </c>
      <c r="Z253" s="140" t="n">
        <v>1</v>
      </c>
      <c r="AA253" s="140"/>
      <c r="AB253" s="140" t="s">
        <v>130</v>
      </c>
      <c r="AC253" s="126"/>
      <c r="AD253" s="140"/>
      <c r="AE253" s="140"/>
      <c r="AF253" s="140"/>
      <c r="AG253" s="140" t="s">
        <v>137</v>
      </c>
      <c r="AH253" s="140"/>
      <c r="AI253" s="126"/>
      <c r="AJ253" s="126"/>
      <c r="AK253" s="126"/>
      <c r="AL253" s="140"/>
      <c r="AM253" s="126"/>
      <c r="AN253" s="126"/>
      <c r="AO253" s="126"/>
      <c r="AP253" s="126"/>
      <c r="AQ253" s="126"/>
      <c r="AR253" s="120"/>
      <c r="AS253" s="120"/>
      <c r="AT253" s="120"/>
      <c r="AU253" s="120"/>
      <c r="AV253" s="120"/>
      <c r="AW253" s="120" t="s">
        <v>130</v>
      </c>
      <c r="AX253" s="120"/>
      <c r="AY253" s="120"/>
      <c r="AZ253" s="120"/>
      <c r="BA253" s="120"/>
      <c r="BB253" s="120"/>
      <c r="BC253" s="120"/>
      <c r="BD253" s="120"/>
      <c r="BE253" s="120"/>
      <c r="BF253" s="121"/>
      <c r="BG253" s="122"/>
      <c r="BH253" s="123" t="n">
        <v>1</v>
      </c>
      <c r="BI253" s="16" t="n">
        <v>4</v>
      </c>
      <c r="BJ253" s="142" t="n">
        <v>4</v>
      </c>
      <c r="BK253" s="125" t="n">
        <v>1</v>
      </c>
      <c r="BL253" s="126" t="n">
        <v>0</v>
      </c>
      <c r="BM253" s="127" t="n">
        <f aca="false">BI253+BK253+BL253</f>
        <v>5</v>
      </c>
      <c r="BN253" s="128"/>
      <c r="BO253" s="129"/>
      <c r="BP253" s="123"/>
      <c r="BQ253" s="130" t="n">
        <v>3.4</v>
      </c>
      <c r="BR253" s="127" t="s">
        <v>9</v>
      </c>
      <c r="BS253" s="130" t="n">
        <v>0.290909090909091</v>
      </c>
      <c r="BT253" s="144" t="s">
        <v>131</v>
      </c>
      <c r="BU253" s="134" t="n">
        <v>0.537222222222222</v>
      </c>
      <c r="BV253" s="135" t="s">
        <v>132</v>
      </c>
      <c r="BW253" s="134" t="n">
        <v>0.246153846153846</v>
      </c>
      <c r="BX253" s="145" t="s">
        <v>131</v>
      </c>
      <c r="BY253" s="146" t="n">
        <v>0.581593406593407</v>
      </c>
      <c r="BZ253" s="147" t="s">
        <v>132</v>
      </c>
    </row>
    <row r="254" customFormat="false" ht="12.95" hidden="false" customHeight="true" outlineLevel="0" collapsed="false">
      <c r="A254" s="39" t="n">
        <v>239</v>
      </c>
      <c r="B254" s="107" t="s">
        <v>808</v>
      </c>
      <c r="C254" s="108" t="s">
        <v>809</v>
      </c>
      <c r="D254" s="109" t="n">
        <v>416004</v>
      </c>
      <c r="E254" s="198" t="s">
        <v>118</v>
      </c>
      <c r="F254" s="111" t="s">
        <v>190</v>
      </c>
      <c r="G254" s="111" t="s">
        <v>804</v>
      </c>
      <c r="H254" s="112" t="n">
        <v>448633</v>
      </c>
      <c r="I254" s="112" t="n">
        <v>5043686</v>
      </c>
      <c r="J254" s="112" t="n">
        <v>28</v>
      </c>
      <c r="K254" s="112" t="n">
        <v>600</v>
      </c>
      <c r="L254" s="112" t="n">
        <v>380</v>
      </c>
      <c r="M254" s="112" t="n">
        <v>220</v>
      </c>
      <c r="N254" s="114" t="n">
        <v>22.765</v>
      </c>
      <c r="O254" s="114" t="n">
        <v>4.4991186381897</v>
      </c>
      <c r="P254" s="115" t="n">
        <v>0.556524837209302</v>
      </c>
      <c r="Q254" s="112" t="s">
        <v>151</v>
      </c>
      <c r="R254" s="115" t="n">
        <v>0.52</v>
      </c>
      <c r="S254" s="116" t="s">
        <v>122</v>
      </c>
      <c r="T254" s="117" t="s">
        <v>150</v>
      </c>
      <c r="U254" s="151"/>
      <c r="V254" s="126" t="s">
        <v>130</v>
      </c>
      <c r="W254" s="140" t="n">
        <v>1</v>
      </c>
      <c r="X254" s="140"/>
      <c r="Y254" s="140" t="s">
        <v>137</v>
      </c>
      <c r="Z254" s="140" t="s">
        <v>137</v>
      </c>
      <c r="AA254" s="140" t="s">
        <v>137</v>
      </c>
      <c r="AB254" s="140" t="s">
        <v>130</v>
      </c>
      <c r="AC254" s="126"/>
      <c r="AD254" s="140"/>
      <c r="AE254" s="140"/>
      <c r="AF254" s="140"/>
      <c r="AG254" s="140" t="s">
        <v>137</v>
      </c>
      <c r="AH254" s="140" t="n">
        <v>1</v>
      </c>
      <c r="AI254" s="126"/>
      <c r="AJ254" s="126"/>
      <c r="AK254" s="126"/>
      <c r="AL254" s="140" t="s">
        <v>137</v>
      </c>
      <c r="AM254" s="126"/>
      <c r="AN254" s="126"/>
      <c r="AO254" s="126"/>
      <c r="AP254" s="126"/>
      <c r="AQ254" s="126"/>
      <c r="AR254" s="120"/>
      <c r="AS254" s="120"/>
      <c r="AT254" s="120"/>
      <c r="AU254" s="120"/>
      <c r="AV254" s="120"/>
      <c r="AW254" s="120" t="s">
        <v>130</v>
      </c>
      <c r="AX254" s="120"/>
      <c r="AY254" s="120"/>
      <c r="AZ254" s="120"/>
      <c r="BA254" s="120"/>
      <c r="BB254" s="120"/>
      <c r="BC254" s="120"/>
      <c r="BD254" s="120"/>
      <c r="BE254" s="120"/>
      <c r="BF254" s="121"/>
      <c r="BG254" s="122"/>
      <c r="BH254" s="123" t="n">
        <v>1</v>
      </c>
      <c r="BI254" s="16" t="n">
        <v>9</v>
      </c>
      <c r="BJ254" s="142" t="n">
        <v>8</v>
      </c>
      <c r="BK254" s="125" t="n">
        <v>1</v>
      </c>
      <c r="BL254" s="126" t="n">
        <v>0</v>
      </c>
      <c r="BM254" s="127" t="n">
        <f aca="false">BI254+BK254+BL254</f>
        <v>10</v>
      </c>
      <c r="BN254" s="148" t="n">
        <v>2</v>
      </c>
      <c r="BO254" s="149" t="n">
        <v>2</v>
      </c>
      <c r="BP254" s="150" t="n">
        <v>2</v>
      </c>
      <c r="BQ254" s="130" t="n">
        <v>14</v>
      </c>
      <c r="BR254" s="127" t="s">
        <v>132</v>
      </c>
      <c r="BS254" s="130" t="n">
        <v>0.6</v>
      </c>
      <c r="BT254" s="144" t="s">
        <v>133</v>
      </c>
      <c r="BU254" s="134" t="n">
        <v>0.618055555555556</v>
      </c>
      <c r="BV254" s="135" t="s">
        <v>133</v>
      </c>
      <c r="BW254" s="134" t="n">
        <v>0.507692307692308</v>
      </c>
      <c r="BX254" s="145" t="s">
        <v>132</v>
      </c>
      <c r="BY254" s="146" t="n">
        <v>0.738543956043956</v>
      </c>
      <c r="BZ254" s="147" t="s">
        <v>133</v>
      </c>
    </row>
    <row r="255" customFormat="false" ht="12.95" hidden="false" customHeight="true" outlineLevel="0" collapsed="false">
      <c r="A255" s="39" t="n">
        <v>240</v>
      </c>
      <c r="B255" s="107" t="s">
        <v>808</v>
      </c>
      <c r="C255" s="108" t="n">
        <v>416015</v>
      </c>
      <c r="D255" s="109" t="n">
        <v>416015</v>
      </c>
      <c r="E255" s="198" t="s">
        <v>810</v>
      </c>
      <c r="F255" s="111" t="s">
        <v>190</v>
      </c>
      <c r="G255" s="111" t="s">
        <v>811</v>
      </c>
      <c r="H255" s="112" t="n">
        <v>450367</v>
      </c>
      <c r="I255" s="112" t="n">
        <v>5027114</v>
      </c>
      <c r="J255" s="112" t="n">
        <v>70</v>
      </c>
      <c r="K255" s="112" t="n">
        <v>600</v>
      </c>
      <c r="L255" s="112" t="n">
        <v>365</v>
      </c>
      <c r="M255" s="112" t="n">
        <v>141</v>
      </c>
      <c r="N255" s="114" t="n">
        <v>19.22</v>
      </c>
      <c r="O255" s="114" t="n">
        <v>3.88605722159028</v>
      </c>
      <c r="P255" s="115" t="n">
        <v>0.509346151260504</v>
      </c>
      <c r="Q255" s="112" t="s">
        <v>151</v>
      </c>
      <c r="R255" s="115" t="n">
        <v>0.33</v>
      </c>
      <c r="S255" s="116" t="s">
        <v>122</v>
      </c>
      <c r="T255" s="117" t="s">
        <v>346</v>
      </c>
      <c r="U255" s="151"/>
      <c r="V255" s="140" t="n">
        <v>4</v>
      </c>
      <c r="W255" s="140" t="s">
        <v>157</v>
      </c>
      <c r="X255" s="126"/>
      <c r="Y255" s="140" t="n">
        <v>4</v>
      </c>
      <c r="Z255" s="140" t="s">
        <v>130</v>
      </c>
      <c r="AA255" s="140" t="n">
        <v>1</v>
      </c>
      <c r="AB255" s="140"/>
      <c r="AC255" s="126"/>
      <c r="AD255" s="140"/>
      <c r="AE255" s="140"/>
      <c r="AF255" s="140"/>
      <c r="AG255" s="140" t="s">
        <v>130</v>
      </c>
      <c r="AH255" s="140" t="s">
        <v>130</v>
      </c>
      <c r="AI255" s="126"/>
      <c r="AJ255" s="126"/>
      <c r="AK255" s="126"/>
      <c r="AL255" s="140" t="n">
        <v>1</v>
      </c>
      <c r="AM255" s="126"/>
      <c r="AN255" s="126"/>
      <c r="AO255" s="126"/>
      <c r="AP255" s="126"/>
      <c r="AQ255" s="126"/>
      <c r="AR255" s="120"/>
      <c r="AS255" s="120"/>
      <c r="AT255" s="120" t="n">
        <v>1</v>
      </c>
      <c r="AU255" s="120"/>
      <c r="AV255" s="120"/>
      <c r="AW255" s="120" t="n">
        <v>4</v>
      </c>
      <c r="AX255" s="120" t="s">
        <v>137</v>
      </c>
      <c r="AY255" s="120"/>
      <c r="AZ255" s="120"/>
      <c r="BA255" s="120"/>
      <c r="BB255" s="120"/>
      <c r="BC255" s="120"/>
      <c r="BD255" s="120"/>
      <c r="BE255" s="120"/>
      <c r="BF255" s="121" t="s">
        <v>168</v>
      </c>
      <c r="BG255" s="122"/>
      <c r="BH255" s="123" t="n">
        <v>1</v>
      </c>
      <c r="BI255" s="16" t="n">
        <v>8</v>
      </c>
      <c r="BJ255" s="142" t="n">
        <v>8</v>
      </c>
      <c r="BK255" s="125" t="n">
        <v>4</v>
      </c>
      <c r="BL255" s="126" t="n">
        <v>0</v>
      </c>
      <c r="BM255" s="127" t="n">
        <f aca="false">BI255+BK255+BL255</f>
        <v>12</v>
      </c>
      <c r="BN255" s="148" t="n">
        <v>3</v>
      </c>
      <c r="BO255" s="149" t="n">
        <v>3</v>
      </c>
      <c r="BP255" s="150" t="n">
        <v>3</v>
      </c>
      <c r="BQ255" s="130" t="n">
        <v>9.6</v>
      </c>
      <c r="BR255" s="127" t="s">
        <v>131</v>
      </c>
      <c r="BS255" s="130" t="n">
        <v>0.461538461538462</v>
      </c>
      <c r="BT255" s="144" t="s">
        <v>132</v>
      </c>
      <c r="BU255" s="134" t="n">
        <v>0.518412698412698</v>
      </c>
      <c r="BV255" s="135" t="s">
        <v>132</v>
      </c>
      <c r="BW255" s="134" t="n">
        <v>0.461538461538462</v>
      </c>
      <c r="BX255" s="145" t="s">
        <v>132</v>
      </c>
      <c r="BY255" s="146" t="n">
        <v>0.67657967032967</v>
      </c>
      <c r="BZ255" s="147" t="s">
        <v>133</v>
      </c>
    </row>
    <row r="256" s="310" customFormat="true" ht="12.95" hidden="false" customHeight="true" outlineLevel="0" collapsed="false">
      <c r="A256" s="39" t="n">
        <v>241</v>
      </c>
      <c r="B256" s="107" t="s">
        <v>812</v>
      </c>
      <c r="C256" s="108" t="n">
        <v>113010</v>
      </c>
      <c r="D256" s="109" t="n">
        <v>113010</v>
      </c>
      <c r="E256" s="198" t="s">
        <v>118</v>
      </c>
      <c r="F256" s="111" t="s">
        <v>691</v>
      </c>
      <c r="G256" s="111" t="s">
        <v>813</v>
      </c>
      <c r="H256" s="112" t="n">
        <v>461579</v>
      </c>
      <c r="I256" s="112" t="n">
        <v>5025328</v>
      </c>
      <c r="J256" s="112" t="n">
        <v>77</v>
      </c>
      <c r="K256" s="112" t="s">
        <v>565</v>
      </c>
      <c r="L256" s="112" t="n">
        <v>195</v>
      </c>
      <c r="M256" s="112" t="n">
        <v>131</v>
      </c>
      <c r="N256" s="114" t="n">
        <v>8.1932</v>
      </c>
      <c r="O256" s="114" t="n">
        <v>1.36493534707623</v>
      </c>
      <c r="P256" s="115" t="n">
        <v>0.283934895824176</v>
      </c>
      <c r="Q256" s="112" t="s">
        <v>151</v>
      </c>
      <c r="R256" s="115" t="n">
        <v>0.65</v>
      </c>
      <c r="S256" s="116" t="s">
        <v>122</v>
      </c>
      <c r="T256" s="117" t="s">
        <v>346</v>
      </c>
      <c r="U256" s="151"/>
      <c r="V256" s="140" t="s">
        <v>130</v>
      </c>
      <c r="W256" s="140" t="n">
        <v>1</v>
      </c>
      <c r="X256" s="126"/>
      <c r="Y256" s="140" t="s">
        <v>130</v>
      </c>
      <c r="Z256" s="140" t="n">
        <v>1</v>
      </c>
      <c r="AA256" s="140"/>
      <c r="AB256" s="140"/>
      <c r="AC256" s="126"/>
      <c r="AD256" s="140"/>
      <c r="AE256" s="140"/>
      <c r="AF256" s="140"/>
      <c r="AG256" s="140" t="s">
        <v>168</v>
      </c>
      <c r="AH256" s="140" t="n">
        <v>1</v>
      </c>
      <c r="AI256" s="126"/>
      <c r="AJ256" s="126"/>
      <c r="AK256" s="126"/>
      <c r="AL256" s="140" t="s">
        <v>130</v>
      </c>
      <c r="AM256" s="126"/>
      <c r="AN256" s="126"/>
      <c r="AO256" s="126"/>
      <c r="AP256" s="126"/>
      <c r="AQ256" s="126"/>
      <c r="AR256" s="120"/>
      <c r="AS256" s="120" t="s">
        <v>130</v>
      </c>
      <c r="AT256" s="120" t="s">
        <v>137</v>
      </c>
      <c r="AU256" s="120"/>
      <c r="AV256" s="120" t="s">
        <v>130</v>
      </c>
      <c r="AW256" s="120" t="n">
        <v>1</v>
      </c>
      <c r="AX256" s="120" t="s">
        <v>130</v>
      </c>
      <c r="AY256" s="120"/>
      <c r="AZ256" s="120"/>
      <c r="BA256" s="120"/>
      <c r="BB256" s="120"/>
      <c r="BC256" s="120"/>
      <c r="BD256" s="304"/>
      <c r="BE256" s="304"/>
      <c r="BF256" s="305"/>
      <c r="BG256" s="306"/>
      <c r="BH256" s="123" t="n">
        <v>1</v>
      </c>
      <c r="BI256" s="16" t="n">
        <v>7</v>
      </c>
      <c r="BJ256" s="142" t="n">
        <v>7</v>
      </c>
      <c r="BK256" s="125" t="n">
        <v>5</v>
      </c>
      <c r="BL256" s="126" t="n">
        <v>0</v>
      </c>
      <c r="BM256" s="127" t="n">
        <f aca="false">BI256+BK256+BL256</f>
        <v>12</v>
      </c>
      <c r="BN256" s="148" t="n">
        <v>2</v>
      </c>
      <c r="BO256" s="149" t="n">
        <v>3</v>
      </c>
      <c r="BP256" s="150" t="n">
        <v>3</v>
      </c>
      <c r="BQ256" s="130" t="n">
        <v>4.8</v>
      </c>
      <c r="BR256" s="127" t="s">
        <v>9</v>
      </c>
      <c r="BS256" s="130" t="n">
        <v>0.315384615384615</v>
      </c>
      <c r="BT256" s="144" t="s">
        <v>131</v>
      </c>
      <c r="BU256" s="134" t="n">
        <v>0.474444444444445</v>
      </c>
      <c r="BV256" s="135" t="s">
        <v>132</v>
      </c>
      <c r="BW256" s="307" t="n">
        <v>0.315384615384615</v>
      </c>
      <c r="BX256" s="145" t="s">
        <v>131</v>
      </c>
      <c r="BY256" s="308" t="n">
        <v>0.62010989010989</v>
      </c>
      <c r="BZ256" s="309" t="s">
        <v>133</v>
      </c>
    </row>
    <row r="257" customFormat="false" ht="12.95" hidden="false" customHeight="true" outlineLevel="0" collapsed="false">
      <c r="A257" s="39" t="n">
        <v>242</v>
      </c>
      <c r="B257" s="107" t="s">
        <v>814</v>
      </c>
      <c r="C257" s="108" t="s">
        <v>815</v>
      </c>
      <c r="D257" s="109" t="s">
        <v>118</v>
      </c>
      <c r="E257" s="198" t="s">
        <v>118</v>
      </c>
      <c r="F257" s="111" t="s">
        <v>190</v>
      </c>
      <c r="G257" s="111" t="s">
        <v>816</v>
      </c>
      <c r="H257" s="112" t="n">
        <v>457234</v>
      </c>
      <c r="I257" s="112" t="n">
        <v>5007499</v>
      </c>
      <c r="J257" s="112" t="n">
        <v>220</v>
      </c>
      <c r="K257" s="112" t="s">
        <v>565</v>
      </c>
      <c r="L257" s="112" t="n">
        <v>190</v>
      </c>
      <c r="M257" s="112" t="n">
        <v>114</v>
      </c>
      <c r="N257" s="114" t="n">
        <v>3.0262</v>
      </c>
      <c r="O257" s="114" t="s">
        <v>343</v>
      </c>
      <c r="P257" s="115" t="n">
        <v>0.125571372631579</v>
      </c>
      <c r="Q257" s="112" t="s">
        <v>344</v>
      </c>
      <c r="R257" s="115" t="n">
        <v>0.18</v>
      </c>
      <c r="S257" s="116" t="s">
        <v>122</v>
      </c>
      <c r="T257" s="117" t="s">
        <v>346</v>
      </c>
      <c r="U257" s="151"/>
      <c r="V257" s="140" t="n">
        <v>4</v>
      </c>
      <c r="W257" s="140" t="s">
        <v>168</v>
      </c>
      <c r="X257" s="126"/>
      <c r="Y257" s="140" t="s">
        <v>130</v>
      </c>
      <c r="Z257" s="140" t="s">
        <v>130</v>
      </c>
      <c r="AA257" s="140" t="s">
        <v>137</v>
      </c>
      <c r="AB257" s="140"/>
      <c r="AC257" s="126"/>
      <c r="AD257" s="140"/>
      <c r="AE257" s="140"/>
      <c r="AF257" s="140" t="s">
        <v>130</v>
      </c>
      <c r="AG257" s="140" t="n">
        <v>1</v>
      </c>
      <c r="AH257" s="140" t="s">
        <v>130</v>
      </c>
      <c r="AI257" s="126"/>
      <c r="AJ257" s="126"/>
      <c r="AK257" s="126"/>
      <c r="AL257" s="140" t="n">
        <v>4</v>
      </c>
      <c r="AM257" s="126"/>
      <c r="AN257" s="126"/>
      <c r="AO257" s="126"/>
      <c r="AP257" s="126"/>
      <c r="AQ257" s="126"/>
      <c r="AR257" s="120"/>
      <c r="AS257" s="120"/>
      <c r="AT257" s="120" t="n">
        <v>1</v>
      </c>
      <c r="AU257" s="120"/>
      <c r="AV257" s="120"/>
      <c r="AW257" s="120" t="n">
        <v>4</v>
      </c>
      <c r="AX257" s="120" t="n">
        <v>4</v>
      </c>
      <c r="AY257" s="120"/>
      <c r="AZ257" s="120"/>
      <c r="BA257" s="120"/>
      <c r="BB257" s="120"/>
      <c r="BC257" s="120"/>
      <c r="BD257" s="120"/>
      <c r="BE257" s="120" t="n">
        <v>1</v>
      </c>
      <c r="BF257" s="121"/>
      <c r="BG257" s="122"/>
      <c r="BH257" s="123" t="n">
        <v>1</v>
      </c>
      <c r="BI257" s="16" t="n">
        <v>9</v>
      </c>
      <c r="BJ257" s="142" t="n">
        <v>9</v>
      </c>
      <c r="BK257" s="125" t="n">
        <v>4</v>
      </c>
      <c r="BL257" s="126" t="n">
        <v>0</v>
      </c>
      <c r="BM257" s="127" t="n">
        <f aca="false">BI257+BK257+BL257</f>
        <v>13</v>
      </c>
      <c r="BN257" s="128"/>
      <c r="BO257" s="129"/>
      <c r="BP257" s="123"/>
      <c r="BQ257" s="130" t="n">
        <v>13.6</v>
      </c>
      <c r="BR257" s="127" t="s">
        <v>132</v>
      </c>
      <c r="BS257" s="130" t="n">
        <v>0.546153846153846</v>
      </c>
      <c r="BT257" s="144" t="s">
        <v>132</v>
      </c>
      <c r="BU257" s="134" t="n">
        <v>0.581269841269841</v>
      </c>
      <c r="BV257" s="135" t="s">
        <v>132</v>
      </c>
      <c r="BW257" s="134" t="n">
        <v>0.546153846153846</v>
      </c>
      <c r="BX257" s="145" t="s">
        <v>132</v>
      </c>
      <c r="BY257" s="146" t="n">
        <v>0.777692307692308</v>
      </c>
      <c r="BZ257" s="147" t="s">
        <v>133</v>
      </c>
    </row>
    <row r="258" customFormat="false" ht="12.95" hidden="false" customHeight="true" outlineLevel="0" collapsed="false">
      <c r="A258" s="39" t="n">
        <v>243</v>
      </c>
      <c r="B258" s="107" t="s">
        <v>814</v>
      </c>
      <c r="C258" s="108" t="s">
        <v>817</v>
      </c>
      <c r="D258" s="109" t="s">
        <v>817</v>
      </c>
      <c r="E258" s="198" t="s">
        <v>818</v>
      </c>
      <c r="F258" s="111" t="s">
        <v>190</v>
      </c>
      <c r="G258" s="111" t="s">
        <v>819</v>
      </c>
      <c r="H258" s="112" t="n">
        <v>463903</v>
      </c>
      <c r="I258" s="112" t="n">
        <v>5002339</v>
      </c>
      <c r="J258" s="112" t="n">
        <v>430</v>
      </c>
      <c r="K258" s="112" t="s">
        <v>565</v>
      </c>
      <c r="L258" s="112" t="n">
        <v>180</v>
      </c>
      <c r="M258" s="112" t="n">
        <v>102</v>
      </c>
      <c r="N258" s="114" t="n">
        <v>2.5986</v>
      </c>
      <c r="O258" s="114" t="s">
        <v>343</v>
      </c>
      <c r="P258" s="115" t="n">
        <v>0.1092659328</v>
      </c>
      <c r="Q258" s="112" t="s">
        <v>344</v>
      </c>
      <c r="R258" s="115" t="n">
        <v>0.16</v>
      </c>
      <c r="S258" s="116" t="s">
        <v>122</v>
      </c>
      <c r="T258" s="117" t="s">
        <v>346</v>
      </c>
      <c r="U258" s="151"/>
      <c r="V258" s="140" t="s">
        <v>130</v>
      </c>
      <c r="W258" s="140" t="s">
        <v>130</v>
      </c>
      <c r="X258" s="126"/>
      <c r="Y258" s="140" t="s">
        <v>129</v>
      </c>
      <c r="Z258" s="140" t="s">
        <v>130</v>
      </c>
      <c r="AA258" s="140"/>
      <c r="AB258" s="140"/>
      <c r="AC258" s="126"/>
      <c r="AD258" s="140"/>
      <c r="AE258" s="140"/>
      <c r="AF258" s="140"/>
      <c r="AG258" s="140"/>
      <c r="AH258" s="140" t="s">
        <v>137</v>
      </c>
      <c r="AI258" s="126"/>
      <c r="AJ258" s="126"/>
      <c r="AK258" s="126"/>
      <c r="AL258" s="140" t="s">
        <v>130</v>
      </c>
      <c r="AM258" s="126"/>
      <c r="AN258" s="126"/>
      <c r="AO258" s="126"/>
      <c r="AP258" s="126"/>
      <c r="AQ258" s="126"/>
      <c r="AR258" s="120"/>
      <c r="AS258" s="120" t="s">
        <v>130</v>
      </c>
      <c r="AT258" s="120"/>
      <c r="AU258" s="120"/>
      <c r="AV258" s="120"/>
      <c r="AW258" s="120" t="n">
        <v>4</v>
      </c>
      <c r="AX258" s="120" t="n">
        <v>4</v>
      </c>
      <c r="AY258" s="120"/>
      <c r="AZ258" s="120"/>
      <c r="BA258" s="120"/>
      <c r="BB258" s="120"/>
      <c r="BC258" s="120"/>
      <c r="BD258" s="120"/>
      <c r="BE258" s="120"/>
      <c r="BF258" s="121" t="s">
        <v>137</v>
      </c>
      <c r="BG258" s="122"/>
      <c r="BH258" s="123" t="n">
        <v>1</v>
      </c>
      <c r="BI258" s="16" t="n">
        <v>6</v>
      </c>
      <c r="BJ258" s="142" t="n">
        <v>6</v>
      </c>
      <c r="BK258" s="125" t="n">
        <v>4</v>
      </c>
      <c r="BL258" s="126" t="n">
        <v>0</v>
      </c>
      <c r="BM258" s="127" t="n">
        <f aca="false">BI258+BK258+BL258</f>
        <v>10</v>
      </c>
      <c r="BN258" s="148" t="n">
        <v>3</v>
      </c>
      <c r="BO258" s="149" t="n">
        <v>2</v>
      </c>
      <c r="BP258" s="150" t="n">
        <v>3</v>
      </c>
      <c r="BQ258" s="130" t="n">
        <v>7</v>
      </c>
      <c r="BR258" s="127" t="s">
        <v>131</v>
      </c>
      <c r="BS258" s="130" t="n">
        <v>0.369230769230769</v>
      </c>
      <c r="BT258" s="144" t="s">
        <v>131</v>
      </c>
      <c r="BU258" s="134" t="n">
        <v>0.417333333333333</v>
      </c>
      <c r="BV258" s="135" t="s">
        <v>132</v>
      </c>
      <c r="BW258" s="134" t="n">
        <v>0.369230769230769</v>
      </c>
      <c r="BX258" s="145" t="s">
        <v>131</v>
      </c>
      <c r="BY258" s="146" t="n">
        <v>0.530604395604396</v>
      </c>
      <c r="BZ258" s="147" t="s">
        <v>132</v>
      </c>
    </row>
    <row r="259" customFormat="false" ht="12.95" hidden="false" customHeight="true" outlineLevel="0" collapsed="false">
      <c r="A259" s="39" t="n">
        <v>244</v>
      </c>
      <c r="B259" s="107" t="s">
        <v>820</v>
      </c>
      <c r="C259" s="108" t="s">
        <v>821</v>
      </c>
      <c r="D259" s="109" t="s">
        <v>821</v>
      </c>
      <c r="E259" s="198" t="s">
        <v>118</v>
      </c>
      <c r="F259" s="111" t="s">
        <v>190</v>
      </c>
      <c r="G259" s="111" t="s">
        <v>822</v>
      </c>
      <c r="H259" s="112" t="n">
        <v>461393</v>
      </c>
      <c r="I259" s="112" t="n">
        <v>5008233</v>
      </c>
      <c r="J259" s="112" t="n">
        <v>170</v>
      </c>
      <c r="K259" s="112" t="s">
        <v>565</v>
      </c>
      <c r="L259" s="112" t="n">
        <v>185</v>
      </c>
      <c r="M259" s="112" t="n">
        <v>106</v>
      </c>
      <c r="N259" s="114" t="n">
        <v>2.8124</v>
      </c>
      <c r="O259" s="114" t="s">
        <v>343</v>
      </c>
      <c r="P259" s="115" t="n">
        <v>0.117472644238411</v>
      </c>
      <c r="Q259" s="112" t="s">
        <v>344</v>
      </c>
      <c r="R259" s="115" t="n">
        <v>0.15</v>
      </c>
      <c r="S259" s="116" t="s">
        <v>122</v>
      </c>
      <c r="T259" s="117" t="s">
        <v>346</v>
      </c>
      <c r="U259" s="151"/>
      <c r="V259" s="140" t="s">
        <v>137</v>
      </c>
      <c r="W259" s="140" t="s">
        <v>157</v>
      </c>
      <c r="X259" s="126"/>
      <c r="Y259" s="140" t="s">
        <v>137</v>
      </c>
      <c r="Z259" s="140" t="s">
        <v>137</v>
      </c>
      <c r="AA259" s="140"/>
      <c r="AB259" s="140"/>
      <c r="AC259" s="126"/>
      <c r="AD259" s="140"/>
      <c r="AE259" s="140"/>
      <c r="AF259" s="140" t="s">
        <v>130</v>
      </c>
      <c r="AG259" s="140"/>
      <c r="AH259" s="140" t="s">
        <v>130</v>
      </c>
      <c r="AI259" s="126"/>
      <c r="AJ259" s="126"/>
      <c r="AK259" s="126"/>
      <c r="AL259" s="140" t="s">
        <v>137</v>
      </c>
      <c r="AM259" s="126"/>
      <c r="AN259" s="126"/>
      <c r="AO259" s="126"/>
      <c r="AP259" s="126"/>
      <c r="AQ259" s="126"/>
      <c r="AR259" s="120"/>
      <c r="AS259" s="120"/>
      <c r="AT259" s="120" t="n">
        <v>4</v>
      </c>
      <c r="AU259" s="120" t="s">
        <v>130</v>
      </c>
      <c r="AV259" s="120"/>
      <c r="AW259" s="120" t="n">
        <v>4</v>
      </c>
      <c r="AX259" s="120" t="n">
        <v>4</v>
      </c>
      <c r="AY259" s="120"/>
      <c r="AZ259" s="120"/>
      <c r="BA259" s="120"/>
      <c r="BB259" s="120"/>
      <c r="BC259" s="120"/>
      <c r="BD259" s="120"/>
      <c r="BE259" s="120"/>
      <c r="BF259" s="121" t="n">
        <v>1</v>
      </c>
      <c r="BG259" s="122"/>
      <c r="BH259" s="123" t="n">
        <v>1</v>
      </c>
      <c r="BI259" s="16" t="n">
        <v>7</v>
      </c>
      <c r="BJ259" s="142" t="n">
        <v>7</v>
      </c>
      <c r="BK259" s="125" t="n">
        <v>5</v>
      </c>
      <c r="BL259" s="126" t="n">
        <v>0</v>
      </c>
      <c r="BM259" s="127" t="n">
        <f aca="false">BI259+BK259+BL259</f>
        <v>12</v>
      </c>
      <c r="BN259" s="148" t="n">
        <v>3</v>
      </c>
      <c r="BO259" s="149" t="n">
        <v>2</v>
      </c>
      <c r="BP259" s="150" t="n">
        <v>3</v>
      </c>
      <c r="BQ259" s="130" t="n">
        <v>9.2</v>
      </c>
      <c r="BR259" s="127" t="s">
        <v>131</v>
      </c>
      <c r="BS259" s="130" t="n">
        <v>0.492307692307692</v>
      </c>
      <c r="BT259" s="144" t="s">
        <v>132</v>
      </c>
      <c r="BU259" s="134" t="n">
        <v>0.553333333333333</v>
      </c>
      <c r="BV259" s="135" t="s">
        <v>132</v>
      </c>
      <c r="BW259" s="134" t="n">
        <v>0.492307692307692</v>
      </c>
      <c r="BX259" s="145" t="s">
        <v>132</v>
      </c>
      <c r="BY259" s="146" t="n">
        <v>0.702967032967033</v>
      </c>
      <c r="BZ259" s="147" t="s">
        <v>133</v>
      </c>
    </row>
    <row r="260" customFormat="false" ht="12.95" hidden="false" customHeight="true" outlineLevel="0" collapsed="false">
      <c r="A260" s="39" t="n">
        <v>245</v>
      </c>
      <c r="B260" s="279" t="s">
        <v>823</v>
      </c>
      <c r="C260" s="280" t="s">
        <v>824</v>
      </c>
      <c r="D260" s="281" t="s">
        <v>118</v>
      </c>
      <c r="E260" s="282" t="s">
        <v>825</v>
      </c>
      <c r="F260" s="283" t="s">
        <v>194</v>
      </c>
      <c r="G260" s="283" t="s">
        <v>826</v>
      </c>
      <c r="H260" s="284" t="n">
        <v>468319</v>
      </c>
      <c r="I260" s="284" t="n">
        <v>4993367</v>
      </c>
      <c r="J260" s="284" t="n">
        <v>133</v>
      </c>
      <c r="K260" s="284" t="n">
        <v>310</v>
      </c>
      <c r="L260" s="284" t="n">
        <v>180</v>
      </c>
      <c r="M260" s="284" t="n">
        <v>92</v>
      </c>
      <c r="N260" s="285" t="n">
        <v>0.549000000000003</v>
      </c>
      <c r="O260" s="285" t="s">
        <v>343</v>
      </c>
      <c r="P260" s="286" t="n">
        <v>0.0250916869565219</v>
      </c>
      <c r="Q260" s="284" t="s">
        <v>344</v>
      </c>
      <c r="R260" s="286" t="n">
        <v>0.16</v>
      </c>
      <c r="S260" s="287" t="s">
        <v>345</v>
      </c>
      <c r="T260" s="288" t="s">
        <v>346</v>
      </c>
      <c r="U260" s="151"/>
      <c r="V260" s="140" t="s">
        <v>130</v>
      </c>
      <c r="W260" s="140"/>
      <c r="X260" s="126"/>
      <c r="Y260" s="140" t="n">
        <v>1</v>
      </c>
      <c r="Z260" s="140" t="s">
        <v>137</v>
      </c>
      <c r="AA260" s="140" t="n">
        <v>1</v>
      </c>
      <c r="AB260" s="140"/>
      <c r="AC260" s="126" t="n">
        <v>1</v>
      </c>
      <c r="AD260" s="140"/>
      <c r="AE260" s="140"/>
      <c r="AF260" s="140"/>
      <c r="AG260" s="140" t="n">
        <v>1</v>
      </c>
      <c r="AH260" s="140" t="n">
        <v>4</v>
      </c>
      <c r="AI260" s="126"/>
      <c r="AJ260" s="126"/>
      <c r="AK260" s="126"/>
      <c r="AL260" s="140"/>
      <c r="AM260" s="126"/>
      <c r="AN260" s="126"/>
      <c r="AO260" s="126"/>
      <c r="AP260" s="126"/>
      <c r="AQ260" s="126"/>
      <c r="AR260" s="120"/>
      <c r="AS260" s="120" t="n">
        <v>4</v>
      </c>
      <c r="AT260" s="120" t="n">
        <v>1</v>
      </c>
      <c r="AU260" s="120" t="n">
        <v>1</v>
      </c>
      <c r="AV260" s="120"/>
      <c r="AW260" s="120" t="s">
        <v>137</v>
      </c>
      <c r="AX260" s="120" t="s">
        <v>137</v>
      </c>
      <c r="AY260" s="120"/>
      <c r="AZ260" s="120"/>
      <c r="BA260" s="120"/>
      <c r="BB260" s="120"/>
      <c r="BC260" s="120"/>
      <c r="BD260" s="120"/>
      <c r="BE260" s="120"/>
      <c r="BF260" s="121" t="s">
        <v>137</v>
      </c>
      <c r="BG260" s="122"/>
      <c r="BH260" s="123" t="n">
        <v>1</v>
      </c>
      <c r="BI260" s="16" t="n">
        <v>7</v>
      </c>
      <c r="BJ260" s="142" t="n">
        <v>6</v>
      </c>
      <c r="BK260" s="125" t="n">
        <v>6</v>
      </c>
      <c r="BL260" s="126" t="n">
        <v>0</v>
      </c>
      <c r="BM260" s="127" t="n">
        <f aca="false">BI260+BK260+BL260</f>
        <v>13</v>
      </c>
      <c r="BN260" s="128"/>
      <c r="BO260" s="129"/>
      <c r="BP260" s="123"/>
      <c r="BQ260" s="130" t="n">
        <v>5.2</v>
      </c>
      <c r="BR260" s="127" t="s">
        <v>9</v>
      </c>
      <c r="BS260" s="130" t="n">
        <v>0.333333333333333</v>
      </c>
      <c r="BT260" s="144" t="s">
        <v>131</v>
      </c>
      <c r="BU260" s="134" t="n">
        <v>0.339333333333333</v>
      </c>
      <c r="BV260" s="135" t="s">
        <v>131</v>
      </c>
      <c r="BW260" s="134" t="n">
        <v>0.307692307692308</v>
      </c>
      <c r="BX260" s="145" t="s">
        <v>131</v>
      </c>
      <c r="BY260" s="146" t="n">
        <v>0.465604395604396</v>
      </c>
      <c r="BZ260" s="147" t="s">
        <v>132</v>
      </c>
    </row>
    <row r="261" customFormat="false" ht="12.95" hidden="false" customHeight="true" outlineLevel="0" collapsed="false">
      <c r="A261" s="39" t="n">
        <v>246</v>
      </c>
      <c r="B261" s="279" t="s">
        <v>215</v>
      </c>
      <c r="C261" s="280" t="s">
        <v>827</v>
      </c>
      <c r="D261" s="281" t="s">
        <v>827</v>
      </c>
      <c r="E261" s="282" t="s">
        <v>828</v>
      </c>
      <c r="F261" s="283" t="s">
        <v>194</v>
      </c>
      <c r="G261" s="283" t="s">
        <v>199</v>
      </c>
      <c r="H261" s="284" t="n">
        <v>471110</v>
      </c>
      <c r="I261" s="284" t="n">
        <v>4986148</v>
      </c>
      <c r="J261" s="284" t="n">
        <v>184</v>
      </c>
      <c r="K261" s="284" t="n">
        <v>310</v>
      </c>
      <c r="L261" s="284" t="n">
        <v>200</v>
      </c>
      <c r="M261" s="284" t="n">
        <v>90</v>
      </c>
      <c r="N261" s="285" t="n">
        <v>0.5502</v>
      </c>
      <c r="O261" s="285" t="s">
        <v>343</v>
      </c>
      <c r="P261" s="286" t="n">
        <v>0.0253300835036496</v>
      </c>
      <c r="Q261" s="284" t="s">
        <v>344</v>
      </c>
      <c r="R261" s="286" t="n">
        <v>0.38</v>
      </c>
      <c r="S261" s="287" t="s">
        <v>345</v>
      </c>
      <c r="T261" s="288" t="s">
        <v>346</v>
      </c>
      <c r="U261" s="151"/>
      <c r="V261" s="140" t="s">
        <v>130</v>
      </c>
      <c r="W261" s="140"/>
      <c r="X261" s="126"/>
      <c r="Y261" s="140" t="n">
        <v>1</v>
      </c>
      <c r="Z261" s="140" t="n">
        <v>1</v>
      </c>
      <c r="AA261" s="140"/>
      <c r="AB261" s="140"/>
      <c r="AC261" s="126"/>
      <c r="AD261" s="140"/>
      <c r="AE261" s="140"/>
      <c r="AF261" s="140"/>
      <c r="AG261" s="140"/>
      <c r="AH261" s="140"/>
      <c r="AI261" s="126"/>
      <c r="AJ261" s="126"/>
      <c r="AK261" s="126"/>
      <c r="AL261" s="140"/>
      <c r="AM261" s="126"/>
      <c r="AN261" s="126"/>
      <c r="AO261" s="126"/>
      <c r="AP261" s="126"/>
      <c r="AQ261" s="126"/>
      <c r="AR261" s="120"/>
      <c r="AS261" s="120" t="s">
        <v>130</v>
      </c>
      <c r="AT261" s="120" t="n">
        <v>1</v>
      </c>
      <c r="AU261" s="120" t="n">
        <v>1</v>
      </c>
      <c r="AV261" s="120"/>
      <c r="AW261" s="120" t="s">
        <v>137</v>
      </c>
      <c r="AX261" s="120" t="s">
        <v>137</v>
      </c>
      <c r="AY261" s="120"/>
      <c r="AZ261" s="120"/>
      <c r="BA261" s="120"/>
      <c r="BB261" s="120"/>
      <c r="BC261" s="120"/>
      <c r="BD261" s="120"/>
      <c r="BE261" s="120"/>
      <c r="BF261" s="121" t="s">
        <v>130</v>
      </c>
      <c r="BG261" s="122"/>
      <c r="BH261" s="123" t="n">
        <v>1</v>
      </c>
      <c r="BI261" s="16" t="n">
        <v>3</v>
      </c>
      <c r="BJ261" s="142" t="n">
        <v>3</v>
      </c>
      <c r="BK261" s="125" t="n">
        <v>6</v>
      </c>
      <c r="BL261" s="126" t="n">
        <v>0</v>
      </c>
      <c r="BM261" s="127" t="n">
        <f aca="false">BI261+BK261+BL261</f>
        <v>9</v>
      </c>
      <c r="BN261" s="289" t="n">
        <v>3</v>
      </c>
      <c r="BO261" s="290" t="n">
        <v>3</v>
      </c>
      <c r="BP261" s="291" t="n">
        <v>3</v>
      </c>
      <c r="BQ261" s="130" t="n">
        <v>-0.4</v>
      </c>
      <c r="BR261" s="127" t="s">
        <v>9</v>
      </c>
      <c r="BS261" s="130" t="n">
        <v>0.133333333333333</v>
      </c>
      <c r="BT261" s="144" t="s">
        <v>9</v>
      </c>
      <c r="BU261" s="134" t="n">
        <v>0.191111111111111</v>
      </c>
      <c r="BV261" s="135" t="s">
        <v>9</v>
      </c>
      <c r="BW261" s="134" t="n">
        <v>0.123076923076923</v>
      </c>
      <c r="BX261" s="145" t="s">
        <v>9</v>
      </c>
      <c r="BY261" s="146" t="n">
        <v>0.303516483516483</v>
      </c>
      <c r="BZ261" s="147" t="s">
        <v>131</v>
      </c>
    </row>
    <row r="262" customFormat="false" ht="12.95" hidden="false" customHeight="true" outlineLevel="0" collapsed="false">
      <c r="A262" s="39" t="n">
        <v>247</v>
      </c>
      <c r="B262" s="279" t="s">
        <v>829</v>
      </c>
      <c r="C262" s="280" t="s">
        <v>830</v>
      </c>
      <c r="D262" s="281" t="s">
        <v>118</v>
      </c>
      <c r="E262" s="282" t="s">
        <v>118</v>
      </c>
      <c r="F262" s="283" t="s">
        <v>194</v>
      </c>
      <c r="G262" s="283" t="s">
        <v>831</v>
      </c>
      <c r="H262" s="284" t="n">
        <v>462195</v>
      </c>
      <c r="I262" s="284" t="n">
        <v>4989010</v>
      </c>
      <c r="J262" s="284" t="n">
        <v>88</v>
      </c>
      <c r="K262" s="284" t="n">
        <v>310</v>
      </c>
      <c r="L262" s="284" t="n">
        <v>205</v>
      </c>
      <c r="M262" s="284" t="n">
        <v>112</v>
      </c>
      <c r="N262" s="285" t="n">
        <v>0.661519999999999</v>
      </c>
      <c r="O262" s="285" t="s">
        <v>343</v>
      </c>
      <c r="P262" s="286" t="n">
        <v>0.030366367860262</v>
      </c>
      <c r="Q262" s="284" t="s">
        <v>344</v>
      </c>
      <c r="R262" s="286" t="n">
        <v>0.08</v>
      </c>
      <c r="S262" s="287" t="s">
        <v>345</v>
      </c>
      <c r="T262" s="288" t="s">
        <v>346</v>
      </c>
      <c r="U262" s="151"/>
      <c r="V262" s="140" t="s">
        <v>137</v>
      </c>
      <c r="W262" s="140"/>
      <c r="X262" s="126"/>
      <c r="Y262" s="140" t="n">
        <v>1</v>
      </c>
      <c r="Z262" s="140"/>
      <c r="AA262" s="140"/>
      <c r="AB262" s="140"/>
      <c r="AC262" s="126"/>
      <c r="AD262" s="140"/>
      <c r="AE262" s="140"/>
      <c r="AF262" s="140"/>
      <c r="AG262" s="140"/>
      <c r="AH262" s="140" t="n">
        <v>1</v>
      </c>
      <c r="AI262" s="126"/>
      <c r="AJ262" s="126"/>
      <c r="AK262" s="126"/>
      <c r="AL262" s="140" t="s">
        <v>137</v>
      </c>
      <c r="AM262" s="126"/>
      <c r="AN262" s="126"/>
      <c r="AO262" s="126"/>
      <c r="AP262" s="126"/>
      <c r="AQ262" s="126"/>
      <c r="AR262" s="120"/>
      <c r="AS262" s="120" t="s">
        <v>130</v>
      </c>
      <c r="AT262" s="120" t="n">
        <v>1</v>
      </c>
      <c r="AU262" s="120"/>
      <c r="AV262" s="120"/>
      <c r="AW262" s="120" t="s">
        <v>130</v>
      </c>
      <c r="AX262" s="120" t="s">
        <v>137</v>
      </c>
      <c r="AY262" s="120"/>
      <c r="AZ262" s="120"/>
      <c r="BA262" s="120"/>
      <c r="BB262" s="120"/>
      <c r="BC262" s="120"/>
      <c r="BD262" s="120"/>
      <c r="BE262" s="120"/>
      <c r="BF262" s="121" t="n">
        <v>1</v>
      </c>
      <c r="BG262" s="122"/>
      <c r="BH262" s="123" t="n">
        <v>1</v>
      </c>
      <c r="BI262" s="16" t="n">
        <v>4</v>
      </c>
      <c r="BJ262" s="142" t="n">
        <v>4</v>
      </c>
      <c r="BK262" s="125" t="n">
        <v>5</v>
      </c>
      <c r="BL262" s="126" t="n">
        <v>0</v>
      </c>
      <c r="BM262" s="127" t="n">
        <f aca="false">BI262+BK262+BL262</f>
        <v>9</v>
      </c>
      <c r="BN262" s="148"/>
      <c r="BO262" s="149"/>
      <c r="BP262" s="150"/>
      <c r="BQ262" s="130" t="n">
        <v>3.6</v>
      </c>
      <c r="BR262" s="127" t="s">
        <v>9</v>
      </c>
      <c r="BS262" s="130" t="n">
        <v>0.233333333333333</v>
      </c>
      <c r="BT262" s="144" t="s">
        <v>131</v>
      </c>
      <c r="BU262" s="134" t="n">
        <v>0.392222222222222</v>
      </c>
      <c r="BV262" s="135" t="s">
        <v>131</v>
      </c>
      <c r="BW262" s="134" t="n">
        <v>0.215384615384615</v>
      </c>
      <c r="BX262" s="145" t="s">
        <v>131</v>
      </c>
      <c r="BY262" s="146" t="n">
        <v>0.515164835164835</v>
      </c>
      <c r="BZ262" s="147" t="s">
        <v>132</v>
      </c>
    </row>
    <row r="263" customFormat="false" ht="12.95" hidden="false" customHeight="true" outlineLevel="0" collapsed="false">
      <c r="A263" s="39" t="n">
        <v>248</v>
      </c>
      <c r="B263" s="107" t="s">
        <v>832</v>
      </c>
      <c r="C263" s="108" t="s">
        <v>833</v>
      </c>
      <c r="D263" s="109" t="s">
        <v>118</v>
      </c>
      <c r="E263" s="198" t="s">
        <v>834</v>
      </c>
      <c r="F263" s="111" t="s">
        <v>119</v>
      </c>
      <c r="G263" s="111" t="s">
        <v>835</v>
      </c>
      <c r="H263" s="112" t="n">
        <v>414224</v>
      </c>
      <c r="I263" s="112" t="n">
        <v>4889700</v>
      </c>
      <c r="J263" s="112" t="n">
        <v>211</v>
      </c>
      <c r="K263" s="113" t="n">
        <v>2651</v>
      </c>
      <c r="L263" s="113" t="n">
        <v>1505</v>
      </c>
      <c r="M263" s="112" t="n">
        <v>683</v>
      </c>
      <c r="N263" s="114" t="n">
        <v>32.1</v>
      </c>
      <c r="O263" s="114" t="n">
        <v>3.2</v>
      </c>
      <c r="P263" s="115" t="n">
        <v>0.803417142857143</v>
      </c>
      <c r="Q263" s="112" t="s">
        <v>128</v>
      </c>
      <c r="R263" s="115" t="n">
        <v>1.71</v>
      </c>
      <c r="S263" s="116" t="s">
        <v>122</v>
      </c>
      <c r="T263" s="117" t="s">
        <v>0</v>
      </c>
      <c r="U263" s="122"/>
      <c r="V263" s="126"/>
      <c r="W263" s="126" t="n">
        <v>1</v>
      </c>
      <c r="X263" s="140" t="s">
        <v>137</v>
      </c>
      <c r="Y263" s="126"/>
      <c r="Z263" s="126"/>
      <c r="AA263" s="126"/>
      <c r="AB263" s="126"/>
      <c r="AC263" s="126"/>
      <c r="AD263" s="126"/>
      <c r="AE263" s="126"/>
      <c r="AF263" s="126"/>
      <c r="AG263" s="140" t="s">
        <v>157</v>
      </c>
      <c r="AH263" s="126"/>
      <c r="AI263" s="126"/>
      <c r="AJ263" s="126"/>
      <c r="AK263" s="126"/>
      <c r="AL263" s="126"/>
      <c r="AM263" s="126"/>
      <c r="AN263" s="126"/>
      <c r="AO263" s="140"/>
      <c r="AP263" s="140"/>
      <c r="AQ263" s="140" t="s">
        <v>130</v>
      </c>
      <c r="AR263" s="120"/>
      <c r="AS263" s="120"/>
      <c r="AT263" s="120"/>
      <c r="AU263" s="120"/>
      <c r="AV263" s="120"/>
      <c r="AW263" s="120"/>
      <c r="AX263" s="120"/>
      <c r="AY263" s="120"/>
      <c r="AZ263" s="120"/>
      <c r="BA263" s="120"/>
      <c r="BB263" s="120"/>
      <c r="BC263" s="120" t="n">
        <v>4</v>
      </c>
      <c r="BD263" s="120"/>
      <c r="BE263" s="120"/>
      <c r="BF263" s="121"/>
      <c r="BG263" s="122"/>
      <c r="BH263" s="123" t="n">
        <v>1</v>
      </c>
      <c r="BI263" s="16" t="n">
        <v>4</v>
      </c>
      <c r="BJ263" s="142" t="n">
        <v>3</v>
      </c>
      <c r="BK263" s="125" t="n">
        <v>1</v>
      </c>
      <c r="BL263" s="126" t="n">
        <v>0</v>
      </c>
      <c r="BM263" s="127" t="n">
        <f aca="false">BI263+BK263+BL263</f>
        <v>5</v>
      </c>
      <c r="BN263" s="128"/>
      <c r="BO263" s="129"/>
      <c r="BP263" s="123"/>
      <c r="BQ263" s="130" t="n">
        <v>5.2</v>
      </c>
      <c r="BR263" s="127" t="s">
        <v>132</v>
      </c>
      <c r="BS263" s="130" t="n">
        <v>0.52</v>
      </c>
      <c r="BT263" s="144" t="s">
        <v>132</v>
      </c>
      <c r="BU263" s="134" t="n">
        <v>0.55</v>
      </c>
      <c r="BV263" s="135" t="s">
        <v>132</v>
      </c>
      <c r="BW263" s="134" t="n">
        <v>0.52</v>
      </c>
      <c r="BX263" s="145" t="s">
        <v>132</v>
      </c>
      <c r="BY263" s="146" t="n">
        <v>0.686666666666667</v>
      </c>
      <c r="BZ263" s="147" t="s">
        <v>133</v>
      </c>
    </row>
    <row r="264" customFormat="false" ht="12.95" hidden="false" customHeight="true" outlineLevel="0" collapsed="false">
      <c r="A264" s="39" t="n">
        <v>249</v>
      </c>
      <c r="B264" s="107" t="s">
        <v>832</v>
      </c>
      <c r="C264" s="108" t="s">
        <v>836</v>
      </c>
      <c r="D264" s="109" t="s">
        <v>836</v>
      </c>
      <c r="E264" s="198" t="s">
        <v>837</v>
      </c>
      <c r="F264" s="111" t="s">
        <v>119</v>
      </c>
      <c r="G264" s="111" t="s">
        <v>838</v>
      </c>
      <c r="H264" s="112" t="n">
        <v>422210</v>
      </c>
      <c r="I264" s="112" t="n">
        <v>4900945</v>
      </c>
      <c r="J264" s="112" t="n">
        <v>375</v>
      </c>
      <c r="K264" s="113" t="n">
        <v>2651</v>
      </c>
      <c r="L264" s="113" t="n">
        <v>1280</v>
      </c>
      <c r="M264" s="112" t="n">
        <v>517</v>
      </c>
      <c r="N264" s="114" t="n">
        <v>28.5</v>
      </c>
      <c r="O264" s="114" t="n">
        <v>3.6</v>
      </c>
      <c r="P264" s="115" t="n">
        <v>0.745872199170125</v>
      </c>
      <c r="Q264" s="112" t="s">
        <v>128</v>
      </c>
      <c r="R264" s="115" t="n">
        <v>0.99</v>
      </c>
      <c r="S264" s="116" t="s">
        <v>122</v>
      </c>
      <c r="T264" s="117" t="s">
        <v>0</v>
      </c>
      <c r="U264" s="122"/>
      <c r="V264" s="126"/>
      <c r="W264" s="126"/>
      <c r="X264" s="140" t="s">
        <v>157</v>
      </c>
      <c r="Y264" s="126"/>
      <c r="Z264" s="126"/>
      <c r="AA264" s="126"/>
      <c r="AB264" s="126"/>
      <c r="AC264" s="126"/>
      <c r="AD264" s="126"/>
      <c r="AE264" s="126"/>
      <c r="AF264" s="126"/>
      <c r="AG264" s="140" t="n">
        <v>4</v>
      </c>
      <c r="AH264" s="126"/>
      <c r="AI264" s="126"/>
      <c r="AJ264" s="126"/>
      <c r="AK264" s="126"/>
      <c r="AL264" s="119" t="s">
        <v>137</v>
      </c>
      <c r="AM264" s="126"/>
      <c r="AN264" s="126"/>
      <c r="AO264" s="140"/>
      <c r="AP264" s="140"/>
      <c r="AQ264" s="140"/>
      <c r="AR264" s="120"/>
      <c r="AS264" s="120"/>
      <c r="AT264" s="120"/>
      <c r="AU264" s="120"/>
      <c r="AV264" s="120"/>
      <c r="AW264" s="120"/>
      <c r="AX264" s="120"/>
      <c r="AY264" s="120"/>
      <c r="AZ264" s="120"/>
      <c r="BA264" s="120"/>
      <c r="BB264" s="120"/>
      <c r="BC264" s="120" t="s">
        <v>130</v>
      </c>
      <c r="BD264" s="120"/>
      <c r="BE264" s="120"/>
      <c r="BF264" s="121"/>
      <c r="BG264" s="122"/>
      <c r="BH264" s="123" t="n">
        <v>1</v>
      </c>
      <c r="BI264" s="16" t="n">
        <v>2</v>
      </c>
      <c r="BJ264" s="142" t="n">
        <v>2</v>
      </c>
      <c r="BK264" s="125" t="n">
        <v>1</v>
      </c>
      <c r="BL264" s="126" t="n">
        <v>1</v>
      </c>
      <c r="BM264" s="127" t="n">
        <f aca="false">BI264+BK264+BL264</f>
        <v>4</v>
      </c>
      <c r="BN264" s="148" t="n">
        <v>2</v>
      </c>
      <c r="BO264" s="149" t="n">
        <v>2</v>
      </c>
      <c r="BP264" s="150" t="n">
        <v>2</v>
      </c>
      <c r="BQ264" s="130" t="n">
        <v>3.6</v>
      </c>
      <c r="BR264" s="127" t="s">
        <v>131</v>
      </c>
      <c r="BS264" s="130" t="n">
        <v>0.36</v>
      </c>
      <c r="BT264" s="144" t="s">
        <v>131</v>
      </c>
      <c r="BU264" s="134" t="n">
        <v>0.25</v>
      </c>
      <c r="BV264" s="135" t="s">
        <v>131</v>
      </c>
      <c r="BW264" s="134" t="n">
        <v>0.36</v>
      </c>
      <c r="BX264" s="145" t="s">
        <v>131</v>
      </c>
      <c r="BY264" s="146" t="n">
        <v>0.651666666666667</v>
      </c>
      <c r="BZ264" s="147" t="s">
        <v>133</v>
      </c>
    </row>
    <row r="265" customFormat="false" ht="12.95" hidden="false" customHeight="true" outlineLevel="0" collapsed="false">
      <c r="A265" s="39" t="n">
        <v>250</v>
      </c>
      <c r="B265" s="107" t="s">
        <v>832</v>
      </c>
      <c r="C265" s="108" t="s">
        <v>839</v>
      </c>
      <c r="D265" s="109" t="s">
        <v>839</v>
      </c>
      <c r="E265" s="198" t="s">
        <v>118</v>
      </c>
      <c r="F265" s="111" t="s">
        <v>119</v>
      </c>
      <c r="G265" s="111" t="s">
        <v>840</v>
      </c>
      <c r="H265" s="112" t="n">
        <v>422206</v>
      </c>
      <c r="I265" s="112" t="n">
        <v>4915871</v>
      </c>
      <c r="J265" s="112" t="n">
        <v>470</v>
      </c>
      <c r="K265" s="113" t="n">
        <v>2651</v>
      </c>
      <c r="L265" s="113" t="n">
        <v>1231</v>
      </c>
      <c r="M265" s="112" t="n">
        <v>390</v>
      </c>
      <c r="N265" s="114" t="n">
        <v>26.9</v>
      </c>
      <c r="O265" s="114" t="n">
        <v>3.6</v>
      </c>
      <c r="P265" s="115" t="n">
        <v>0.725058461538462</v>
      </c>
      <c r="Q265" s="112" t="s">
        <v>128</v>
      </c>
      <c r="R265" s="115" t="n">
        <v>0.95</v>
      </c>
      <c r="S265" s="116" t="s">
        <v>122</v>
      </c>
      <c r="T265" s="117" t="s">
        <v>146</v>
      </c>
      <c r="U265" s="151"/>
      <c r="V265" s="126"/>
      <c r="W265" s="140"/>
      <c r="X265" s="140" t="s">
        <v>157</v>
      </c>
      <c r="Y265" s="140" t="s">
        <v>157</v>
      </c>
      <c r="Z265" s="140" t="s">
        <v>129</v>
      </c>
      <c r="AA265" s="140"/>
      <c r="AB265" s="140"/>
      <c r="AC265" s="126"/>
      <c r="AD265" s="126"/>
      <c r="AE265" s="126"/>
      <c r="AF265" s="126"/>
      <c r="AG265" s="140" t="n">
        <v>4</v>
      </c>
      <c r="AH265" s="140"/>
      <c r="AI265" s="126"/>
      <c r="AJ265" s="126"/>
      <c r="AK265" s="126"/>
      <c r="AL265" s="140" t="n">
        <v>4</v>
      </c>
      <c r="AM265" s="126"/>
      <c r="AN265" s="126"/>
      <c r="AO265" s="140"/>
      <c r="AP265" s="140"/>
      <c r="AQ265" s="140"/>
      <c r="AR265" s="120"/>
      <c r="AS265" s="120"/>
      <c r="AT265" s="120"/>
      <c r="AU265" s="120"/>
      <c r="AV265" s="120"/>
      <c r="AW265" s="120"/>
      <c r="AX265" s="120"/>
      <c r="AY265" s="120"/>
      <c r="AZ265" s="120"/>
      <c r="BA265" s="120"/>
      <c r="BB265" s="120"/>
      <c r="BC265" s="120"/>
      <c r="BD265" s="120"/>
      <c r="BE265" s="120"/>
      <c r="BF265" s="121"/>
      <c r="BG265" s="122"/>
      <c r="BH265" s="123" t="n">
        <v>1</v>
      </c>
      <c r="BI265" s="16" t="n">
        <v>5</v>
      </c>
      <c r="BJ265" s="142" t="n">
        <v>5</v>
      </c>
      <c r="BK265" s="125" t="n">
        <v>0</v>
      </c>
      <c r="BL265" s="126" t="n">
        <v>0</v>
      </c>
      <c r="BM265" s="127" t="n">
        <f aca="false">BI265+BK265+BL265</f>
        <v>5</v>
      </c>
      <c r="BN265" s="148" t="n">
        <v>2</v>
      </c>
      <c r="BO265" s="149" t="n">
        <v>3</v>
      </c>
      <c r="BP265" s="150" t="n">
        <v>3</v>
      </c>
      <c r="BQ265" s="130" t="n">
        <v>8.8</v>
      </c>
      <c r="BR265" s="127" t="s">
        <v>131</v>
      </c>
      <c r="BS265" s="130" t="n">
        <v>0.3</v>
      </c>
      <c r="BT265" s="144" t="s">
        <v>131</v>
      </c>
      <c r="BU265" s="134" t="n">
        <v>0.628444444444445</v>
      </c>
      <c r="BV265" s="135" t="s">
        <v>133</v>
      </c>
      <c r="BW265" s="134" t="n">
        <v>0.323076923076923</v>
      </c>
      <c r="BX265" s="145" t="s">
        <v>131</v>
      </c>
      <c r="BY265" s="146" t="n">
        <v>0.631402597402597</v>
      </c>
      <c r="BZ265" s="147" t="s">
        <v>133</v>
      </c>
    </row>
    <row r="266" customFormat="false" ht="12.95" hidden="false" customHeight="true" outlineLevel="0" collapsed="false">
      <c r="A266" s="39" t="n">
        <v>251</v>
      </c>
      <c r="B266" s="107" t="s">
        <v>832</v>
      </c>
      <c r="C266" s="108" t="s">
        <v>841</v>
      </c>
      <c r="D266" s="109" t="s">
        <v>118</v>
      </c>
      <c r="E266" s="198" t="s">
        <v>842</v>
      </c>
      <c r="F266" s="111" t="s">
        <v>119</v>
      </c>
      <c r="G266" s="111" t="s">
        <v>843</v>
      </c>
      <c r="H266" s="112" t="n">
        <v>417824</v>
      </c>
      <c r="I266" s="112" t="n">
        <v>4918934</v>
      </c>
      <c r="J266" s="112" t="n">
        <v>516</v>
      </c>
      <c r="K266" s="113" t="n">
        <v>2651</v>
      </c>
      <c r="L266" s="113" t="n">
        <v>1180</v>
      </c>
      <c r="M266" s="112" t="n">
        <v>333</v>
      </c>
      <c r="N266" s="114" t="n">
        <v>25.8</v>
      </c>
      <c r="O266" s="114" t="n">
        <v>3.6</v>
      </c>
      <c r="P266" s="115" t="n">
        <v>0.716853568281938</v>
      </c>
      <c r="Q266" s="112" t="s">
        <v>128</v>
      </c>
      <c r="R266" s="115" t="n">
        <v>0.7</v>
      </c>
      <c r="S266" s="116" t="s">
        <v>122</v>
      </c>
      <c r="T266" s="117" t="s">
        <v>146</v>
      </c>
      <c r="U266" s="151"/>
      <c r="V266" s="126"/>
      <c r="W266" s="140" t="s">
        <v>168</v>
      </c>
      <c r="X266" s="140" t="n">
        <v>1</v>
      </c>
      <c r="Y266" s="140" t="n">
        <v>1</v>
      </c>
      <c r="Z266" s="140" t="n">
        <v>4</v>
      </c>
      <c r="AA266" s="140"/>
      <c r="AB266" s="140"/>
      <c r="AC266" s="126"/>
      <c r="AD266" s="126"/>
      <c r="AE266" s="126"/>
      <c r="AF266" s="126"/>
      <c r="AG266" s="140" t="n">
        <v>4</v>
      </c>
      <c r="AH266" s="140"/>
      <c r="AI266" s="126"/>
      <c r="AJ266" s="126"/>
      <c r="AK266" s="126"/>
      <c r="AL266" s="140" t="s">
        <v>130</v>
      </c>
      <c r="AM266" s="126"/>
      <c r="AN266" s="126"/>
      <c r="AO266" s="140"/>
      <c r="AP266" s="140"/>
      <c r="AQ266" s="140"/>
      <c r="AR266" s="120"/>
      <c r="AS266" s="120"/>
      <c r="AT266" s="120"/>
      <c r="AU266" s="120"/>
      <c r="AV266" s="120"/>
      <c r="AW266" s="120"/>
      <c r="AX266" s="120"/>
      <c r="AY266" s="120"/>
      <c r="AZ266" s="120"/>
      <c r="BA266" s="120"/>
      <c r="BB266" s="120"/>
      <c r="BC266" s="120"/>
      <c r="BD266" s="120"/>
      <c r="BE266" s="120"/>
      <c r="BF266" s="121"/>
      <c r="BG266" s="122"/>
      <c r="BH266" s="123" t="n">
        <v>1</v>
      </c>
      <c r="BI266" s="16" t="n">
        <v>6</v>
      </c>
      <c r="BJ266" s="142" t="n">
        <v>6</v>
      </c>
      <c r="BK266" s="125" t="n">
        <v>0</v>
      </c>
      <c r="BL266" s="126" t="n">
        <v>0</v>
      </c>
      <c r="BM266" s="127" t="n">
        <f aca="false">BI266+BK266+BL266</f>
        <v>6</v>
      </c>
      <c r="BN266" s="128"/>
      <c r="BO266" s="129"/>
      <c r="BP266" s="123"/>
      <c r="BQ266" s="130" t="n">
        <v>8</v>
      </c>
      <c r="BR266" s="127" t="s">
        <v>131</v>
      </c>
      <c r="BS266" s="130" t="n">
        <v>0.292857142857143</v>
      </c>
      <c r="BT266" s="144" t="s">
        <v>131</v>
      </c>
      <c r="BU266" s="134" t="n">
        <v>0.585555555555556</v>
      </c>
      <c r="BV266" s="135" t="s">
        <v>132</v>
      </c>
      <c r="BW266" s="134" t="n">
        <v>0.315384615384615</v>
      </c>
      <c r="BX266" s="145" t="s">
        <v>131</v>
      </c>
      <c r="BY266" s="146" t="n">
        <v>0.592597402597403</v>
      </c>
      <c r="BZ266" s="147" t="s">
        <v>132</v>
      </c>
    </row>
    <row r="267" customFormat="false" ht="12.95" hidden="false" customHeight="true" outlineLevel="0" collapsed="false">
      <c r="A267" s="39" t="n">
        <v>252</v>
      </c>
      <c r="B267" s="107" t="s">
        <v>832</v>
      </c>
      <c r="C267" s="108" t="s">
        <v>844</v>
      </c>
      <c r="D267" s="109" t="s">
        <v>845</v>
      </c>
      <c r="E267" s="198" t="s">
        <v>846</v>
      </c>
      <c r="F267" s="111" t="s">
        <v>119</v>
      </c>
      <c r="G267" s="111" t="s">
        <v>847</v>
      </c>
      <c r="H267" s="112" t="n">
        <v>412071</v>
      </c>
      <c r="I267" s="112" t="n">
        <v>4921933</v>
      </c>
      <c r="J267" s="113" t="n">
        <v>1110</v>
      </c>
      <c r="K267" s="113" t="n">
        <v>2651</v>
      </c>
      <c r="L267" s="113" t="n">
        <v>1095</v>
      </c>
      <c r="M267" s="112" t="n">
        <v>284</v>
      </c>
      <c r="N267" s="114" t="n">
        <v>24.8</v>
      </c>
      <c r="O267" s="114" t="n">
        <v>3.5</v>
      </c>
      <c r="P267" s="115" t="n">
        <v>0.704588108108108</v>
      </c>
      <c r="Q267" s="112" t="s">
        <v>128</v>
      </c>
      <c r="R267" s="115" t="n">
        <v>0.16</v>
      </c>
      <c r="S267" s="116" t="s">
        <v>122</v>
      </c>
      <c r="T267" s="117" t="s">
        <v>146</v>
      </c>
      <c r="U267" s="151"/>
      <c r="V267" s="126" t="n">
        <v>4</v>
      </c>
      <c r="W267" s="140"/>
      <c r="X267" s="140"/>
      <c r="Y267" s="140" t="n">
        <v>4</v>
      </c>
      <c r="Z267" s="140" t="n">
        <v>4</v>
      </c>
      <c r="AA267" s="140"/>
      <c r="AB267" s="140"/>
      <c r="AC267" s="126"/>
      <c r="AD267" s="126"/>
      <c r="AE267" s="126" t="s">
        <v>129</v>
      </c>
      <c r="AF267" s="126"/>
      <c r="AG267" s="140" t="n">
        <v>4</v>
      </c>
      <c r="AH267" s="140" t="n">
        <v>1</v>
      </c>
      <c r="AI267" s="126"/>
      <c r="AJ267" s="126"/>
      <c r="AK267" s="126"/>
      <c r="AL267" s="140" t="s">
        <v>137</v>
      </c>
      <c r="AM267" s="126"/>
      <c r="AN267" s="126"/>
      <c r="AO267" s="140"/>
      <c r="AP267" s="140"/>
      <c r="AQ267" s="140"/>
      <c r="AR267" s="120"/>
      <c r="AS267" s="120"/>
      <c r="AT267" s="120" t="s">
        <v>130</v>
      </c>
      <c r="AU267" s="120" t="n">
        <v>1</v>
      </c>
      <c r="AV267" s="120"/>
      <c r="AW267" s="120"/>
      <c r="AX267" s="120"/>
      <c r="AY267" s="120"/>
      <c r="AZ267" s="120"/>
      <c r="BA267" s="120"/>
      <c r="BB267" s="120"/>
      <c r="BC267" s="120"/>
      <c r="BD267" s="120"/>
      <c r="BE267" s="120" t="n">
        <v>1</v>
      </c>
      <c r="BF267" s="121"/>
      <c r="BG267" s="122"/>
      <c r="BH267" s="123" t="n">
        <v>1</v>
      </c>
      <c r="BI267" s="16" t="n">
        <v>7</v>
      </c>
      <c r="BJ267" s="142" t="n">
        <v>5</v>
      </c>
      <c r="BK267" s="125" t="n">
        <v>3</v>
      </c>
      <c r="BL267" s="126" t="n">
        <v>0</v>
      </c>
      <c r="BM267" s="127" t="n">
        <f aca="false">BI267+BK267+BL267</f>
        <v>10</v>
      </c>
      <c r="BN267" s="148" t="n">
        <v>3</v>
      </c>
      <c r="BO267" s="149" t="n">
        <v>2</v>
      </c>
      <c r="BP267" s="150" t="n">
        <v>3</v>
      </c>
      <c r="BQ267" s="130" t="n">
        <v>9.8</v>
      </c>
      <c r="BR267" s="127" t="s">
        <v>131</v>
      </c>
      <c r="BS267" s="130" t="n">
        <v>0.314285714285714</v>
      </c>
      <c r="BT267" s="144" t="s">
        <v>131</v>
      </c>
      <c r="BU267" s="134" t="n">
        <v>0.585333333333333</v>
      </c>
      <c r="BV267" s="135" t="s">
        <v>132</v>
      </c>
      <c r="BW267" s="134" t="n">
        <v>0.338461538461539</v>
      </c>
      <c r="BX267" s="145" t="s">
        <v>131</v>
      </c>
      <c r="BY267" s="146" t="n">
        <v>0.599402597402597</v>
      </c>
      <c r="BZ267" s="147" t="s">
        <v>132</v>
      </c>
    </row>
    <row r="268" customFormat="false" ht="12.95" hidden="false" customHeight="true" outlineLevel="0" collapsed="false">
      <c r="A268" s="39" t="n">
        <v>253</v>
      </c>
      <c r="B268" s="107" t="s">
        <v>832</v>
      </c>
      <c r="C268" s="108" t="s">
        <v>848</v>
      </c>
      <c r="D268" s="109" t="s">
        <v>118</v>
      </c>
      <c r="E268" s="198" t="s">
        <v>849</v>
      </c>
      <c r="F268" s="111" t="s">
        <v>119</v>
      </c>
      <c r="G268" s="111" t="s">
        <v>850</v>
      </c>
      <c r="H268" s="112" t="n">
        <v>413372</v>
      </c>
      <c r="I268" s="112" t="n">
        <v>4935998</v>
      </c>
      <c r="J268" s="113" t="n">
        <v>1594</v>
      </c>
      <c r="K268" s="113" t="n">
        <v>2651</v>
      </c>
      <c r="L268" s="112" t="n">
        <v>985</v>
      </c>
      <c r="M268" s="112" t="n">
        <v>215</v>
      </c>
      <c r="N268" s="114" t="n">
        <v>23.5</v>
      </c>
      <c r="O268" s="114" t="n">
        <v>3.4</v>
      </c>
      <c r="P268" s="115" t="n">
        <v>0.661692857142857</v>
      </c>
      <c r="Q268" s="112" t="s">
        <v>151</v>
      </c>
      <c r="R268" s="115" t="n">
        <v>0.2</v>
      </c>
      <c r="S268" s="116" t="s">
        <v>122</v>
      </c>
      <c r="T268" s="117" t="s">
        <v>346</v>
      </c>
      <c r="U268" s="151"/>
      <c r="V268" s="140" t="s">
        <v>137</v>
      </c>
      <c r="W268" s="140" t="s">
        <v>137</v>
      </c>
      <c r="X268" s="140" t="s">
        <v>157</v>
      </c>
      <c r="Y268" s="140" t="n">
        <v>4</v>
      </c>
      <c r="Z268" s="140" t="s">
        <v>129</v>
      </c>
      <c r="AA268" s="140" t="n">
        <v>4</v>
      </c>
      <c r="AB268" s="140"/>
      <c r="AC268" s="126"/>
      <c r="AD268" s="126"/>
      <c r="AE268" s="126"/>
      <c r="AF268" s="126"/>
      <c r="AG268" s="140" t="n">
        <v>4</v>
      </c>
      <c r="AH268" s="140"/>
      <c r="AI268" s="126"/>
      <c r="AJ268" s="126"/>
      <c r="AK268" s="126"/>
      <c r="AL268" s="140" t="n">
        <v>1</v>
      </c>
      <c r="AM268" s="126"/>
      <c r="AN268" s="126"/>
      <c r="AO268" s="126"/>
      <c r="AP268" s="126"/>
      <c r="AQ268" s="126"/>
      <c r="AR268" s="120"/>
      <c r="AS268" s="120"/>
      <c r="AT268" s="120"/>
      <c r="AU268" s="120"/>
      <c r="AV268" s="120"/>
      <c r="AW268" s="120" t="s">
        <v>130</v>
      </c>
      <c r="AX268" s="120"/>
      <c r="AY268" s="120"/>
      <c r="AZ268" s="120"/>
      <c r="BA268" s="120"/>
      <c r="BB268" s="120"/>
      <c r="BC268" s="120"/>
      <c r="BD268" s="120"/>
      <c r="BE268" s="120"/>
      <c r="BF268" s="121"/>
      <c r="BG268" s="122"/>
      <c r="BH268" s="123" t="n">
        <v>1</v>
      </c>
      <c r="BI268" s="16" t="n">
        <v>8</v>
      </c>
      <c r="BJ268" s="142" t="n">
        <v>8</v>
      </c>
      <c r="BK268" s="125" t="n">
        <v>1</v>
      </c>
      <c r="BL268" s="126" t="n">
        <v>0</v>
      </c>
      <c r="BM268" s="127" t="n">
        <f aca="false">BI268+BK268+BL268</f>
        <v>9</v>
      </c>
      <c r="BN268" s="128"/>
      <c r="BO268" s="129"/>
      <c r="BP268" s="123"/>
      <c r="BQ268" s="130" t="n">
        <v>14.4</v>
      </c>
      <c r="BR268" s="127" t="s">
        <v>132</v>
      </c>
      <c r="BS268" s="130" t="n">
        <v>0.461538461538462</v>
      </c>
      <c r="BT268" s="144" t="s">
        <v>132</v>
      </c>
      <c r="BU268" s="134" t="n">
        <v>0.618095238095238</v>
      </c>
      <c r="BV268" s="135" t="s">
        <v>133</v>
      </c>
      <c r="BW268" s="134" t="n">
        <v>0.618181818181818</v>
      </c>
      <c r="BX268" s="145" t="s">
        <v>133</v>
      </c>
      <c r="BY268" s="146" t="n">
        <v>0.793896103896104</v>
      </c>
      <c r="BZ268" s="147" t="s">
        <v>133</v>
      </c>
    </row>
    <row r="269" customFormat="false" ht="12.95" hidden="false" customHeight="true" outlineLevel="0" collapsed="false">
      <c r="A269" s="39" t="n">
        <v>254</v>
      </c>
      <c r="B269" s="107" t="s">
        <v>832</v>
      </c>
      <c r="C269" s="108" t="s">
        <v>851</v>
      </c>
      <c r="D269" s="109" t="s">
        <v>851</v>
      </c>
      <c r="E269" s="198"/>
      <c r="F269" s="111" t="s">
        <v>119</v>
      </c>
      <c r="G269" s="111" t="s">
        <v>852</v>
      </c>
      <c r="H269" s="112" t="n">
        <v>411683</v>
      </c>
      <c r="I269" s="112" t="n">
        <v>4938906</v>
      </c>
      <c r="J269" s="113" t="n">
        <v>1730</v>
      </c>
      <c r="K269" s="113" t="n">
        <v>2651</v>
      </c>
      <c r="L269" s="112" t="n">
        <v>960</v>
      </c>
      <c r="M269" s="112" t="n">
        <v>210</v>
      </c>
      <c r="N269" s="114" t="n">
        <v>22.1</v>
      </c>
      <c r="O269" s="114" t="n">
        <v>3.2</v>
      </c>
      <c r="P269" s="115" t="n">
        <v>0.627878918918919</v>
      </c>
      <c r="Q269" s="112" t="s">
        <v>151</v>
      </c>
      <c r="R269" s="115" t="n">
        <v>0.18</v>
      </c>
      <c r="S269" s="116" t="s">
        <v>122</v>
      </c>
      <c r="T269" s="117" t="s">
        <v>346</v>
      </c>
      <c r="U269" s="151"/>
      <c r="V269" s="140" t="s">
        <v>130</v>
      </c>
      <c r="W269" s="140" t="s">
        <v>129</v>
      </c>
      <c r="X269" s="126"/>
      <c r="Y269" s="140" t="n">
        <v>4</v>
      </c>
      <c r="Z269" s="140" t="n">
        <v>4</v>
      </c>
      <c r="AA269" s="140" t="s">
        <v>129</v>
      </c>
      <c r="AB269" s="140"/>
      <c r="AC269" s="126"/>
      <c r="AD269" s="126"/>
      <c r="AE269" s="126"/>
      <c r="AF269" s="126"/>
      <c r="AG269" s="140" t="s">
        <v>157</v>
      </c>
      <c r="AH269" s="140" t="s">
        <v>137</v>
      </c>
      <c r="AI269" s="126"/>
      <c r="AJ269" s="126"/>
      <c r="AK269" s="126"/>
      <c r="AL269" s="140" t="s">
        <v>137</v>
      </c>
      <c r="AM269" s="126"/>
      <c r="AN269" s="126"/>
      <c r="AO269" s="126"/>
      <c r="AP269" s="126"/>
      <c r="AQ269" s="126"/>
      <c r="AR269" s="120"/>
      <c r="AS269" s="120"/>
      <c r="AT269" s="120"/>
      <c r="AU269" s="120"/>
      <c r="AV269" s="120"/>
      <c r="AW269" s="120" t="s">
        <v>129</v>
      </c>
      <c r="AX269" s="120"/>
      <c r="AY269" s="120"/>
      <c r="AZ269" s="120"/>
      <c r="BA269" s="120"/>
      <c r="BB269" s="120"/>
      <c r="BC269" s="120"/>
      <c r="BD269" s="120"/>
      <c r="BE269" s="120"/>
      <c r="BF269" s="121"/>
      <c r="BG269" s="122"/>
      <c r="BH269" s="123" t="n">
        <v>1</v>
      </c>
      <c r="BI269" s="16" t="n">
        <v>8</v>
      </c>
      <c r="BJ269" s="142" t="n">
        <v>8</v>
      </c>
      <c r="BK269" s="125" t="n">
        <v>1</v>
      </c>
      <c r="BL269" s="126" t="n">
        <v>0</v>
      </c>
      <c r="BM269" s="127" t="n">
        <f aca="false">BI269+BK269+BL269</f>
        <v>9</v>
      </c>
      <c r="BN269" s="148" t="n">
        <v>3</v>
      </c>
      <c r="BO269" s="149" t="n">
        <v>3</v>
      </c>
      <c r="BP269" s="150" t="n">
        <v>3</v>
      </c>
      <c r="BQ269" s="130" t="n">
        <v>13.4</v>
      </c>
      <c r="BR269" s="127" t="s">
        <v>132</v>
      </c>
      <c r="BS269" s="130" t="n">
        <v>0.523076923076923</v>
      </c>
      <c r="BT269" s="144" t="s">
        <v>132</v>
      </c>
      <c r="BU269" s="134" t="n">
        <v>0.61984126984127</v>
      </c>
      <c r="BV269" s="135" t="s">
        <v>133</v>
      </c>
      <c r="BW269" s="134" t="n">
        <v>0.68</v>
      </c>
      <c r="BX269" s="145" t="s">
        <v>133</v>
      </c>
      <c r="BY269" s="146" t="n">
        <v>0.83375</v>
      </c>
      <c r="BZ269" s="147" t="s">
        <v>134</v>
      </c>
    </row>
    <row r="270" customFormat="false" ht="12.95" hidden="false" customHeight="true" outlineLevel="0" collapsed="false">
      <c r="A270" s="39" t="n">
        <v>255</v>
      </c>
      <c r="B270" s="107" t="s">
        <v>832</v>
      </c>
      <c r="C270" s="108" t="s">
        <v>853</v>
      </c>
      <c r="D270" s="109" t="s">
        <v>118</v>
      </c>
      <c r="E270" s="198" t="s">
        <v>854</v>
      </c>
      <c r="F270" s="111" t="s">
        <v>119</v>
      </c>
      <c r="G270" s="111" t="s">
        <v>852</v>
      </c>
      <c r="H270" s="112" t="n">
        <v>410678</v>
      </c>
      <c r="I270" s="112" t="n">
        <v>4944496</v>
      </c>
      <c r="J270" s="113" t="n">
        <v>1774</v>
      </c>
      <c r="K270" s="113" t="n">
        <v>2651</v>
      </c>
      <c r="L270" s="112" t="n">
        <v>945</v>
      </c>
      <c r="M270" s="112" t="n">
        <v>191</v>
      </c>
      <c r="N270" s="114" t="n">
        <v>21.7</v>
      </c>
      <c r="O270" s="114" t="n">
        <v>3</v>
      </c>
      <c r="P270" s="115" t="n">
        <v>0.622119272727273</v>
      </c>
      <c r="Q270" s="112" t="s">
        <v>151</v>
      </c>
      <c r="R270" s="115" t="n">
        <v>0.16</v>
      </c>
      <c r="S270" s="116" t="s">
        <v>122</v>
      </c>
      <c r="T270" s="117" t="s">
        <v>346</v>
      </c>
      <c r="U270" s="151"/>
      <c r="V270" s="140" t="s">
        <v>137</v>
      </c>
      <c r="W270" s="140" t="s">
        <v>129</v>
      </c>
      <c r="X270" s="126"/>
      <c r="Y270" s="140" t="n">
        <v>4</v>
      </c>
      <c r="Z270" s="140" t="s">
        <v>137</v>
      </c>
      <c r="AA270" s="140" t="s">
        <v>157</v>
      </c>
      <c r="AB270" s="140"/>
      <c r="AC270" s="126"/>
      <c r="AD270" s="126"/>
      <c r="AE270" s="126"/>
      <c r="AF270" s="126"/>
      <c r="AG270" s="140" t="s">
        <v>129</v>
      </c>
      <c r="AH270" s="140"/>
      <c r="AI270" s="126"/>
      <c r="AJ270" s="126"/>
      <c r="AK270" s="126"/>
      <c r="AL270" s="140" t="s">
        <v>130</v>
      </c>
      <c r="AM270" s="126"/>
      <c r="AN270" s="126"/>
      <c r="AO270" s="126"/>
      <c r="AP270" s="126"/>
      <c r="AQ270" s="126"/>
      <c r="AR270" s="120"/>
      <c r="AS270" s="120"/>
      <c r="AT270" s="120"/>
      <c r="AU270" s="120"/>
      <c r="AV270" s="120"/>
      <c r="AW270" s="120" t="s">
        <v>129</v>
      </c>
      <c r="AX270" s="120"/>
      <c r="AY270" s="120"/>
      <c r="AZ270" s="120"/>
      <c r="BA270" s="120"/>
      <c r="BB270" s="120"/>
      <c r="BC270" s="120"/>
      <c r="BD270" s="120"/>
      <c r="BE270" s="120"/>
      <c r="BF270" s="121"/>
      <c r="BG270" s="122"/>
      <c r="BH270" s="123" t="n">
        <v>1</v>
      </c>
      <c r="BI270" s="16" t="n">
        <v>7</v>
      </c>
      <c r="BJ270" s="142" t="n">
        <v>7</v>
      </c>
      <c r="BK270" s="125" t="n">
        <v>1</v>
      </c>
      <c r="BL270" s="126" t="n">
        <v>0</v>
      </c>
      <c r="BM270" s="127" t="n">
        <f aca="false">BI270+BK270+BL270</f>
        <v>8</v>
      </c>
      <c r="BN270" s="128"/>
      <c r="BO270" s="129"/>
      <c r="BP270" s="123"/>
      <c r="BQ270" s="130" t="n">
        <v>11.6</v>
      </c>
      <c r="BR270" s="127" t="s">
        <v>131</v>
      </c>
      <c r="BS270" s="130" t="n">
        <v>0.446153846153846</v>
      </c>
      <c r="BT270" s="144" t="s">
        <v>132</v>
      </c>
      <c r="BU270" s="134" t="n">
        <v>0.590555555555556</v>
      </c>
      <c r="BV270" s="135" t="s">
        <v>132</v>
      </c>
      <c r="BW270" s="134" t="n">
        <v>0.58</v>
      </c>
      <c r="BX270" s="145" t="s">
        <v>132</v>
      </c>
      <c r="BY270" s="146" t="n">
        <v>0.779047619047619</v>
      </c>
      <c r="BZ270" s="147" t="s">
        <v>133</v>
      </c>
    </row>
    <row r="271" customFormat="false" ht="12.95" hidden="false" customHeight="true" outlineLevel="0" collapsed="false">
      <c r="A271" s="39" t="n">
        <v>256</v>
      </c>
      <c r="B271" s="107" t="s">
        <v>832</v>
      </c>
      <c r="C271" s="108" t="s">
        <v>855</v>
      </c>
      <c r="D271" s="109" t="s">
        <v>856</v>
      </c>
      <c r="E271" s="198" t="s">
        <v>857</v>
      </c>
      <c r="F271" s="111" t="s">
        <v>119</v>
      </c>
      <c r="G271" s="111" t="s">
        <v>858</v>
      </c>
      <c r="H271" s="112" t="n">
        <v>413851</v>
      </c>
      <c r="I271" s="112" t="n">
        <v>4948525</v>
      </c>
      <c r="J271" s="113" t="n">
        <v>3437</v>
      </c>
      <c r="K271" s="113" t="n">
        <v>3297</v>
      </c>
      <c r="L271" s="113" t="n">
        <v>1165</v>
      </c>
      <c r="M271" s="112" t="n">
        <v>185</v>
      </c>
      <c r="N271" s="114" t="n">
        <v>22</v>
      </c>
      <c r="O271" s="114" t="n">
        <v>2.9</v>
      </c>
      <c r="P271" s="115" t="n">
        <v>0.648403738317757</v>
      </c>
      <c r="Q271" s="112" t="s">
        <v>151</v>
      </c>
      <c r="R271" s="115" t="n">
        <v>0.15</v>
      </c>
      <c r="S271" s="116" t="s">
        <v>122</v>
      </c>
      <c r="T271" s="117" t="s">
        <v>346</v>
      </c>
      <c r="U271" s="151"/>
      <c r="V271" s="140" t="n">
        <v>4</v>
      </c>
      <c r="W271" s="140" t="s">
        <v>129</v>
      </c>
      <c r="X271" s="126"/>
      <c r="Y271" s="140" t="n">
        <v>4</v>
      </c>
      <c r="Z271" s="140" t="s">
        <v>137</v>
      </c>
      <c r="AA271" s="140" t="n">
        <v>1</v>
      </c>
      <c r="AB271" s="140" t="n">
        <v>1</v>
      </c>
      <c r="AC271" s="126"/>
      <c r="AD271" s="140"/>
      <c r="AE271" s="126"/>
      <c r="AF271" s="140"/>
      <c r="AG271" s="140" t="n">
        <v>1</v>
      </c>
      <c r="AH271" s="140"/>
      <c r="AI271" s="126"/>
      <c r="AJ271" s="126"/>
      <c r="AK271" s="126"/>
      <c r="AL271" s="140" t="s">
        <v>130</v>
      </c>
      <c r="AM271" s="126"/>
      <c r="AN271" s="126"/>
      <c r="AO271" s="126"/>
      <c r="AP271" s="126"/>
      <c r="AQ271" s="126"/>
      <c r="AR271" s="120"/>
      <c r="AS271" s="120"/>
      <c r="AT271" s="120"/>
      <c r="AU271" s="120"/>
      <c r="AV271" s="120"/>
      <c r="AW271" s="120" t="s">
        <v>129</v>
      </c>
      <c r="AX271" s="120"/>
      <c r="AY271" s="120"/>
      <c r="AZ271" s="120"/>
      <c r="BA271" s="120"/>
      <c r="BB271" s="120"/>
      <c r="BC271" s="120"/>
      <c r="BD271" s="120"/>
      <c r="BE271" s="120"/>
      <c r="BF271" s="121"/>
      <c r="BG271" s="122"/>
      <c r="BH271" s="123" t="n">
        <v>1</v>
      </c>
      <c r="BI271" s="16" t="n">
        <v>8</v>
      </c>
      <c r="BJ271" s="142" t="n">
        <v>8</v>
      </c>
      <c r="BK271" s="125" t="n">
        <v>1</v>
      </c>
      <c r="BL271" s="126" t="n">
        <v>0</v>
      </c>
      <c r="BM271" s="127" t="n">
        <f aca="false">BI271+BK271+BL271</f>
        <v>9</v>
      </c>
      <c r="BN271" s="148" t="n">
        <v>2</v>
      </c>
      <c r="BO271" s="149" t="n">
        <v>3</v>
      </c>
      <c r="BP271" s="150" t="n">
        <v>3</v>
      </c>
      <c r="BQ271" s="130" t="n">
        <v>10.4</v>
      </c>
      <c r="BR271" s="127" t="s">
        <v>131</v>
      </c>
      <c r="BS271" s="130" t="n">
        <v>0.4</v>
      </c>
      <c r="BT271" s="144" t="s">
        <v>132</v>
      </c>
      <c r="BU271" s="134" t="n">
        <v>0.542698412698413</v>
      </c>
      <c r="BV271" s="135" t="s">
        <v>132</v>
      </c>
      <c r="BW271" s="134" t="n">
        <v>0.466666666666667</v>
      </c>
      <c r="BX271" s="145" t="s">
        <v>132</v>
      </c>
      <c r="BY271" s="146" t="n">
        <v>0.705178571428571</v>
      </c>
      <c r="BZ271" s="147" t="s">
        <v>133</v>
      </c>
    </row>
    <row r="272" customFormat="false" ht="12.95" hidden="false" customHeight="true" outlineLevel="0" collapsed="false">
      <c r="A272" s="39" t="n">
        <v>257</v>
      </c>
      <c r="B272" s="107" t="s">
        <v>832</v>
      </c>
      <c r="C272" s="108" t="s">
        <v>859</v>
      </c>
      <c r="D272" s="109" t="s">
        <v>118</v>
      </c>
      <c r="E272" s="198" t="s">
        <v>860</v>
      </c>
      <c r="F272" s="111" t="s">
        <v>119</v>
      </c>
      <c r="G272" s="111" t="s">
        <v>861</v>
      </c>
      <c r="H272" s="112" t="n">
        <v>424259</v>
      </c>
      <c r="I272" s="112" t="n">
        <v>4950552</v>
      </c>
      <c r="J272" s="113" t="n">
        <v>3588</v>
      </c>
      <c r="K272" s="113" t="n">
        <v>3297</v>
      </c>
      <c r="L272" s="113" t="n">
        <v>1130</v>
      </c>
      <c r="M272" s="112" t="n">
        <v>156</v>
      </c>
      <c r="N272" s="114" t="n">
        <v>21.8</v>
      </c>
      <c r="O272" s="114" t="n">
        <v>2.8</v>
      </c>
      <c r="P272" s="115" t="n">
        <v>0.648570566037736</v>
      </c>
      <c r="Q272" s="112" t="s">
        <v>151</v>
      </c>
      <c r="R272" s="115" t="n">
        <v>0.14</v>
      </c>
      <c r="S272" s="116" t="s">
        <v>122</v>
      </c>
      <c r="T272" s="117" t="s">
        <v>346</v>
      </c>
      <c r="U272" s="151"/>
      <c r="V272" s="140" t="s">
        <v>157</v>
      </c>
      <c r="W272" s="140" t="s">
        <v>129</v>
      </c>
      <c r="X272" s="126"/>
      <c r="Y272" s="140" t="n">
        <v>4</v>
      </c>
      <c r="Z272" s="140" t="s">
        <v>129</v>
      </c>
      <c r="AA272" s="140"/>
      <c r="AB272" s="140"/>
      <c r="AC272" s="126"/>
      <c r="AD272" s="140" t="n">
        <v>1</v>
      </c>
      <c r="AE272" s="126"/>
      <c r="AF272" s="140"/>
      <c r="AG272" s="140" t="s">
        <v>129</v>
      </c>
      <c r="AH272" s="140" t="n">
        <v>1</v>
      </c>
      <c r="AI272" s="126"/>
      <c r="AJ272" s="126"/>
      <c r="AK272" s="126"/>
      <c r="AL272" s="140" t="s">
        <v>129</v>
      </c>
      <c r="AM272" s="126"/>
      <c r="AN272" s="126"/>
      <c r="AO272" s="126"/>
      <c r="AP272" s="126"/>
      <c r="AQ272" s="126"/>
      <c r="AR272" s="120"/>
      <c r="AS272" s="120"/>
      <c r="AT272" s="120"/>
      <c r="AU272" s="120" t="n">
        <v>1</v>
      </c>
      <c r="AV272" s="120"/>
      <c r="AW272" s="120" t="n">
        <v>4</v>
      </c>
      <c r="AX272" s="120"/>
      <c r="AY272" s="120"/>
      <c r="AZ272" s="120"/>
      <c r="BA272" s="120"/>
      <c r="BB272" s="120"/>
      <c r="BC272" s="120"/>
      <c r="BD272" s="120"/>
      <c r="BE272" s="120"/>
      <c r="BF272" s="121"/>
      <c r="BG272" s="122"/>
      <c r="BH272" s="123" t="n">
        <v>1</v>
      </c>
      <c r="BI272" s="16" t="n">
        <v>8</v>
      </c>
      <c r="BJ272" s="142" t="n">
        <v>8</v>
      </c>
      <c r="BK272" s="125" t="n">
        <v>2</v>
      </c>
      <c r="BL272" s="126" t="n">
        <v>0</v>
      </c>
      <c r="BM272" s="127" t="n">
        <f aca="false">BI272+BK272+BL272</f>
        <v>10</v>
      </c>
      <c r="BN272" s="128"/>
      <c r="BO272" s="129"/>
      <c r="BP272" s="123"/>
      <c r="BQ272" s="130" t="n">
        <v>8</v>
      </c>
      <c r="BR272" s="127" t="s">
        <v>131</v>
      </c>
      <c r="BS272" s="130" t="n">
        <v>0.384615384615385</v>
      </c>
      <c r="BT272" s="144" t="s">
        <v>131</v>
      </c>
      <c r="BU272" s="134" t="n">
        <v>0.514444444444445</v>
      </c>
      <c r="BV272" s="135" t="s">
        <v>132</v>
      </c>
      <c r="BW272" s="134" t="n">
        <v>0.416666666666667</v>
      </c>
      <c r="BX272" s="145" t="s">
        <v>132</v>
      </c>
      <c r="BY272" s="146" t="n">
        <v>0.675178571428571</v>
      </c>
      <c r="BZ272" s="147" t="s">
        <v>133</v>
      </c>
    </row>
    <row r="273" customFormat="false" ht="12.95" hidden="false" customHeight="true" outlineLevel="0" collapsed="false">
      <c r="A273" s="39" t="n">
        <v>258</v>
      </c>
      <c r="B273" s="279" t="s">
        <v>832</v>
      </c>
      <c r="C273" s="280" t="s">
        <v>862</v>
      </c>
      <c r="D273" s="281" t="s">
        <v>862</v>
      </c>
      <c r="E273" s="282" t="s">
        <v>118</v>
      </c>
      <c r="F273" s="283" t="s">
        <v>119</v>
      </c>
      <c r="G273" s="283" t="s">
        <v>863</v>
      </c>
      <c r="H273" s="284" t="n">
        <v>427876</v>
      </c>
      <c r="I273" s="284" t="n">
        <v>4954962</v>
      </c>
      <c r="J273" s="311" t="n">
        <v>3620</v>
      </c>
      <c r="K273" s="311" t="n">
        <v>3297</v>
      </c>
      <c r="L273" s="311" t="n">
        <v>1125</v>
      </c>
      <c r="M273" s="284" t="n">
        <v>148</v>
      </c>
      <c r="N273" s="285" t="n">
        <v>21.7</v>
      </c>
      <c r="O273" s="285" t="n">
        <v>2.8</v>
      </c>
      <c r="P273" s="286" t="n">
        <v>0.648655165876777</v>
      </c>
      <c r="Q273" s="284" t="s">
        <v>151</v>
      </c>
      <c r="R273" s="286" t="n">
        <v>0.1</v>
      </c>
      <c r="S273" s="287" t="s">
        <v>345</v>
      </c>
      <c r="T273" s="288" t="s">
        <v>346</v>
      </c>
      <c r="U273" s="151"/>
      <c r="V273" s="140" t="n">
        <v>4</v>
      </c>
      <c r="W273" s="140" t="s">
        <v>129</v>
      </c>
      <c r="X273" s="126"/>
      <c r="Y273" s="140" t="n">
        <v>4</v>
      </c>
      <c r="Z273" s="140"/>
      <c r="AA273" s="140" t="n">
        <v>4</v>
      </c>
      <c r="AB273" s="126"/>
      <c r="AC273" s="126"/>
      <c r="AD273" s="140"/>
      <c r="AE273" s="140"/>
      <c r="AF273" s="140"/>
      <c r="AG273" s="140" t="n">
        <v>1</v>
      </c>
      <c r="AH273" s="140"/>
      <c r="AI273" s="126"/>
      <c r="AJ273" s="126"/>
      <c r="AK273" s="126"/>
      <c r="AL273" s="140" t="n">
        <v>1</v>
      </c>
      <c r="AM273" s="126"/>
      <c r="AN273" s="126"/>
      <c r="AO273" s="126"/>
      <c r="AP273" s="126"/>
      <c r="AQ273" s="126"/>
      <c r="AR273" s="120"/>
      <c r="AS273" s="120"/>
      <c r="AT273" s="120" t="n">
        <v>1</v>
      </c>
      <c r="AU273" s="120"/>
      <c r="AV273" s="120"/>
      <c r="AW273" s="120" t="n">
        <v>1</v>
      </c>
      <c r="AX273" s="120"/>
      <c r="AY273" s="120"/>
      <c r="AZ273" s="120"/>
      <c r="BA273" s="120"/>
      <c r="BB273" s="120"/>
      <c r="BC273" s="120"/>
      <c r="BD273" s="120"/>
      <c r="BE273" s="120"/>
      <c r="BF273" s="121"/>
      <c r="BG273" s="122"/>
      <c r="BH273" s="123" t="n">
        <v>1</v>
      </c>
      <c r="BI273" s="16" t="n">
        <v>6</v>
      </c>
      <c r="BJ273" s="142" t="n">
        <v>6</v>
      </c>
      <c r="BK273" s="125" t="n">
        <v>2</v>
      </c>
      <c r="BL273" s="126" t="n">
        <v>0</v>
      </c>
      <c r="BM273" s="127" t="n">
        <f aca="false">BI273+BK273+BL273</f>
        <v>8</v>
      </c>
      <c r="BN273" s="312" t="n">
        <v>3</v>
      </c>
      <c r="BO273" s="313" t="n">
        <v>3</v>
      </c>
      <c r="BP273" s="314" t="n">
        <v>3</v>
      </c>
      <c r="BQ273" s="130" t="n">
        <v>9.4</v>
      </c>
      <c r="BR273" s="127" t="s">
        <v>131</v>
      </c>
      <c r="BS273" s="130" t="n">
        <v>0.366666666666667</v>
      </c>
      <c r="BT273" s="144" t="s">
        <v>131</v>
      </c>
      <c r="BU273" s="134" t="n">
        <v>0.529555555555556</v>
      </c>
      <c r="BV273" s="135" t="s">
        <v>132</v>
      </c>
      <c r="BW273" s="134" t="n">
        <v>0.366666666666667</v>
      </c>
      <c r="BX273" s="145" t="s">
        <v>131</v>
      </c>
      <c r="BY273" s="146" t="n">
        <v>0.666428571428571</v>
      </c>
      <c r="BZ273" s="147" t="s">
        <v>133</v>
      </c>
    </row>
    <row r="274" customFormat="false" ht="12.95" hidden="false" customHeight="true" outlineLevel="0" collapsed="false">
      <c r="A274" s="39" t="n">
        <v>259</v>
      </c>
      <c r="B274" s="279" t="s">
        <v>832</v>
      </c>
      <c r="C274" s="280" t="s">
        <v>864</v>
      </c>
      <c r="D274" s="281" t="s">
        <v>864</v>
      </c>
      <c r="E274" s="282" t="s">
        <v>118</v>
      </c>
      <c r="F274" s="283" t="s">
        <v>33</v>
      </c>
      <c r="G274" s="283" t="s">
        <v>865</v>
      </c>
      <c r="H274" s="284" t="n">
        <v>431589</v>
      </c>
      <c r="I274" s="284" t="n">
        <v>4963173</v>
      </c>
      <c r="J274" s="311" t="n">
        <v>3670</v>
      </c>
      <c r="K274" s="311" t="n">
        <v>3297</v>
      </c>
      <c r="L274" s="311" t="n">
        <v>1120</v>
      </c>
      <c r="M274" s="284" t="n">
        <v>127</v>
      </c>
      <c r="N274" s="285" t="n">
        <v>21.5</v>
      </c>
      <c r="O274" s="285" t="n">
        <v>2.8</v>
      </c>
      <c r="P274" s="286" t="n">
        <v>0.651946153846154</v>
      </c>
      <c r="Q274" s="284" t="s">
        <v>151</v>
      </c>
      <c r="R274" s="286" t="n">
        <v>0.09</v>
      </c>
      <c r="S274" s="287" t="s">
        <v>345</v>
      </c>
      <c r="T274" s="288" t="s">
        <v>346</v>
      </c>
      <c r="U274" s="151"/>
      <c r="V274" s="140" t="s">
        <v>130</v>
      </c>
      <c r="W274" s="140" t="n">
        <v>1</v>
      </c>
      <c r="X274" s="126"/>
      <c r="Y274" s="140" t="s">
        <v>130</v>
      </c>
      <c r="Z274" s="140" t="s">
        <v>130</v>
      </c>
      <c r="AA274" s="140" t="s">
        <v>129</v>
      </c>
      <c r="AB274" s="126"/>
      <c r="AC274" s="126"/>
      <c r="AD274" s="140"/>
      <c r="AE274" s="140"/>
      <c r="AF274" s="140"/>
      <c r="AG274" s="140"/>
      <c r="AH274" s="140" t="s">
        <v>168</v>
      </c>
      <c r="AI274" s="126"/>
      <c r="AJ274" s="126"/>
      <c r="AK274" s="126"/>
      <c r="AL274" s="140" t="s">
        <v>130</v>
      </c>
      <c r="AM274" s="126"/>
      <c r="AN274" s="126"/>
      <c r="AO274" s="126"/>
      <c r="AP274" s="126"/>
      <c r="AQ274" s="126"/>
      <c r="AR274" s="120"/>
      <c r="AS274" s="120" t="s">
        <v>130</v>
      </c>
      <c r="AT274" s="120"/>
      <c r="AU274" s="120" t="s">
        <v>130</v>
      </c>
      <c r="AV274" s="120"/>
      <c r="AW274" s="120" t="s">
        <v>130</v>
      </c>
      <c r="AX274" s="120"/>
      <c r="AY274" s="120"/>
      <c r="AZ274" s="120"/>
      <c r="BA274" s="120" t="s">
        <v>130</v>
      </c>
      <c r="BB274" s="120"/>
      <c r="BC274" s="120"/>
      <c r="BD274" s="120"/>
      <c r="BE274" s="120"/>
      <c r="BF274" s="121"/>
      <c r="BG274" s="122"/>
      <c r="BH274" s="123" t="n">
        <v>1</v>
      </c>
      <c r="BI274" s="16" t="n">
        <v>7</v>
      </c>
      <c r="BJ274" s="142" t="n">
        <v>7</v>
      </c>
      <c r="BK274" s="125" t="n">
        <v>4</v>
      </c>
      <c r="BL274" s="126" t="n">
        <v>0</v>
      </c>
      <c r="BM274" s="127" t="n">
        <f aca="false">BI274+BK274+BL274</f>
        <v>11</v>
      </c>
      <c r="BN274" s="289" t="n">
        <v>2</v>
      </c>
      <c r="BO274" s="290" t="n">
        <v>3</v>
      </c>
      <c r="BP274" s="291" t="n">
        <v>3</v>
      </c>
      <c r="BQ274" s="130" t="n">
        <v>6.8</v>
      </c>
      <c r="BR274" s="127" t="s">
        <v>131</v>
      </c>
      <c r="BS274" s="130" t="n">
        <v>0.391666666666667</v>
      </c>
      <c r="BT274" s="144" t="s">
        <v>131</v>
      </c>
      <c r="BU274" s="134" t="n">
        <v>0.519444444444444</v>
      </c>
      <c r="BV274" s="135" t="s">
        <v>132</v>
      </c>
      <c r="BW274" s="134" t="n">
        <v>0.391666666666667</v>
      </c>
      <c r="BX274" s="145" t="s">
        <v>131</v>
      </c>
      <c r="BY274" s="146" t="n">
        <v>0.672142857142857</v>
      </c>
      <c r="BZ274" s="147" t="s">
        <v>133</v>
      </c>
    </row>
    <row r="275" customFormat="false" ht="12.95" hidden="false" customHeight="true" outlineLevel="0" collapsed="false">
      <c r="A275" s="39" t="n">
        <v>260</v>
      </c>
      <c r="B275" s="279" t="s">
        <v>832</v>
      </c>
      <c r="C275" s="280" t="s">
        <v>866</v>
      </c>
      <c r="D275" s="281" t="s">
        <v>118</v>
      </c>
      <c r="E275" s="282" t="s">
        <v>867</v>
      </c>
      <c r="F275" s="283" t="s">
        <v>33</v>
      </c>
      <c r="G275" s="283" t="s">
        <v>868</v>
      </c>
      <c r="H275" s="284" t="n">
        <v>437273</v>
      </c>
      <c r="I275" s="284" t="n">
        <v>4969830</v>
      </c>
      <c r="J275" s="311" t="n">
        <v>3784</v>
      </c>
      <c r="K275" s="311" t="n">
        <v>3297</v>
      </c>
      <c r="L275" s="311" t="n">
        <v>1085</v>
      </c>
      <c r="M275" s="284" t="n">
        <v>115</v>
      </c>
      <c r="N275" s="285" t="n">
        <v>21</v>
      </c>
      <c r="O275" s="285" t="n">
        <v>2.7</v>
      </c>
      <c r="P275" s="286" t="n">
        <v>0.646103414634146</v>
      </c>
      <c r="Q275" s="284" t="s">
        <v>151</v>
      </c>
      <c r="R275" s="286" t="n">
        <v>0.07</v>
      </c>
      <c r="S275" s="287" t="s">
        <v>345</v>
      </c>
      <c r="T275" s="288" t="s">
        <v>346</v>
      </c>
      <c r="U275" s="151"/>
      <c r="V275" s="140" t="n">
        <v>1</v>
      </c>
      <c r="W275" s="140"/>
      <c r="X275" s="126"/>
      <c r="Y275" s="140" t="s">
        <v>129</v>
      </c>
      <c r="Z275" s="140" t="n">
        <v>1</v>
      </c>
      <c r="AA275" s="140"/>
      <c r="AB275" s="126"/>
      <c r="AC275" s="126"/>
      <c r="AD275" s="140"/>
      <c r="AE275" s="140"/>
      <c r="AF275" s="140"/>
      <c r="AG275" s="140"/>
      <c r="AH275" s="140" t="n">
        <v>1</v>
      </c>
      <c r="AI275" s="126"/>
      <c r="AJ275" s="126"/>
      <c r="AK275" s="126"/>
      <c r="AL275" s="140" t="n">
        <v>1</v>
      </c>
      <c r="AM275" s="126"/>
      <c r="AN275" s="126"/>
      <c r="AO275" s="126"/>
      <c r="AP275" s="126"/>
      <c r="AQ275" s="126"/>
      <c r="AR275" s="120"/>
      <c r="AS275" s="120"/>
      <c r="AT275" s="120"/>
      <c r="AU275" s="120"/>
      <c r="AV275" s="120"/>
      <c r="AW275" s="120"/>
      <c r="AX275" s="120"/>
      <c r="AY275" s="120"/>
      <c r="AZ275" s="120"/>
      <c r="BA275" s="120" t="n">
        <v>1</v>
      </c>
      <c r="BB275" s="120"/>
      <c r="BC275" s="120"/>
      <c r="BD275" s="120"/>
      <c r="BE275" s="120"/>
      <c r="BF275" s="121"/>
      <c r="BG275" s="122"/>
      <c r="BH275" s="123" t="n">
        <v>1</v>
      </c>
      <c r="BI275" s="16" t="n">
        <v>5</v>
      </c>
      <c r="BJ275" s="142" t="n">
        <v>5</v>
      </c>
      <c r="BK275" s="125" t="n">
        <v>1</v>
      </c>
      <c r="BL275" s="126" t="n">
        <v>0</v>
      </c>
      <c r="BM275" s="127" t="n">
        <f aca="false">BI275+BK275+BL275</f>
        <v>6</v>
      </c>
      <c r="BN275" s="148"/>
      <c r="BO275" s="149"/>
      <c r="BP275" s="150"/>
      <c r="BQ275" s="130" t="n">
        <v>3.8</v>
      </c>
      <c r="BR275" s="127" t="s">
        <v>9</v>
      </c>
      <c r="BS275" s="130" t="n">
        <v>0.183333333333333</v>
      </c>
      <c r="BT275" s="144" t="s">
        <v>9</v>
      </c>
      <c r="BU275" s="134" t="n">
        <v>0.394722222222222</v>
      </c>
      <c r="BV275" s="135" t="s">
        <v>131</v>
      </c>
      <c r="BW275" s="134" t="n">
        <v>0.183333333333333</v>
      </c>
      <c r="BX275" s="145" t="s">
        <v>9</v>
      </c>
      <c r="BY275" s="146" t="n">
        <v>0.495857142857143</v>
      </c>
      <c r="BZ275" s="147" t="s">
        <v>132</v>
      </c>
    </row>
    <row r="276" customFormat="false" ht="12.95" hidden="false" customHeight="true" outlineLevel="0" collapsed="false">
      <c r="A276" s="39" t="n">
        <v>261</v>
      </c>
      <c r="B276" s="279" t="s">
        <v>832</v>
      </c>
      <c r="C276" s="280" t="s">
        <v>869</v>
      </c>
      <c r="D276" s="281" t="s">
        <v>870</v>
      </c>
      <c r="E276" s="282" t="s">
        <v>871</v>
      </c>
      <c r="F276" s="283" t="s">
        <v>33</v>
      </c>
      <c r="G276" s="283" t="s">
        <v>868</v>
      </c>
      <c r="H276" s="284" t="n">
        <v>440207</v>
      </c>
      <c r="I276" s="284" t="n">
        <v>4971088</v>
      </c>
      <c r="J276" s="311" t="n">
        <v>4350</v>
      </c>
      <c r="K276" s="311" t="n">
        <v>3297</v>
      </c>
      <c r="L276" s="311" t="n">
        <v>1005</v>
      </c>
      <c r="M276" s="284" t="n">
        <v>107</v>
      </c>
      <c r="N276" s="285" t="n">
        <v>18.8</v>
      </c>
      <c r="O276" s="285" t="n">
        <v>2.4</v>
      </c>
      <c r="P276" s="286" t="n">
        <v>0.587006732673267</v>
      </c>
      <c r="Q276" s="284" t="s">
        <v>151</v>
      </c>
      <c r="R276" s="286" t="n">
        <v>0.06</v>
      </c>
      <c r="S276" s="287" t="s">
        <v>345</v>
      </c>
      <c r="T276" s="288" t="s">
        <v>346</v>
      </c>
      <c r="U276" s="151"/>
      <c r="V276" s="140" t="s">
        <v>130</v>
      </c>
      <c r="W276" s="140"/>
      <c r="X276" s="126"/>
      <c r="Y276" s="140" t="s">
        <v>130</v>
      </c>
      <c r="Z276" s="140" t="s">
        <v>130</v>
      </c>
      <c r="AA276" s="140" t="s">
        <v>129</v>
      </c>
      <c r="AB276" s="126"/>
      <c r="AC276" s="126"/>
      <c r="AD276" s="140"/>
      <c r="AE276" s="140"/>
      <c r="AF276" s="140"/>
      <c r="AG276" s="140" t="n">
        <v>1</v>
      </c>
      <c r="AH276" s="140" t="n">
        <v>1</v>
      </c>
      <c r="AI276" s="126"/>
      <c r="AJ276" s="126"/>
      <c r="AK276" s="126"/>
      <c r="AL276" s="140"/>
      <c r="AM276" s="126"/>
      <c r="AN276" s="126"/>
      <c r="AO276" s="126"/>
      <c r="AP276" s="126"/>
      <c r="AQ276" s="126"/>
      <c r="AR276" s="120"/>
      <c r="AS276" s="120" t="s">
        <v>137</v>
      </c>
      <c r="AT276" s="120"/>
      <c r="AU276" s="120"/>
      <c r="AV276" s="120"/>
      <c r="AW276" s="120" t="s">
        <v>130</v>
      </c>
      <c r="AX276" s="120"/>
      <c r="AY276" s="120"/>
      <c r="AZ276" s="120"/>
      <c r="BA276" s="120" t="n">
        <v>1</v>
      </c>
      <c r="BB276" s="120"/>
      <c r="BC276" s="120"/>
      <c r="BD276" s="120"/>
      <c r="BE276" s="120"/>
      <c r="BF276" s="121"/>
      <c r="BG276" s="122"/>
      <c r="BH276" s="123" t="n">
        <v>1</v>
      </c>
      <c r="BI276" s="16" t="n">
        <v>6</v>
      </c>
      <c r="BJ276" s="142" t="n">
        <v>6</v>
      </c>
      <c r="BK276" s="125" t="n">
        <v>3</v>
      </c>
      <c r="BL276" s="126" t="n">
        <v>0</v>
      </c>
      <c r="BM276" s="127" t="n">
        <f aca="false">BI276+BK276+BL276</f>
        <v>9</v>
      </c>
      <c r="BN276" s="289" t="n">
        <v>3</v>
      </c>
      <c r="BO276" s="290" t="n">
        <v>3</v>
      </c>
      <c r="BP276" s="291" t="n">
        <v>3</v>
      </c>
      <c r="BQ276" s="130" t="n">
        <v>5.2</v>
      </c>
      <c r="BR276" s="127" t="s">
        <v>9</v>
      </c>
      <c r="BS276" s="130" t="n">
        <v>0.316666666666667</v>
      </c>
      <c r="BT276" s="144" t="s">
        <v>131</v>
      </c>
      <c r="BU276" s="134" t="n">
        <v>0.483333333333333</v>
      </c>
      <c r="BV276" s="135" t="s">
        <v>132</v>
      </c>
      <c r="BW276" s="134" t="n">
        <v>0.316666666666667</v>
      </c>
      <c r="BX276" s="145" t="s">
        <v>131</v>
      </c>
      <c r="BY276" s="146" t="n">
        <v>0.622142857142857</v>
      </c>
      <c r="BZ276" s="147" t="s">
        <v>133</v>
      </c>
    </row>
    <row r="277" customFormat="false" ht="12.95" hidden="false" customHeight="true" outlineLevel="0" collapsed="false">
      <c r="A277" s="39" t="n">
        <v>262</v>
      </c>
      <c r="B277" s="279" t="s">
        <v>832</v>
      </c>
      <c r="C277" s="280" t="s">
        <v>872</v>
      </c>
      <c r="D277" s="281" t="s">
        <v>872</v>
      </c>
      <c r="E277" s="282" t="s">
        <v>118</v>
      </c>
      <c r="F277" s="283" t="s">
        <v>33</v>
      </c>
      <c r="G277" s="283" t="s">
        <v>873</v>
      </c>
      <c r="H277" s="284" t="n">
        <v>445181</v>
      </c>
      <c r="I277" s="284" t="n">
        <v>4969788</v>
      </c>
      <c r="J277" s="311" t="n">
        <v>4570</v>
      </c>
      <c r="K277" s="311" t="n">
        <v>3297</v>
      </c>
      <c r="L277" s="284" t="n">
        <v>950</v>
      </c>
      <c r="M277" s="284" t="n">
        <v>106</v>
      </c>
      <c r="N277" s="285" t="n">
        <v>18</v>
      </c>
      <c r="O277" s="285" t="n">
        <v>2.3</v>
      </c>
      <c r="P277" s="286" t="n">
        <v>0.567648</v>
      </c>
      <c r="Q277" s="284" t="s">
        <v>151</v>
      </c>
      <c r="R277" s="286" t="n">
        <v>0.06</v>
      </c>
      <c r="S277" s="287" t="s">
        <v>345</v>
      </c>
      <c r="T277" s="288" t="s">
        <v>346</v>
      </c>
      <c r="U277" s="151"/>
      <c r="V277" s="140" t="s">
        <v>130</v>
      </c>
      <c r="W277" s="140" t="n">
        <v>1</v>
      </c>
      <c r="X277" s="126"/>
      <c r="Y277" s="140" t="s">
        <v>137</v>
      </c>
      <c r="Z277" s="140" t="s">
        <v>137</v>
      </c>
      <c r="AA277" s="140" t="s">
        <v>130</v>
      </c>
      <c r="AB277" s="126"/>
      <c r="AC277" s="126"/>
      <c r="AD277" s="140"/>
      <c r="AE277" s="140"/>
      <c r="AF277" s="140"/>
      <c r="AG277" s="140"/>
      <c r="AH277" s="140"/>
      <c r="AI277" s="126"/>
      <c r="AJ277" s="126"/>
      <c r="AK277" s="126"/>
      <c r="AL277" s="140"/>
      <c r="AM277" s="126"/>
      <c r="AN277" s="126"/>
      <c r="AO277" s="126"/>
      <c r="AP277" s="126"/>
      <c r="AQ277" s="126"/>
      <c r="AR277" s="120"/>
      <c r="AS277" s="120" t="s">
        <v>137</v>
      </c>
      <c r="AT277" s="120"/>
      <c r="AU277" s="120" t="s">
        <v>137</v>
      </c>
      <c r="AV277" s="120"/>
      <c r="AW277" s="120" t="s">
        <v>129</v>
      </c>
      <c r="AX277" s="120"/>
      <c r="AY277" s="120"/>
      <c r="AZ277" s="120"/>
      <c r="BA277" s="120"/>
      <c r="BB277" s="120"/>
      <c r="BC277" s="120"/>
      <c r="BD277" s="120"/>
      <c r="BE277" s="120"/>
      <c r="BF277" s="121"/>
      <c r="BG277" s="122"/>
      <c r="BH277" s="123" t="n">
        <v>1</v>
      </c>
      <c r="BI277" s="16" t="n">
        <v>5</v>
      </c>
      <c r="BJ277" s="142" t="n">
        <v>5</v>
      </c>
      <c r="BK277" s="125" t="n">
        <v>3</v>
      </c>
      <c r="BL277" s="126" t="n">
        <v>0</v>
      </c>
      <c r="BM277" s="127" t="n">
        <f aca="false">BI277+BK277+BL277</f>
        <v>8</v>
      </c>
      <c r="BN277" s="289" t="n">
        <v>2</v>
      </c>
      <c r="BO277" s="290" t="n">
        <v>3</v>
      </c>
      <c r="BP277" s="291" t="n">
        <v>3</v>
      </c>
      <c r="BQ277" s="130" t="n">
        <v>5</v>
      </c>
      <c r="BR277" s="127" t="s">
        <v>9</v>
      </c>
      <c r="BS277" s="130" t="n">
        <v>0.333333333333333</v>
      </c>
      <c r="BT277" s="144" t="s">
        <v>131</v>
      </c>
      <c r="BU277" s="134" t="n">
        <v>0.548333333333333</v>
      </c>
      <c r="BV277" s="135" t="s">
        <v>132</v>
      </c>
      <c r="BW277" s="134" t="n">
        <v>0.333333333333333</v>
      </c>
      <c r="BX277" s="145" t="s">
        <v>131</v>
      </c>
      <c r="BY277" s="146" t="n">
        <v>0.645857142857143</v>
      </c>
      <c r="BZ277" s="147" t="s">
        <v>133</v>
      </c>
    </row>
    <row r="278" customFormat="false" ht="12.95" hidden="false" customHeight="true" outlineLevel="0" collapsed="false">
      <c r="A278" s="39" t="n">
        <v>263</v>
      </c>
      <c r="B278" s="279" t="s">
        <v>832</v>
      </c>
      <c r="C278" s="280" t="s">
        <v>874</v>
      </c>
      <c r="D278" s="281" t="s">
        <v>118</v>
      </c>
      <c r="E278" s="282" t="s">
        <v>875</v>
      </c>
      <c r="F278" s="283" t="s">
        <v>194</v>
      </c>
      <c r="G278" s="283" t="s">
        <v>876</v>
      </c>
      <c r="H278" s="284" t="n">
        <v>455731</v>
      </c>
      <c r="I278" s="284" t="n">
        <v>4970930</v>
      </c>
      <c r="J278" s="311" t="n">
        <v>4920</v>
      </c>
      <c r="K278" s="311" t="n">
        <v>3297</v>
      </c>
      <c r="L278" s="284" t="n">
        <v>925</v>
      </c>
      <c r="M278" s="284" t="n">
        <v>96</v>
      </c>
      <c r="N278" s="285" t="n">
        <v>17.9</v>
      </c>
      <c r="O278" s="285" t="n">
        <v>2.2</v>
      </c>
      <c r="P278" s="286" t="n">
        <v>0.588015</v>
      </c>
      <c r="Q278" s="284" t="s">
        <v>151</v>
      </c>
      <c r="R278" s="286" t="n">
        <v>0.06</v>
      </c>
      <c r="S278" s="287" t="s">
        <v>345</v>
      </c>
      <c r="T278" s="288" t="s">
        <v>346</v>
      </c>
      <c r="U278" s="151"/>
      <c r="V278" s="140" t="n">
        <v>4</v>
      </c>
      <c r="W278" s="140"/>
      <c r="X278" s="126"/>
      <c r="Y278" s="140" t="s">
        <v>129</v>
      </c>
      <c r="Z278" s="140" t="n">
        <v>1</v>
      </c>
      <c r="AA278" s="140" t="n">
        <v>1</v>
      </c>
      <c r="AB278" s="126"/>
      <c r="AC278" s="126"/>
      <c r="AD278" s="140"/>
      <c r="AE278" s="140"/>
      <c r="AF278" s="140"/>
      <c r="AG278" s="140"/>
      <c r="AH278" s="140"/>
      <c r="AI278" s="126"/>
      <c r="AJ278" s="126"/>
      <c r="AK278" s="126"/>
      <c r="AL278" s="140"/>
      <c r="AM278" s="126"/>
      <c r="AN278" s="126"/>
      <c r="AO278" s="126"/>
      <c r="AP278" s="126"/>
      <c r="AQ278" s="126"/>
      <c r="AR278" s="120"/>
      <c r="AS278" s="120" t="s">
        <v>157</v>
      </c>
      <c r="AT278" s="120" t="s">
        <v>129</v>
      </c>
      <c r="AU278" s="120" t="n">
        <v>1</v>
      </c>
      <c r="AV278" s="120"/>
      <c r="AW278" s="120" t="s">
        <v>137</v>
      </c>
      <c r="AX278" s="120" t="n">
        <v>4</v>
      </c>
      <c r="AY278" s="120"/>
      <c r="AZ278" s="120"/>
      <c r="BA278" s="120"/>
      <c r="BB278" s="120"/>
      <c r="BC278" s="120"/>
      <c r="BD278" s="120"/>
      <c r="BE278" s="120"/>
      <c r="BF278" s="121" t="n">
        <v>1</v>
      </c>
      <c r="BG278" s="122"/>
      <c r="BH278" s="123" t="n">
        <v>1</v>
      </c>
      <c r="BI278" s="16" t="n">
        <v>4</v>
      </c>
      <c r="BJ278" s="142" t="n">
        <v>4</v>
      </c>
      <c r="BK278" s="125" t="n">
        <v>6</v>
      </c>
      <c r="BL278" s="126" t="n">
        <v>0</v>
      </c>
      <c r="BM278" s="127" t="n">
        <f aca="false">BI278+BK278+BL278</f>
        <v>10</v>
      </c>
      <c r="BN278" s="148"/>
      <c r="BO278" s="149"/>
      <c r="BP278" s="150"/>
      <c r="BQ278" s="130" t="n">
        <v>0.800000000000001</v>
      </c>
      <c r="BR278" s="127" t="s">
        <v>9</v>
      </c>
      <c r="BS278" s="130" t="n">
        <v>0.2</v>
      </c>
      <c r="BT278" s="144" t="s">
        <v>131</v>
      </c>
      <c r="BU278" s="134" t="n">
        <v>0.342222222222222</v>
      </c>
      <c r="BV278" s="135" t="s">
        <v>131</v>
      </c>
      <c r="BW278" s="134" t="n">
        <v>0.2</v>
      </c>
      <c r="BX278" s="145" t="s">
        <v>131</v>
      </c>
      <c r="BY278" s="146" t="n">
        <v>0.471071428571429</v>
      </c>
      <c r="BZ278" s="147" t="s">
        <v>132</v>
      </c>
    </row>
    <row r="279" customFormat="false" ht="12.95" hidden="false" customHeight="true" outlineLevel="0" collapsed="false">
      <c r="A279" s="39" t="n">
        <v>264</v>
      </c>
      <c r="B279" s="279" t="s">
        <v>832</v>
      </c>
      <c r="C279" s="280" t="s">
        <v>877</v>
      </c>
      <c r="D279" s="281" t="s">
        <v>878</v>
      </c>
      <c r="E279" s="282" t="s">
        <v>118</v>
      </c>
      <c r="F279" s="283" t="s">
        <v>194</v>
      </c>
      <c r="G279" s="283" t="s">
        <v>879</v>
      </c>
      <c r="H279" s="284" t="n">
        <v>469146</v>
      </c>
      <c r="I279" s="284" t="n">
        <v>4973997</v>
      </c>
      <c r="J279" s="311" t="n">
        <v>5490</v>
      </c>
      <c r="K279" s="311" t="n">
        <v>3297</v>
      </c>
      <c r="L279" s="284" t="n">
        <v>865</v>
      </c>
      <c r="M279" s="284" t="n">
        <v>95</v>
      </c>
      <c r="N279" s="285" t="n">
        <v>16.6</v>
      </c>
      <c r="O279" s="285" t="n">
        <v>2</v>
      </c>
      <c r="P279" s="286" t="n">
        <v>0.56290064516129</v>
      </c>
      <c r="Q279" s="284" t="s">
        <v>151</v>
      </c>
      <c r="R279" s="286" t="n">
        <v>0.07</v>
      </c>
      <c r="S279" s="287" t="s">
        <v>345</v>
      </c>
      <c r="T279" s="288" t="s">
        <v>346</v>
      </c>
      <c r="U279" s="151"/>
      <c r="V279" s="140" t="s">
        <v>130</v>
      </c>
      <c r="W279" s="140"/>
      <c r="X279" s="126"/>
      <c r="Y279" s="140" t="n">
        <v>1</v>
      </c>
      <c r="Z279" s="140" t="n">
        <v>1</v>
      </c>
      <c r="AA279" s="140"/>
      <c r="AB279" s="126"/>
      <c r="AC279" s="126"/>
      <c r="AD279" s="140"/>
      <c r="AE279" s="140"/>
      <c r="AF279" s="140"/>
      <c r="AG279" s="140"/>
      <c r="AH279" s="140"/>
      <c r="AI279" s="126"/>
      <c r="AJ279" s="126"/>
      <c r="AK279" s="126"/>
      <c r="AL279" s="140"/>
      <c r="AM279" s="126"/>
      <c r="AN279" s="126"/>
      <c r="AO279" s="126"/>
      <c r="AP279" s="126"/>
      <c r="AQ279" s="126"/>
      <c r="AR279" s="120" t="n">
        <v>1</v>
      </c>
      <c r="AS279" s="120" t="s">
        <v>130</v>
      </c>
      <c r="AT279" s="120" t="n">
        <v>1</v>
      </c>
      <c r="AU279" s="120" t="s">
        <v>168</v>
      </c>
      <c r="AV279" s="120"/>
      <c r="AW279" s="120" t="s">
        <v>137</v>
      </c>
      <c r="AX279" s="120" t="s">
        <v>137</v>
      </c>
      <c r="AY279" s="120"/>
      <c r="AZ279" s="120"/>
      <c r="BA279" s="120"/>
      <c r="BB279" s="120"/>
      <c r="BC279" s="120"/>
      <c r="BD279" s="120"/>
      <c r="BE279" s="120" t="n">
        <v>1</v>
      </c>
      <c r="BF279" s="121" t="s">
        <v>130</v>
      </c>
      <c r="BG279" s="122"/>
      <c r="BH279" s="123" t="n">
        <v>1</v>
      </c>
      <c r="BI279" s="16" t="n">
        <v>3</v>
      </c>
      <c r="BJ279" s="142" t="n">
        <v>3</v>
      </c>
      <c r="BK279" s="125" t="n">
        <v>8</v>
      </c>
      <c r="BL279" s="126" t="n">
        <v>0</v>
      </c>
      <c r="BM279" s="127" t="n">
        <f aca="false">BI279+BK279+BL279</f>
        <v>11</v>
      </c>
      <c r="BN279" s="289" t="n">
        <v>3</v>
      </c>
      <c r="BO279" s="290" t="n">
        <v>3</v>
      </c>
      <c r="BP279" s="291" t="n">
        <v>3</v>
      </c>
      <c r="BQ279" s="130" t="n">
        <v>-1.3</v>
      </c>
      <c r="BR279" s="127" t="s">
        <v>9</v>
      </c>
      <c r="BS279" s="130" t="n">
        <v>0.133333333333333</v>
      </c>
      <c r="BT279" s="144" t="s">
        <v>9</v>
      </c>
      <c r="BU279" s="134" t="n">
        <v>0.191111111111111</v>
      </c>
      <c r="BV279" s="135" t="s">
        <v>9</v>
      </c>
      <c r="BW279" s="134" t="n">
        <v>0.133333333333333</v>
      </c>
      <c r="BX279" s="145" t="s">
        <v>9</v>
      </c>
      <c r="BY279" s="146" t="n">
        <v>0.309285714285714</v>
      </c>
      <c r="BZ279" s="147" t="s">
        <v>131</v>
      </c>
    </row>
    <row r="280" customFormat="false" ht="12.95" hidden="false" customHeight="true" outlineLevel="0" collapsed="false">
      <c r="A280" s="39" t="n">
        <v>265</v>
      </c>
      <c r="B280" s="279" t="s">
        <v>832</v>
      </c>
      <c r="C280" s="280" t="s">
        <v>880</v>
      </c>
      <c r="D280" s="281" t="s">
        <v>118</v>
      </c>
      <c r="E280" s="282" t="s">
        <v>881</v>
      </c>
      <c r="F280" s="283" t="s">
        <v>194</v>
      </c>
      <c r="G280" s="283" t="s">
        <v>879</v>
      </c>
      <c r="H280" s="284" t="n">
        <v>470345</v>
      </c>
      <c r="I280" s="284" t="n">
        <v>4975990</v>
      </c>
      <c r="J280" s="311" t="n">
        <v>5513</v>
      </c>
      <c r="K280" s="311" t="n">
        <v>3297</v>
      </c>
      <c r="L280" s="284" t="n">
        <v>860</v>
      </c>
      <c r="M280" s="284" t="n">
        <v>94</v>
      </c>
      <c r="N280" s="285" t="n">
        <v>16.5</v>
      </c>
      <c r="O280" s="285" t="n">
        <v>2</v>
      </c>
      <c r="P280" s="286" t="n">
        <v>0.571806593406594</v>
      </c>
      <c r="Q280" s="284" t="s">
        <v>151</v>
      </c>
      <c r="R280" s="286" t="n">
        <v>0.07</v>
      </c>
      <c r="S280" s="287" t="s">
        <v>345</v>
      </c>
      <c r="T280" s="288" t="s">
        <v>346</v>
      </c>
      <c r="U280" s="151"/>
      <c r="V280" s="140" t="s">
        <v>130</v>
      </c>
      <c r="W280" s="140"/>
      <c r="X280" s="126"/>
      <c r="Y280" s="140" t="n">
        <v>1</v>
      </c>
      <c r="Z280" s="140"/>
      <c r="AA280" s="140"/>
      <c r="AB280" s="126"/>
      <c r="AC280" s="126"/>
      <c r="AD280" s="140"/>
      <c r="AE280" s="140"/>
      <c r="AF280" s="140"/>
      <c r="AG280" s="140"/>
      <c r="AH280" s="140"/>
      <c r="AI280" s="126"/>
      <c r="AJ280" s="126"/>
      <c r="AK280" s="126"/>
      <c r="AL280" s="140"/>
      <c r="AM280" s="126"/>
      <c r="AN280" s="126"/>
      <c r="AO280" s="126"/>
      <c r="AP280" s="126"/>
      <c r="AQ280" s="126"/>
      <c r="AR280" s="120" t="n">
        <v>1</v>
      </c>
      <c r="AS280" s="120" t="s">
        <v>137</v>
      </c>
      <c r="AT280" s="120" t="s">
        <v>129</v>
      </c>
      <c r="AU280" s="120" t="n">
        <v>1</v>
      </c>
      <c r="AV280" s="120"/>
      <c r="AW280" s="120" t="s">
        <v>137</v>
      </c>
      <c r="AX280" s="120" t="s">
        <v>137</v>
      </c>
      <c r="AY280" s="120"/>
      <c r="AZ280" s="120"/>
      <c r="BA280" s="120"/>
      <c r="BB280" s="120"/>
      <c r="BC280" s="120"/>
      <c r="BD280" s="120"/>
      <c r="BE280" s="120"/>
      <c r="BF280" s="121" t="s">
        <v>130</v>
      </c>
      <c r="BG280" s="122"/>
      <c r="BH280" s="123" t="n">
        <v>1</v>
      </c>
      <c r="BI280" s="16" t="n">
        <v>2</v>
      </c>
      <c r="BJ280" s="142" t="n">
        <v>2</v>
      </c>
      <c r="BK280" s="125" t="n">
        <v>7</v>
      </c>
      <c r="BL280" s="126" t="n">
        <v>0</v>
      </c>
      <c r="BM280" s="127" t="n">
        <f aca="false">BI280+BK280+BL280</f>
        <v>9</v>
      </c>
      <c r="BN280" s="148"/>
      <c r="BO280" s="149"/>
      <c r="BP280" s="150"/>
      <c r="BQ280" s="130" t="n">
        <v>-1.6</v>
      </c>
      <c r="BR280" s="127" t="s">
        <v>9</v>
      </c>
      <c r="BS280" s="130" t="n">
        <v>0.1</v>
      </c>
      <c r="BT280" s="144" t="s">
        <v>9</v>
      </c>
      <c r="BU280" s="134" t="n">
        <v>0.181111111111111</v>
      </c>
      <c r="BV280" s="135" t="s">
        <v>9</v>
      </c>
      <c r="BW280" s="134" t="n">
        <v>0.1</v>
      </c>
      <c r="BX280" s="145" t="s">
        <v>9</v>
      </c>
      <c r="BY280" s="146" t="n">
        <v>0.314285714285714</v>
      </c>
      <c r="BZ280" s="147" t="s">
        <v>131</v>
      </c>
    </row>
    <row r="281" customFormat="false" ht="12.95" hidden="false" customHeight="true" outlineLevel="0" collapsed="false">
      <c r="A281" s="39" t="n">
        <v>266</v>
      </c>
      <c r="B281" s="279" t="s">
        <v>832</v>
      </c>
      <c r="C281" s="280" t="s">
        <v>882</v>
      </c>
      <c r="D281" s="281" t="s">
        <v>883</v>
      </c>
      <c r="E281" s="282" t="s">
        <v>118</v>
      </c>
      <c r="F281" s="283" t="s">
        <v>194</v>
      </c>
      <c r="G281" s="283" t="s">
        <v>884</v>
      </c>
      <c r="H281" s="284" t="n">
        <v>475543</v>
      </c>
      <c r="I281" s="284" t="n">
        <v>4976994</v>
      </c>
      <c r="J281" s="311" t="n">
        <v>8340</v>
      </c>
      <c r="K281" s="311" t="n">
        <v>3297</v>
      </c>
      <c r="L281" s="284" t="n">
        <v>740</v>
      </c>
      <c r="M281" s="284" t="n">
        <v>93</v>
      </c>
      <c r="N281" s="285" t="n">
        <v>15.9</v>
      </c>
      <c r="O281" s="285" t="n">
        <v>1.8</v>
      </c>
      <c r="P281" s="286" t="n">
        <v>0.56339595505618</v>
      </c>
      <c r="Q281" s="284" t="s">
        <v>344</v>
      </c>
      <c r="R281" s="286" t="n">
        <v>0.07</v>
      </c>
      <c r="S281" s="287" t="s">
        <v>345</v>
      </c>
      <c r="T281" s="288" t="s">
        <v>346</v>
      </c>
      <c r="U281" s="151"/>
      <c r="V281" s="140" t="s">
        <v>130</v>
      </c>
      <c r="W281" s="140"/>
      <c r="X281" s="126"/>
      <c r="Y281" s="140" t="n">
        <v>1</v>
      </c>
      <c r="Z281" s="140" t="n">
        <v>1</v>
      </c>
      <c r="AA281" s="140"/>
      <c r="AB281" s="126"/>
      <c r="AC281" s="126"/>
      <c r="AD281" s="140"/>
      <c r="AE281" s="140"/>
      <c r="AF281" s="140"/>
      <c r="AG281" s="140"/>
      <c r="AH281" s="140"/>
      <c r="AI281" s="126"/>
      <c r="AJ281" s="126"/>
      <c r="AK281" s="126"/>
      <c r="AL281" s="140"/>
      <c r="AM281" s="126"/>
      <c r="AN281" s="126"/>
      <c r="AO281" s="126"/>
      <c r="AP281" s="126"/>
      <c r="AQ281" s="126"/>
      <c r="AR281" s="120" t="n">
        <v>1</v>
      </c>
      <c r="AS281" s="120" t="n">
        <v>1</v>
      </c>
      <c r="AT281" s="120" t="n">
        <v>1</v>
      </c>
      <c r="AU281" s="120" t="n">
        <v>1</v>
      </c>
      <c r="AV281" s="120"/>
      <c r="AW281" s="120" t="s">
        <v>130</v>
      </c>
      <c r="AX281" s="120" t="s">
        <v>130</v>
      </c>
      <c r="AY281" s="120"/>
      <c r="AZ281" s="120"/>
      <c r="BA281" s="120"/>
      <c r="BB281" s="120"/>
      <c r="BC281" s="120"/>
      <c r="BD281" s="120"/>
      <c r="BE281" s="120"/>
      <c r="BF281" s="121" t="s">
        <v>130</v>
      </c>
      <c r="BG281" s="122"/>
      <c r="BH281" s="123" t="n">
        <v>1</v>
      </c>
      <c r="BI281" s="16" t="n">
        <v>3</v>
      </c>
      <c r="BJ281" s="142" t="n">
        <v>3</v>
      </c>
      <c r="BK281" s="125" t="n">
        <v>7</v>
      </c>
      <c r="BL281" s="126" t="n">
        <v>0</v>
      </c>
      <c r="BM281" s="127" t="n">
        <f aca="false">BI281+BK281+BL281</f>
        <v>10</v>
      </c>
      <c r="BN281" s="289" t="n">
        <v>3</v>
      </c>
      <c r="BO281" s="290" t="n">
        <v>3</v>
      </c>
      <c r="BP281" s="291" t="n">
        <v>3</v>
      </c>
      <c r="BQ281" s="130" t="n">
        <v>0</v>
      </c>
      <c r="BR281" s="127" t="s">
        <v>9</v>
      </c>
      <c r="BS281" s="130" t="n">
        <v>0.133333333333333</v>
      </c>
      <c r="BT281" s="144" t="s">
        <v>9</v>
      </c>
      <c r="BU281" s="134" t="n">
        <v>0.191111111111111</v>
      </c>
      <c r="BV281" s="135" t="s">
        <v>9</v>
      </c>
      <c r="BW281" s="134" t="n">
        <v>0.133333333333333</v>
      </c>
      <c r="BX281" s="145" t="s">
        <v>9</v>
      </c>
      <c r="BY281" s="146" t="n">
        <v>0.309285714285714</v>
      </c>
      <c r="BZ281" s="147" t="s">
        <v>131</v>
      </c>
    </row>
    <row r="282" customFormat="false" ht="12.95" hidden="false" customHeight="true" outlineLevel="0" collapsed="false">
      <c r="A282" s="39" t="n">
        <v>267</v>
      </c>
      <c r="B282" s="279" t="s">
        <v>832</v>
      </c>
      <c r="C282" s="280" t="s">
        <v>885</v>
      </c>
      <c r="D282" s="281" t="s">
        <v>885</v>
      </c>
      <c r="E282" s="315" t="s">
        <v>886</v>
      </c>
      <c r="F282" s="283" t="s">
        <v>194</v>
      </c>
      <c r="G282" s="283" t="s">
        <v>201</v>
      </c>
      <c r="H282" s="284" t="n">
        <v>478474</v>
      </c>
      <c r="I282" s="284" t="n">
        <v>4981259</v>
      </c>
      <c r="J282" s="311" t="n">
        <v>8450</v>
      </c>
      <c r="K282" s="311" t="n">
        <v>3297</v>
      </c>
      <c r="L282" s="284" t="n">
        <v>735</v>
      </c>
      <c r="M282" s="284" t="n">
        <v>88</v>
      </c>
      <c r="N282" s="285" t="n">
        <v>15.4</v>
      </c>
      <c r="O282" s="285" t="n">
        <v>1.8</v>
      </c>
      <c r="P282" s="286" t="n">
        <v>0.55188</v>
      </c>
      <c r="Q282" s="284" t="s">
        <v>344</v>
      </c>
      <c r="R282" s="286" t="n">
        <v>0.07</v>
      </c>
      <c r="S282" s="287" t="s">
        <v>345</v>
      </c>
      <c r="T282" s="288" t="s">
        <v>346</v>
      </c>
      <c r="U282" s="151"/>
      <c r="V282" s="140" t="s">
        <v>130</v>
      </c>
      <c r="W282" s="140"/>
      <c r="X282" s="126"/>
      <c r="Y282" s="140" t="s">
        <v>129</v>
      </c>
      <c r="Z282" s="140"/>
      <c r="AA282" s="140"/>
      <c r="AB282" s="126"/>
      <c r="AC282" s="126"/>
      <c r="AD282" s="140"/>
      <c r="AE282" s="140"/>
      <c r="AF282" s="140" t="n">
        <v>1</v>
      </c>
      <c r="AG282" s="140"/>
      <c r="AH282" s="140"/>
      <c r="AI282" s="126"/>
      <c r="AJ282" s="126"/>
      <c r="AK282" s="126"/>
      <c r="AL282" s="140"/>
      <c r="AM282" s="126"/>
      <c r="AN282" s="126"/>
      <c r="AO282" s="126"/>
      <c r="AP282" s="126"/>
      <c r="AQ282" s="126"/>
      <c r="AR282" s="120" t="n">
        <v>1</v>
      </c>
      <c r="AS282" s="120" t="s">
        <v>137</v>
      </c>
      <c r="AT282" s="120"/>
      <c r="AU282" s="120" t="n">
        <v>1</v>
      </c>
      <c r="AV282" s="120"/>
      <c r="AW282" s="120" t="s">
        <v>130</v>
      </c>
      <c r="AX282" s="120" t="s">
        <v>137</v>
      </c>
      <c r="AY282" s="120"/>
      <c r="AZ282" s="120"/>
      <c r="BA282" s="120"/>
      <c r="BB282" s="120"/>
      <c r="BC282" s="120"/>
      <c r="BD282" s="120"/>
      <c r="BE282" s="120"/>
      <c r="BF282" s="121" t="s">
        <v>130</v>
      </c>
      <c r="BG282" s="122"/>
      <c r="BH282" s="123" t="n">
        <v>1</v>
      </c>
      <c r="BI282" s="16" t="n">
        <v>3</v>
      </c>
      <c r="BJ282" s="142" t="n">
        <v>3</v>
      </c>
      <c r="BK282" s="125" t="n">
        <v>6</v>
      </c>
      <c r="BL282" s="126" t="n">
        <v>0</v>
      </c>
      <c r="BM282" s="127" t="n">
        <f aca="false">BI282+BK282+BL282</f>
        <v>9</v>
      </c>
      <c r="BN282" s="289" t="n">
        <v>3</v>
      </c>
      <c r="BO282" s="290" t="n">
        <v>2</v>
      </c>
      <c r="BP282" s="291" t="n">
        <v>3</v>
      </c>
      <c r="BQ282" s="130" t="n">
        <v>0.600000000000001</v>
      </c>
      <c r="BR282" s="127" t="s">
        <v>9</v>
      </c>
      <c r="BS282" s="130" t="n">
        <v>0.15</v>
      </c>
      <c r="BT282" s="144" t="s">
        <v>9</v>
      </c>
      <c r="BU282" s="134" t="n">
        <v>0.271111111111111</v>
      </c>
      <c r="BV282" s="135" t="s">
        <v>131</v>
      </c>
      <c r="BW282" s="134" t="n">
        <v>0.15</v>
      </c>
      <c r="BX282" s="145" t="s">
        <v>9</v>
      </c>
      <c r="BY282" s="146" t="n">
        <v>0.353571428571429</v>
      </c>
      <c r="BZ282" s="147" t="s">
        <v>131</v>
      </c>
    </row>
    <row r="283" customFormat="false" ht="12.95" hidden="false" customHeight="true" outlineLevel="0" collapsed="false">
      <c r="A283" s="39" t="n">
        <v>268</v>
      </c>
      <c r="B283" s="107" t="s">
        <v>887</v>
      </c>
      <c r="C283" s="108" t="s">
        <v>888</v>
      </c>
      <c r="D283" s="109" t="s">
        <v>118</v>
      </c>
      <c r="E283" s="198" t="s">
        <v>889</v>
      </c>
      <c r="F283" s="111" t="s">
        <v>119</v>
      </c>
      <c r="G283" s="111" t="s">
        <v>890</v>
      </c>
      <c r="H283" s="112" t="n">
        <v>412196</v>
      </c>
      <c r="I283" s="112" t="n">
        <v>4911623</v>
      </c>
      <c r="J283" s="112" t="n">
        <v>142</v>
      </c>
      <c r="K283" s="113" t="n">
        <v>2630</v>
      </c>
      <c r="L283" s="113" t="n">
        <v>1340</v>
      </c>
      <c r="M283" s="112" t="n">
        <v>455</v>
      </c>
      <c r="N283" s="114" t="n">
        <v>30</v>
      </c>
      <c r="O283" s="114" t="n">
        <v>3.5</v>
      </c>
      <c r="P283" s="115" t="n">
        <v>0.801762711864407</v>
      </c>
      <c r="Q283" s="112" t="s">
        <v>128</v>
      </c>
      <c r="R283" s="115" t="n">
        <v>1.27</v>
      </c>
      <c r="S283" s="116" t="s">
        <v>122</v>
      </c>
      <c r="T283" s="117" t="s">
        <v>0</v>
      </c>
      <c r="U283" s="122"/>
      <c r="V283" s="126"/>
      <c r="W283" s="126" t="s">
        <v>130</v>
      </c>
      <c r="X283" s="140" t="s">
        <v>168</v>
      </c>
      <c r="Y283" s="126" t="s">
        <v>157</v>
      </c>
      <c r="Z283" s="119" t="n">
        <v>1</v>
      </c>
      <c r="AA283" s="126"/>
      <c r="AB283" s="126"/>
      <c r="AC283" s="126"/>
      <c r="AD283" s="126"/>
      <c r="AE283" s="126"/>
      <c r="AF283" s="126"/>
      <c r="AG283" s="140" t="n">
        <v>4</v>
      </c>
      <c r="AH283" s="119" t="s">
        <v>130</v>
      </c>
      <c r="AI283" s="126"/>
      <c r="AJ283" s="126"/>
      <c r="AK283" s="126"/>
      <c r="AL283" s="126"/>
      <c r="AM283" s="126"/>
      <c r="AN283" s="126"/>
      <c r="AO283" s="140" t="s">
        <v>129</v>
      </c>
      <c r="AP283" s="140"/>
      <c r="AQ283" s="140" t="s">
        <v>130</v>
      </c>
      <c r="AR283" s="120"/>
      <c r="AS283" s="120"/>
      <c r="AT283" s="120"/>
      <c r="AU283" s="120"/>
      <c r="AV283" s="120"/>
      <c r="AW283" s="120"/>
      <c r="AX283" s="120"/>
      <c r="AY283" s="120"/>
      <c r="AZ283" s="120"/>
      <c r="BA283" s="120"/>
      <c r="BB283" s="120"/>
      <c r="BC283" s="120" t="s">
        <v>137</v>
      </c>
      <c r="BD283" s="120"/>
      <c r="BE283" s="120"/>
      <c r="BF283" s="121"/>
      <c r="BG283" s="122"/>
      <c r="BH283" s="123" t="n">
        <v>0</v>
      </c>
      <c r="BI283" s="16" t="n">
        <v>6</v>
      </c>
      <c r="BJ283" s="142" t="n">
        <v>4</v>
      </c>
      <c r="BK283" s="125" t="n">
        <v>1</v>
      </c>
      <c r="BL283" s="126" t="n">
        <v>2</v>
      </c>
      <c r="BM283" s="127" t="n">
        <f aca="false">BI283+BK283+BL283</f>
        <v>9</v>
      </c>
      <c r="BN283" s="128"/>
      <c r="BO283" s="129"/>
      <c r="BP283" s="123"/>
      <c r="BQ283" s="130" t="n">
        <v>7.5</v>
      </c>
      <c r="BR283" s="127" t="s">
        <v>133</v>
      </c>
      <c r="BS283" s="130" t="n">
        <v>0.58</v>
      </c>
      <c r="BT283" s="144" t="s">
        <v>132</v>
      </c>
      <c r="BU283" s="134" t="n">
        <v>0.565</v>
      </c>
      <c r="BV283" s="135" t="s">
        <v>132</v>
      </c>
      <c r="BW283" s="134" t="n">
        <v>0.58</v>
      </c>
      <c r="BX283" s="145" t="s">
        <v>132</v>
      </c>
      <c r="BY283" s="146" t="n">
        <v>0.6475</v>
      </c>
      <c r="BZ283" s="147" t="s">
        <v>133</v>
      </c>
    </row>
    <row r="284" customFormat="false" ht="12.95" hidden="false" customHeight="true" outlineLevel="0" collapsed="false">
      <c r="A284" s="39" t="n">
        <v>269</v>
      </c>
      <c r="B284" s="107" t="s">
        <v>887</v>
      </c>
      <c r="C284" s="108" t="s">
        <v>891</v>
      </c>
      <c r="D284" s="109" t="s">
        <v>892</v>
      </c>
      <c r="E284" s="198" t="s">
        <v>118</v>
      </c>
      <c r="F284" s="111" t="s">
        <v>119</v>
      </c>
      <c r="G284" s="111" t="s">
        <v>893</v>
      </c>
      <c r="H284" s="112" t="n">
        <v>413145</v>
      </c>
      <c r="I284" s="112" t="n">
        <v>4913819</v>
      </c>
      <c r="J284" s="112" t="n">
        <v>222</v>
      </c>
      <c r="K284" s="113" t="n">
        <v>2630</v>
      </c>
      <c r="L284" s="113" t="n">
        <v>1220</v>
      </c>
      <c r="M284" s="112" t="n">
        <v>415</v>
      </c>
      <c r="N284" s="114" t="n">
        <v>27.6</v>
      </c>
      <c r="O284" s="114" t="n">
        <v>3.4</v>
      </c>
      <c r="P284" s="115" t="n">
        <v>0.740760510638298</v>
      </c>
      <c r="Q284" s="112" t="s">
        <v>128</v>
      </c>
      <c r="R284" s="115" t="n">
        <v>1.19</v>
      </c>
      <c r="S284" s="116" t="s">
        <v>122</v>
      </c>
      <c r="T284" s="117" t="s">
        <v>0</v>
      </c>
      <c r="U284" s="122"/>
      <c r="V284" s="126"/>
      <c r="W284" s="126" t="s">
        <v>130</v>
      </c>
      <c r="X284" s="140" t="n">
        <v>1</v>
      </c>
      <c r="Y284" s="126"/>
      <c r="Z284" s="119" t="s">
        <v>130</v>
      </c>
      <c r="AA284" s="126"/>
      <c r="AB284" s="140"/>
      <c r="AC284" s="126"/>
      <c r="AD284" s="126"/>
      <c r="AE284" s="126"/>
      <c r="AF284" s="126"/>
      <c r="AG284" s="140" t="n">
        <v>4</v>
      </c>
      <c r="AH284" s="119" t="s">
        <v>130</v>
      </c>
      <c r="AI284" s="126"/>
      <c r="AJ284" s="126"/>
      <c r="AK284" s="126"/>
      <c r="AL284" s="126"/>
      <c r="AM284" s="126"/>
      <c r="AN284" s="126"/>
      <c r="AO284" s="140"/>
      <c r="AP284" s="140"/>
      <c r="AQ284" s="140" t="n">
        <v>1</v>
      </c>
      <c r="AR284" s="120"/>
      <c r="AS284" s="120"/>
      <c r="AT284" s="120"/>
      <c r="AU284" s="120"/>
      <c r="AV284" s="120"/>
      <c r="AW284" s="120"/>
      <c r="AX284" s="120"/>
      <c r="AY284" s="120"/>
      <c r="AZ284" s="120"/>
      <c r="BA284" s="120"/>
      <c r="BB284" s="120"/>
      <c r="BC284" s="120" t="s">
        <v>130</v>
      </c>
      <c r="BD284" s="120"/>
      <c r="BE284" s="120"/>
      <c r="BF284" s="121"/>
      <c r="BG284" s="122"/>
      <c r="BH284" s="123" t="n">
        <v>1</v>
      </c>
      <c r="BI284" s="16" t="n">
        <v>4</v>
      </c>
      <c r="BJ284" s="142" t="n">
        <v>3</v>
      </c>
      <c r="BK284" s="125" t="n">
        <v>1</v>
      </c>
      <c r="BL284" s="126" t="n">
        <v>2</v>
      </c>
      <c r="BM284" s="127" t="n">
        <f aca="false">BI284+BK284+BL284</f>
        <v>7</v>
      </c>
      <c r="BN284" s="148" t="n">
        <v>2</v>
      </c>
      <c r="BO284" s="149" t="n">
        <v>2</v>
      </c>
      <c r="BP284" s="150" t="n">
        <v>2</v>
      </c>
      <c r="BQ284" s="130" t="n">
        <v>4.4</v>
      </c>
      <c r="BR284" s="127" t="s">
        <v>132</v>
      </c>
      <c r="BS284" s="130" t="n">
        <v>0.36</v>
      </c>
      <c r="BT284" s="144" t="s">
        <v>131</v>
      </c>
      <c r="BU284" s="134" t="n">
        <v>0.37</v>
      </c>
      <c r="BV284" s="135" t="s">
        <v>131</v>
      </c>
      <c r="BW284" s="134" t="n">
        <v>0.3</v>
      </c>
      <c r="BX284" s="145" t="s">
        <v>131</v>
      </c>
      <c r="BY284" s="146" t="n">
        <v>0.546666666666667</v>
      </c>
      <c r="BZ284" s="147" t="s">
        <v>132</v>
      </c>
    </row>
    <row r="285" customFormat="false" ht="12.95" hidden="false" customHeight="true" outlineLevel="0" collapsed="false">
      <c r="A285" s="39" t="n">
        <v>270</v>
      </c>
      <c r="B285" s="107" t="s">
        <v>887</v>
      </c>
      <c r="C285" s="108" t="s">
        <v>894</v>
      </c>
      <c r="D285" s="109" t="s">
        <v>894</v>
      </c>
      <c r="E285" s="198" t="s">
        <v>895</v>
      </c>
      <c r="F285" s="111" t="s">
        <v>119</v>
      </c>
      <c r="G285" s="111" t="s">
        <v>896</v>
      </c>
      <c r="H285" s="112" t="n">
        <v>417324</v>
      </c>
      <c r="I285" s="112" t="n">
        <v>4917401</v>
      </c>
      <c r="J285" s="112" t="n">
        <v>312</v>
      </c>
      <c r="K285" s="113" t="n">
        <v>2630</v>
      </c>
      <c r="L285" s="113" t="n">
        <v>1170</v>
      </c>
      <c r="M285" s="112" t="n">
        <v>350</v>
      </c>
      <c r="N285" s="114" t="n">
        <v>24.7</v>
      </c>
      <c r="O285" s="114" t="n">
        <v>3.3</v>
      </c>
      <c r="P285" s="115" t="n">
        <v>0.701747027027027</v>
      </c>
      <c r="Q285" s="112" t="s">
        <v>128</v>
      </c>
      <c r="R285" s="115" t="n">
        <v>1</v>
      </c>
      <c r="S285" s="116" t="s">
        <v>122</v>
      </c>
      <c r="T285" s="117" t="s">
        <v>146</v>
      </c>
      <c r="U285" s="151"/>
      <c r="V285" s="126" t="s">
        <v>168</v>
      </c>
      <c r="W285" s="140" t="n">
        <v>1</v>
      </c>
      <c r="X285" s="140" t="n">
        <v>1</v>
      </c>
      <c r="Y285" s="140" t="s">
        <v>137</v>
      </c>
      <c r="Z285" s="140" t="n">
        <v>4</v>
      </c>
      <c r="AA285" s="140" t="s">
        <v>168</v>
      </c>
      <c r="AB285" s="140"/>
      <c r="AC285" s="126"/>
      <c r="AD285" s="126"/>
      <c r="AE285" s="126"/>
      <c r="AF285" s="126"/>
      <c r="AG285" s="140" t="n">
        <v>4</v>
      </c>
      <c r="AH285" s="140" t="s">
        <v>168</v>
      </c>
      <c r="AI285" s="126"/>
      <c r="AJ285" s="126"/>
      <c r="AK285" s="126"/>
      <c r="AL285" s="140" t="s">
        <v>130</v>
      </c>
      <c r="AM285" s="126"/>
      <c r="AN285" s="126"/>
      <c r="AO285" s="140"/>
      <c r="AP285" s="140"/>
      <c r="AQ285" s="140"/>
      <c r="AR285" s="120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120"/>
      <c r="BE285" s="120"/>
      <c r="BF285" s="121"/>
      <c r="BG285" s="122"/>
      <c r="BH285" s="123" t="n">
        <v>1</v>
      </c>
      <c r="BI285" s="16" t="n">
        <v>9</v>
      </c>
      <c r="BJ285" s="142" t="n">
        <v>8</v>
      </c>
      <c r="BK285" s="125" t="n">
        <v>0</v>
      </c>
      <c r="BL285" s="126" t="n">
        <v>0</v>
      </c>
      <c r="BM285" s="127" t="n">
        <f aca="false">BI285+BK285+BL285</f>
        <v>9</v>
      </c>
      <c r="BN285" s="148" t="n">
        <v>2</v>
      </c>
      <c r="BO285" s="149" t="n">
        <v>3</v>
      </c>
      <c r="BP285" s="150" t="n">
        <v>3</v>
      </c>
      <c r="BQ285" s="130" t="n">
        <v>12.4</v>
      </c>
      <c r="BR285" s="127" t="s">
        <v>132</v>
      </c>
      <c r="BS285" s="130" t="n">
        <v>0.4</v>
      </c>
      <c r="BT285" s="144" t="s">
        <v>132</v>
      </c>
      <c r="BU285" s="134" t="n">
        <v>0.619166666666667</v>
      </c>
      <c r="BV285" s="135" t="s">
        <v>133</v>
      </c>
      <c r="BW285" s="134" t="n">
        <v>0.469230769230769</v>
      </c>
      <c r="BX285" s="145" t="s">
        <v>132</v>
      </c>
      <c r="BY285" s="146" t="n">
        <v>0.645487012987013</v>
      </c>
      <c r="BZ285" s="147" t="s">
        <v>133</v>
      </c>
    </row>
    <row r="286" customFormat="false" ht="12.95" hidden="false" customHeight="true" outlineLevel="0" collapsed="false">
      <c r="A286" s="39" t="n">
        <v>271</v>
      </c>
      <c r="B286" s="107" t="s">
        <v>897</v>
      </c>
      <c r="C286" s="108" t="s">
        <v>898</v>
      </c>
      <c r="D286" s="109" t="s">
        <v>118</v>
      </c>
      <c r="E286" s="198" t="s">
        <v>899</v>
      </c>
      <c r="F286" s="111" t="s">
        <v>119</v>
      </c>
      <c r="G286" s="111" t="s">
        <v>900</v>
      </c>
      <c r="H286" s="112" t="n">
        <v>412692</v>
      </c>
      <c r="I286" s="112" t="n">
        <v>4911947</v>
      </c>
      <c r="J286" s="112" t="n">
        <v>77</v>
      </c>
      <c r="K286" s="113" t="n">
        <v>2144</v>
      </c>
      <c r="L286" s="113" t="n">
        <v>1190</v>
      </c>
      <c r="M286" s="112" t="n">
        <v>450</v>
      </c>
      <c r="N286" s="114" t="n">
        <v>23.2406</v>
      </c>
      <c r="O286" s="114" t="n">
        <v>4.94528701831711</v>
      </c>
      <c r="P286" s="115" t="n">
        <v>0.666286874181818</v>
      </c>
      <c r="Q286" s="112" t="s">
        <v>151</v>
      </c>
      <c r="R286" s="115" t="n">
        <v>1.26</v>
      </c>
      <c r="S286" s="116" t="s">
        <v>122</v>
      </c>
      <c r="T286" s="117" t="s">
        <v>0</v>
      </c>
      <c r="U286" s="122"/>
      <c r="V286" s="126"/>
      <c r="W286" s="126"/>
      <c r="X286" s="140"/>
      <c r="Y286" s="126"/>
      <c r="Z286" s="126"/>
      <c r="AA286" s="126"/>
      <c r="AB286" s="140"/>
      <c r="AC286" s="126"/>
      <c r="AD286" s="126"/>
      <c r="AE286" s="126"/>
      <c r="AF286" s="126"/>
      <c r="AG286" s="140" t="n">
        <v>4</v>
      </c>
      <c r="AH286" s="126"/>
      <c r="AI286" s="126"/>
      <c r="AJ286" s="126"/>
      <c r="AK286" s="126"/>
      <c r="AL286" s="126"/>
      <c r="AM286" s="126"/>
      <c r="AN286" s="126"/>
      <c r="AO286" s="140"/>
      <c r="AP286" s="126"/>
      <c r="AQ286" s="140" t="s">
        <v>137</v>
      </c>
      <c r="AR286" s="120"/>
      <c r="AS286" s="120"/>
      <c r="AT286" s="120"/>
      <c r="AU286" s="120"/>
      <c r="AV286" s="120"/>
      <c r="AW286" s="120"/>
      <c r="AX286" s="120"/>
      <c r="AY286" s="120"/>
      <c r="AZ286" s="120"/>
      <c r="BA286" s="120"/>
      <c r="BB286" s="120"/>
      <c r="BC286" s="120" t="s">
        <v>130</v>
      </c>
      <c r="BD286" s="120"/>
      <c r="BE286" s="120"/>
      <c r="BF286" s="121"/>
      <c r="BG286" s="122"/>
      <c r="BH286" s="123" t="n">
        <v>1</v>
      </c>
      <c r="BI286" s="16" t="n">
        <v>2</v>
      </c>
      <c r="BJ286" s="142" t="n">
        <v>2</v>
      </c>
      <c r="BK286" s="125" t="n">
        <v>1</v>
      </c>
      <c r="BL286" s="126" t="n">
        <v>0</v>
      </c>
      <c r="BM286" s="127" t="n">
        <f aca="false">BI286+BK286+BL286</f>
        <v>3</v>
      </c>
      <c r="BN286" s="128"/>
      <c r="BO286" s="129"/>
      <c r="BP286" s="123"/>
      <c r="BQ286" s="130" t="n">
        <v>2.2</v>
      </c>
      <c r="BR286" s="127" t="s">
        <v>131</v>
      </c>
      <c r="BS286" s="130" t="n">
        <v>0.4</v>
      </c>
      <c r="BT286" s="144" t="s">
        <v>132</v>
      </c>
      <c r="BU286" s="134" t="n">
        <v>0.61</v>
      </c>
      <c r="BV286" s="135" t="s">
        <v>133</v>
      </c>
      <c r="BW286" s="134" t="n">
        <v>0.4</v>
      </c>
      <c r="BX286" s="145" t="s">
        <v>132</v>
      </c>
      <c r="BY286" s="146" t="n">
        <v>0.643333333333333</v>
      </c>
      <c r="BZ286" s="147" t="s">
        <v>133</v>
      </c>
    </row>
    <row r="287" customFormat="false" ht="12.95" hidden="false" customHeight="true" outlineLevel="0" collapsed="false">
      <c r="A287" s="39" t="n">
        <v>272</v>
      </c>
      <c r="B287" s="107" t="s">
        <v>901</v>
      </c>
      <c r="C287" s="108" t="s">
        <v>902</v>
      </c>
      <c r="D287" s="109" t="s">
        <v>118</v>
      </c>
      <c r="E287" s="198" t="s">
        <v>903</v>
      </c>
      <c r="F287" s="111" t="s">
        <v>119</v>
      </c>
      <c r="G287" s="111" t="s">
        <v>904</v>
      </c>
      <c r="H287" s="112" t="n">
        <v>400567</v>
      </c>
      <c r="I287" s="112" t="n">
        <v>4909120</v>
      </c>
      <c r="J287" s="112" t="n">
        <v>66</v>
      </c>
      <c r="K287" s="113" t="n">
        <v>2630</v>
      </c>
      <c r="L287" s="113" t="n">
        <v>1370</v>
      </c>
      <c r="M287" s="112" t="n">
        <v>528</v>
      </c>
      <c r="N287" s="114" t="n">
        <v>32.6454</v>
      </c>
      <c r="O287" s="114" t="n">
        <v>3.8</v>
      </c>
      <c r="P287" s="115" t="n">
        <v>0.774064161203007</v>
      </c>
      <c r="Q287" s="112" t="s">
        <v>128</v>
      </c>
      <c r="R287" s="115" t="n">
        <v>2.76</v>
      </c>
      <c r="S287" s="116" t="s">
        <v>122</v>
      </c>
      <c r="T287" s="117" t="s">
        <v>0</v>
      </c>
      <c r="U287" s="122"/>
      <c r="V287" s="126"/>
      <c r="W287" s="126"/>
      <c r="X287" s="140" t="n">
        <v>1</v>
      </c>
      <c r="Y287" s="126"/>
      <c r="Z287" s="126"/>
      <c r="AA287" s="126"/>
      <c r="AB287" s="140"/>
      <c r="AC287" s="126"/>
      <c r="AD287" s="126"/>
      <c r="AE287" s="126"/>
      <c r="AF287" s="126"/>
      <c r="AG287" s="140" t="s">
        <v>130</v>
      </c>
      <c r="AH287" s="126"/>
      <c r="AI287" s="126"/>
      <c r="AJ287" s="126"/>
      <c r="AK287" s="126"/>
      <c r="AL287" s="126"/>
      <c r="AM287" s="126"/>
      <c r="AN287" s="126"/>
      <c r="AO287" s="140"/>
      <c r="AP287" s="140"/>
      <c r="AQ287" s="140"/>
      <c r="AR287" s="120"/>
      <c r="AS287" s="120"/>
      <c r="AT287" s="120"/>
      <c r="AU287" s="120"/>
      <c r="AV287" s="120"/>
      <c r="AW287" s="120"/>
      <c r="AX287" s="120"/>
      <c r="AY287" s="120"/>
      <c r="AZ287" s="120"/>
      <c r="BA287" s="120"/>
      <c r="BB287" s="120"/>
      <c r="BC287" s="120" t="n">
        <v>1</v>
      </c>
      <c r="BD287" s="120"/>
      <c r="BE287" s="120"/>
      <c r="BF287" s="121"/>
      <c r="BG287" s="122"/>
      <c r="BH287" s="123" t="n">
        <v>1</v>
      </c>
      <c r="BI287" s="16" t="n">
        <v>2</v>
      </c>
      <c r="BJ287" s="142" t="n">
        <v>2</v>
      </c>
      <c r="BK287" s="125" t="n">
        <v>1</v>
      </c>
      <c r="BL287" s="126" t="n">
        <v>0</v>
      </c>
      <c r="BM287" s="127" t="n">
        <f aca="false">BI287+BK287+BL287</f>
        <v>3</v>
      </c>
      <c r="BN287" s="128"/>
      <c r="BO287" s="129"/>
      <c r="BP287" s="123"/>
      <c r="BQ287" s="130" t="n">
        <v>2.4</v>
      </c>
      <c r="BR287" s="127" t="s">
        <v>131</v>
      </c>
      <c r="BS287" s="130" t="n">
        <v>0.24</v>
      </c>
      <c r="BT287" s="144" t="s">
        <v>131</v>
      </c>
      <c r="BU287" s="134" t="n">
        <v>0.25</v>
      </c>
      <c r="BV287" s="135" t="s">
        <v>131</v>
      </c>
      <c r="BW287" s="134" t="n">
        <v>0.2</v>
      </c>
      <c r="BX287" s="145" t="s">
        <v>131</v>
      </c>
      <c r="BY287" s="146" t="n">
        <v>0.526666666666667</v>
      </c>
      <c r="BZ287" s="147" t="s">
        <v>132</v>
      </c>
    </row>
    <row r="288" customFormat="false" ht="12.95" hidden="false" customHeight="true" outlineLevel="0" collapsed="false">
      <c r="A288" s="39" t="n">
        <v>273</v>
      </c>
      <c r="B288" s="107" t="s">
        <v>901</v>
      </c>
      <c r="C288" s="108" t="s">
        <v>905</v>
      </c>
      <c r="D288" s="109" t="s">
        <v>118</v>
      </c>
      <c r="E288" s="198" t="s">
        <v>118</v>
      </c>
      <c r="F288" s="111" t="s">
        <v>119</v>
      </c>
      <c r="G288" s="111" t="s">
        <v>906</v>
      </c>
      <c r="H288" s="112" t="n">
        <v>405458</v>
      </c>
      <c r="I288" s="112" t="n">
        <v>4914425</v>
      </c>
      <c r="J288" s="112" t="n">
        <v>160</v>
      </c>
      <c r="K288" s="113" t="n">
        <v>2630</v>
      </c>
      <c r="L288" s="113" t="n">
        <v>1135</v>
      </c>
      <c r="M288" s="112" t="n">
        <v>421</v>
      </c>
      <c r="N288" s="114" t="n">
        <v>28.7</v>
      </c>
      <c r="O288" s="114" t="n">
        <v>3.4</v>
      </c>
      <c r="P288" s="115" t="n">
        <v>0.712663937007874</v>
      </c>
      <c r="Q288" s="112" t="s">
        <v>128</v>
      </c>
      <c r="R288" s="115" t="n">
        <v>1.58</v>
      </c>
      <c r="S288" s="116" t="s">
        <v>122</v>
      </c>
      <c r="T288" s="117" t="s">
        <v>0</v>
      </c>
      <c r="U288" s="122"/>
      <c r="V288" s="126"/>
      <c r="W288" s="126" t="n">
        <v>4</v>
      </c>
      <c r="X288" s="140" t="s">
        <v>130</v>
      </c>
      <c r="Y288" s="126" t="s">
        <v>137</v>
      </c>
      <c r="Z288" s="126"/>
      <c r="AA288" s="126"/>
      <c r="AB288" s="140" t="n">
        <v>1</v>
      </c>
      <c r="AC288" s="126"/>
      <c r="AD288" s="126"/>
      <c r="AE288" s="126"/>
      <c r="AF288" s="126"/>
      <c r="AG288" s="140" t="n">
        <v>4</v>
      </c>
      <c r="AH288" s="119" t="s">
        <v>130</v>
      </c>
      <c r="AI288" s="126"/>
      <c r="AJ288" s="126"/>
      <c r="AK288" s="126"/>
      <c r="AL288" s="119" t="s">
        <v>130</v>
      </c>
      <c r="AM288" s="126"/>
      <c r="AN288" s="126"/>
      <c r="AO288" s="140"/>
      <c r="AP288" s="140"/>
      <c r="AQ288" s="140"/>
      <c r="AR288" s="120"/>
      <c r="AS288" s="120"/>
      <c r="AT288" s="120"/>
      <c r="AU288" s="120"/>
      <c r="AV288" s="120"/>
      <c r="AW288" s="120"/>
      <c r="AX288" s="120"/>
      <c r="AY288" s="120"/>
      <c r="AZ288" s="120"/>
      <c r="BA288" s="120"/>
      <c r="BB288" s="120"/>
      <c r="BC288" s="120" t="n">
        <v>1</v>
      </c>
      <c r="BD288" s="120"/>
      <c r="BE288" s="120"/>
      <c r="BF288" s="121"/>
      <c r="BG288" s="122"/>
      <c r="BH288" s="123" t="n">
        <v>1</v>
      </c>
      <c r="BI288" s="16" t="n">
        <v>5</v>
      </c>
      <c r="BJ288" s="142" t="n">
        <v>3</v>
      </c>
      <c r="BK288" s="125" t="n">
        <v>1</v>
      </c>
      <c r="BL288" s="126" t="n">
        <v>2</v>
      </c>
      <c r="BM288" s="127" t="n">
        <f aca="false">BI288+BK288+BL288</f>
        <v>8</v>
      </c>
      <c r="BN288" s="128"/>
      <c r="BO288" s="129"/>
      <c r="BP288" s="123"/>
      <c r="BQ288" s="130" t="n">
        <v>7.4</v>
      </c>
      <c r="BR288" s="127" t="s">
        <v>133</v>
      </c>
      <c r="BS288" s="130" t="n">
        <v>0.36</v>
      </c>
      <c r="BT288" s="144" t="s">
        <v>131</v>
      </c>
      <c r="BU288" s="134" t="n">
        <v>0.37</v>
      </c>
      <c r="BV288" s="135" t="s">
        <v>131</v>
      </c>
      <c r="BW288" s="134" t="n">
        <v>0.366666666666667</v>
      </c>
      <c r="BX288" s="145" t="s">
        <v>131</v>
      </c>
      <c r="BY288" s="146" t="n">
        <v>0.606666666666667</v>
      </c>
      <c r="BZ288" s="147" t="s">
        <v>133</v>
      </c>
    </row>
    <row r="289" customFormat="false" ht="12.95" hidden="false" customHeight="true" outlineLevel="0" collapsed="false">
      <c r="A289" s="39" t="n">
        <v>274</v>
      </c>
      <c r="B289" s="107" t="s">
        <v>901</v>
      </c>
      <c r="C289" s="108" t="s">
        <v>907</v>
      </c>
      <c r="D289" s="109" t="s">
        <v>907</v>
      </c>
      <c r="E289" s="198" t="s">
        <v>908</v>
      </c>
      <c r="F289" s="111" t="s">
        <v>119</v>
      </c>
      <c r="G289" s="111" t="s">
        <v>909</v>
      </c>
      <c r="H289" s="112" t="n">
        <v>411059</v>
      </c>
      <c r="I289" s="112" t="n">
        <v>4921392</v>
      </c>
      <c r="J289" s="112" t="n">
        <v>210</v>
      </c>
      <c r="K289" s="113" t="n">
        <v>2630</v>
      </c>
      <c r="L289" s="113" t="n">
        <v>1010</v>
      </c>
      <c r="M289" s="112" t="n">
        <v>290</v>
      </c>
      <c r="N289" s="114" t="n">
        <v>24.0838</v>
      </c>
      <c r="O289" s="114" t="n">
        <v>3.2</v>
      </c>
      <c r="P289" s="115" t="n">
        <v>0.64915104</v>
      </c>
      <c r="Q289" s="112" t="s">
        <v>151</v>
      </c>
      <c r="R289" s="115" t="n">
        <v>1</v>
      </c>
      <c r="S289" s="116" t="s">
        <v>122</v>
      </c>
      <c r="T289" s="117" t="s">
        <v>146</v>
      </c>
      <c r="U289" s="151"/>
      <c r="V289" s="126"/>
      <c r="W289" s="140" t="n">
        <v>4</v>
      </c>
      <c r="X289" s="140"/>
      <c r="Y289" s="140" t="s">
        <v>137</v>
      </c>
      <c r="Z289" s="140" t="s">
        <v>137</v>
      </c>
      <c r="AA289" s="140"/>
      <c r="AB289" s="140"/>
      <c r="AC289" s="126"/>
      <c r="AD289" s="126"/>
      <c r="AE289" s="126"/>
      <c r="AF289" s="126"/>
      <c r="AG289" s="140" t="n">
        <v>4</v>
      </c>
      <c r="AH289" s="140" t="s">
        <v>137</v>
      </c>
      <c r="AI289" s="126"/>
      <c r="AJ289" s="126"/>
      <c r="AK289" s="126"/>
      <c r="AL289" s="126" t="s">
        <v>137</v>
      </c>
      <c r="AM289" s="126"/>
      <c r="AN289" s="126"/>
      <c r="AO289" s="140"/>
      <c r="AP289" s="140"/>
      <c r="AQ289" s="140"/>
      <c r="AR289" s="120"/>
      <c r="AS289" s="120"/>
      <c r="AT289" s="120"/>
      <c r="AU289" s="120"/>
      <c r="AV289" s="120"/>
      <c r="AW289" s="120"/>
      <c r="AX289" s="120"/>
      <c r="AY289" s="120"/>
      <c r="AZ289" s="120"/>
      <c r="BA289" s="120"/>
      <c r="BB289" s="120"/>
      <c r="BC289" s="120" t="n">
        <v>1</v>
      </c>
      <c r="BD289" s="120"/>
      <c r="BE289" s="120"/>
      <c r="BF289" s="121"/>
      <c r="BG289" s="122"/>
      <c r="BH289" s="123" t="n">
        <v>1</v>
      </c>
      <c r="BI289" s="16" t="n">
        <v>6</v>
      </c>
      <c r="BJ289" s="142" t="n">
        <v>5</v>
      </c>
      <c r="BK289" s="125" t="n">
        <v>1</v>
      </c>
      <c r="BL289" s="126" t="n">
        <v>0</v>
      </c>
      <c r="BM289" s="127" t="n">
        <f aca="false">BI289+BK289+BL289</f>
        <v>7</v>
      </c>
      <c r="BN289" s="148" t="n">
        <v>3</v>
      </c>
      <c r="BO289" s="149" t="n">
        <v>3</v>
      </c>
      <c r="BP289" s="150" t="n">
        <v>3</v>
      </c>
      <c r="BQ289" s="130" t="n">
        <v>10.6</v>
      </c>
      <c r="BR289" s="127" t="s">
        <v>131</v>
      </c>
      <c r="BS289" s="130" t="n">
        <v>0.428571428571429</v>
      </c>
      <c r="BT289" s="144" t="s">
        <v>132</v>
      </c>
      <c r="BU289" s="134" t="n">
        <v>0.654444444444444</v>
      </c>
      <c r="BV289" s="135" t="s">
        <v>133</v>
      </c>
      <c r="BW289" s="134" t="n">
        <v>0.416666666666667</v>
      </c>
      <c r="BX289" s="145" t="s">
        <v>132</v>
      </c>
      <c r="BY289" s="146" t="n">
        <v>0.66</v>
      </c>
      <c r="BZ289" s="147" t="s">
        <v>133</v>
      </c>
    </row>
    <row r="290" customFormat="false" ht="12.95" hidden="false" customHeight="true" outlineLevel="0" collapsed="false">
      <c r="A290" s="39" t="n">
        <v>275</v>
      </c>
      <c r="B290" s="107" t="s">
        <v>910</v>
      </c>
      <c r="C290" s="108" t="s">
        <v>911</v>
      </c>
      <c r="D290" s="109" t="s">
        <v>118</v>
      </c>
      <c r="E290" s="198" t="s">
        <v>912</v>
      </c>
      <c r="F290" s="111" t="s">
        <v>119</v>
      </c>
      <c r="G290" s="111" t="s">
        <v>913</v>
      </c>
      <c r="H290" s="112" t="n">
        <v>393704</v>
      </c>
      <c r="I290" s="112" t="n">
        <v>4904352</v>
      </c>
      <c r="J290" s="112" t="n">
        <v>87</v>
      </c>
      <c r="K290" s="113" t="n">
        <v>2651</v>
      </c>
      <c r="L290" s="113" t="n">
        <v>1500</v>
      </c>
      <c r="M290" s="112" t="n">
        <v>680</v>
      </c>
      <c r="N290" s="114" t="n">
        <v>32.2</v>
      </c>
      <c r="O290" s="114" t="n">
        <v>4</v>
      </c>
      <c r="P290" s="115" t="n">
        <v>0.752192</v>
      </c>
      <c r="Q290" s="112" t="s">
        <v>128</v>
      </c>
      <c r="R290" s="115" t="n">
        <v>1.8</v>
      </c>
      <c r="S290" s="116" t="s">
        <v>122</v>
      </c>
      <c r="T290" s="117" t="s">
        <v>227</v>
      </c>
      <c r="U290" s="122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40" t="n">
        <v>1</v>
      </c>
      <c r="AP290" s="126"/>
      <c r="AQ290" s="140" t="s">
        <v>168</v>
      </c>
      <c r="AR290" s="120"/>
      <c r="AS290" s="120"/>
      <c r="AT290" s="120"/>
      <c r="AU290" s="120"/>
      <c r="AV290" s="120"/>
      <c r="AW290" s="120"/>
      <c r="AX290" s="120"/>
      <c r="AY290" s="120"/>
      <c r="AZ290" s="120"/>
      <c r="BA290" s="120"/>
      <c r="BB290" s="120"/>
      <c r="BC290" s="120" t="s">
        <v>137</v>
      </c>
      <c r="BD290" s="120"/>
      <c r="BE290" s="120"/>
      <c r="BF290" s="121"/>
      <c r="BG290" s="122"/>
      <c r="BH290" s="123" t="n">
        <v>0</v>
      </c>
      <c r="BI290" s="16" t="n">
        <v>2</v>
      </c>
      <c r="BJ290" s="142" t="n">
        <v>2</v>
      </c>
      <c r="BK290" s="125" t="n">
        <v>1</v>
      </c>
      <c r="BL290" s="126" t="n">
        <v>0</v>
      </c>
      <c r="BM290" s="127" t="n">
        <f aca="false">BI290+BK290+BL290</f>
        <v>3</v>
      </c>
      <c r="BN290" s="128"/>
      <c r="BO290" s="129"/>
      <c r="BP290" s="123"/>
      <c r="BQ290" s="130" t="n">
        <v>0.7</v>
      </c>
      <c r="BR290" s="131"/>
      <c r="BS290" s="244"/>
      <c r="BT290" s="133"/>
      <c r="BU290" s="134" t="n">
        <v>0.43</v>
      </c>
      <c r="BV290" s="135" t="s">
        <v>132</v>
      </c>
      <c r="BW290" s="134" t="n">
        <v>0.45</v>
      </c>
      <c r="BX290" s="145" t="s">
        <v>132</v>
      </c>
      <c r="BY290" s="146" t="n">
        <v>0.61</v>
      </c>
      <c r="BZ290" s="147" t="s">
        <v>133</v>
      </c>
    </row>
    <row r="291" customFormat="false" ht="12.95" hidden="false" customHeight="true" outlineLevel="0" collapsed="false">
      <c r="A291" s="39" t="n">
        <v>276</v>
      </c>
      <c r="B291" s="107" t="s">
        <v>910</v>
      </c>
      <c r="C291" s="108" t="s">
        <v>914</v>
      </c>
      <c r="D291" s="109" t="s">
        <v>118</v>
      </c>
      <c r="E291" s="198" t="s">
        <v>915</v>
      </c>
      <c r="F291" s="111" t="s">
        <v>119</v>
      </c>
      <c r="G291" s="111" t="s">
        <v>916</v>
      </c>
      <c r="H291" s="112" t="n">
        <v>398045</v>
      </c>
      <c r="I291" s="112" t="n">
        <v>4918924</v>
      </c>
      <c r="J291" s="112" t="n">
        <v>122</v>
      </c>
      <c r="K291" s="113" t="n">
        <v>2651</v>
      </c>
      <c r="L291" s="113" t="n">
        <v>1280</v>
      </c>
      <c r="M291" s="112" t="n">
        <v>391</v>
      </c>
      <c r="N291" s="114" t="n">
        <v>29.1386</v>
      </c>
      <c r="O291" s="114" t="n">
        <v>3.9</v>
      </c>
      <c r="P291" s="115" t="n">
        <v>0.73513191168</v>
      </c>
      <c r="Q291" s="112" t="s">
        <v>128</v>
      </c>
      <c r="R291" s="115" t="n">
        <v>1.6</v>
      </c>
      <c r="S291" s="116" t="s">
        <v>122</v>
      </c>
      <c r="T291" s="117" t="s">
        <v>0</v>
      </c>
      <c r="U291" s="122"/>
      <c r="V291" s="126"/>
      <c r="W291" s="126"/>
      <c r="X291" s="140" t="n">
        <v>1</v>
      </c>
      <c r="Y291" s="126"/>
      <c r="Z291" s="126"/>
      <c r="AA291" s="126"/>
      <c r="AB291" s="140" t="s">
        <v>130</v>
      </c>
      <c r="AC291" s="126"/>
      <c r="AD291" s="126"/>
      <c r="AE291" s="126"/>
      <c r="AF291" s="126"/>
      <c r="AG291" s="140" t="n">
        <v>4</v>
      </c>
      <c r="AH291" s="126"/>
      <c r="AI291" s="126"/>
      <c r="AJ291" s="126"/>
      <c r="AK291" s="126"/>
      <c r="AL291" s="126"/>
      <c r="AM291" s="126"/>
      <c r="AN291" s="126"/>
      <c r="AO291" s="140" t="n">
        <v>1</v>
      </c>
      <c r="AP291" s="140"/>
      <c r="AQ291" s="140"/>
      <c r="AR291" s="120"/>
      <c r="AS291" s="120"/>
      <c r="AT291" s="120"/>
      <c r="AU291" s="120"/>
      <c r="AV291" s="120"/>
      <c r="AW291" s="120"/>
      <c r="AX291" s="120"/>
      <c r="AY291" s="120"/>
      <c r="AZ291" s="120"/>
      <c r="BA291" s="120"/>
      <c r="BB291" s="120"/>
      <c r="BC291" s="120" t="s">
        <v>168</v>
      </c>
      <c r="BD291" s="120"/>
      <c r="BE291" s="120"/>
      <c r="BF291" s="121"/>
      <c r="BG291" s="122"/>
      <c r="BH291" s="123" t="n">
        <v>0</v>
      </c>
      <c r="BI291" s="16" t="n">
        <v>4</v>
      </c>
      <c r="BJ291" s="142" t="n">
        <v>4</v>
      </c>
      <c r="BK291" s="125" t="n">
        <v>1</v>
      </c>
      <c r="BL291" s="126" t="n">
        <v>0</v>
      </c>
      <c r="BM291" s="127" t="n">
        <f aca="false">BI291+BK291+BL291</f>
        <v>5</v>
      </c>
      <c r="BN291" s="128"/>
      <c r="BO291" s="129"/>
      <c r="BP291" s="123"/>
      <c r="BQ291" s="130" t="n">
        <v>4.7</v>
      </c>
      <c r="BR291" s="127" t="s">
        <v>132</v>
      </c>
      <c r="BS291" s="130" t="n">
        <v>0.36</v>
      </c>
      <c r="BT291" s="144" t="s">
        <v>131</v>
      </c>
      <c r="BU291" s="134" t="n">
        <v>0.52</v>
      </c>
      <c r="BV291" s="135" t="s">
        <v>132</v>
      </c>
      <c r="BW291" s="134" t="n">
        <v>0.433333333333333</v>
      </c>
      <c r="BX291" s="145" t="s">
        <v>132</v>
      </c>
      <c r="BY291" s="146" t="n">
        <v>0.595</v>
      </c>
      <c r="BZ291" s="147" t="s">
        <v>132</v>
      </c>
    </row>
    <row r="292" customFormat="false" ht="12.95" hidden="false" customHeight="true" outlineLevel="0" collapsed="false">
      <c r="A292" s="39" t="n">
        <v>277</v>
      </c>
      <c r="B292" s="107" t="s">
        <v>910</v>
      </c>
      <c r="C292" s="108" t="s">
        <v>917</v>
      </c>
      <c r="D292" s="109" t="s">
        <v>917</v>
      </c>
      <c r="E292" s="198" t="s">
        <v>918</v>
      </c>
      <c r="F292" s="111" t="s">
        <v>119</v>
      </c>
      <c r="G292" s="111" t="s">
        <v>906</v>
      </c>
      <c r="H292" s="112" t="n">
        <v>411437</v>
      </c>
      <c r="I292" s="112" t="n">
        <v>4924101</v>
      </c>
      <c r="J292" s="112" t="n">
        <v>367</v>
      </c>
      <c r="K292" s="113" t="n">
        <v>2651</v>
      </c>
      <c r="L292" s="112" t="n">
        <v>865</v>
      </c>
      <c r="M292" s="112" t="n">
        <v>285</v>
      </c>
      <c r="N292" s="114" t="n">
        <v>23.8616</v>
      </c>
      <c r="O292" s="114" t="n">
        <v>3.7</v>
      </c>
      <c r="P292" s="115" t="n">
        <v>0.627082848</v>
      </c>
      <c r="Q292" s="112" t="s">
        <v>151</v>
      </c>
      <c r="R292" s="115" t="n">
        <v>0.7</v>
      </c>
      <c r="S292" s="116" t="s">
        <v>122</v>
      </c>
      <c r="T292" s="117" t="s">
        <v>146</v>
      </c>
      <c r="U292" s="151"/>
      <c r="V292" s="126" t="s">
        <v>130</v>
      </c>
      <c r="W292" s="140" t="n">
        <v>1</v>
      </c>
      <c r="X292" s="140" t="n">
        <v>1</v>
      </c>
      <c r="Y292" s="140" t="n">
        <v>4</v>
      </c>
      <c r="Z292" s="140" t="n">
        <v>4</v>
      </c>
      <c r="AA292" s="140" t="s">
        <v>130</v>
      </c>
      <c r="AB292" s="140"/>
      <c r="AC292" s="126"/>
      <c r="AD292" s="126"/>
      <c r="AE292" s="126"/>
      <c r="AF292" s="126"/>
      <c r="AG292" s="140" t="n">
        <v>4</v>
      </c>
      <c r="AH292" s="126"/>
      <c r="AI292" s="126"/>
      <c r="AJ292" s="126"/>
      <c r="AK292" s="126"/>
      <c r="AL292" s="126" t="s">
        <v>130</v>
      </c>
      <c r="AM292" s="126"/>
      <c r="AN292" s="126"/>
      <c r="AO292" s="140"/>
      <c r="AP292" s="140"/>
      <c r="AQ292" s="140"/>
      <c r="AR292" s="120"/>
      <c r="AS292" s="120"/>
      <c r="AT292" s="120"/>
      <c r="AU292" s="120"/>
      <c r="AV292" s="120"/>
      <c r="AW292" s="120" t="n">
        <v>1</v>
      </c>
      <c r="AX292" s="120"/>
      <c r="AY292" s="120"/>
      <c r="AZ292" s="120"/>
      <c r="BA292" s="120"/>
      <c r="BB292" s="120"/>
      <c r="BC292" s="120"/>
      <c r="BD292" s="120"/>
      <c r="BE292" s="120"/>
      <c r="BF292" s="121"/>
      <c r="BG292" s="122"/>
      <c r="BH292" s="123" t="n">
        <v>1</v>
      </c>
      <c r="BI292" s="16" t="n">
        <v>8</v>
      </c>
      <c r="BJ292" s="142" t="n">
        <v>6</v>
      </c>
      <c r="BK292" s="125" t="n">
        <v>1</v>
      </c>
      <c r="BL292" s="126" t="n">
        <v>0</v>
      </c>
      <c r="BM292" s="127" t="n">
        <f aca="false">BI292+BK292+BL292</f>
        <v>9</v>
      </c>
      <c r="BN292" s="148" t="n">
        <v>2</v>
      </c>
      <c r="BO292" s="149" t="n">
        <v>2</v>
      </c>
      <c r="BP292" s="150" t="n">
        <v>2</v>
      </c>
      <c r="BQ292" s="130" t="n">
        <v>12.8</v>
      </c>
      <c r="BR292" s="127" t="s">
        <v>132</v>
      </c>
      <c r="BS292" s="130" t="n">
        <v>0.385714285714286</v>
      </c>
      <c r="BT292" s="144" t="s">
        <v>131</v>
      </c>
      <c r="BU292" s="134" t="n">
        <v>0.600952380952381</v>
      </c>
      <c r="BV292" s="135" t="s">
        <v>133</v>
      </c>
      <c r="BW292" s="134" t="n">
        <v>0.418181818181818</v>
      </c>
      <c r="BX292" s="145" t="s">
        <v>132</v>
      </c>
      <c r="BY292" s="146" t="n">
        <v>0.62</v>
      </c>
      <c r="BZ292" s="147" t="s">
        <v>133</v>
      </c>
    </row>
    <row r="293" customFormat="false" ht="12.95" hidden="false" customHeight="true" outlineLevel="0" collapsed="false">
      <c r="A293" s="39" t="n">
        <v>278</v>
      </c>
      <c r="B293" s="107" t="s">
        <v>919</v>
      </c>
      <c r="C293" s="108" t="n">
        <v>584010</v>
      </c>
      <c r="D293" s="109" t="s">
        <v>118</v>
      </c>
      <c r="E293" s="198" t="s">
        <v>118</v>
      </c>
      <c r="F293" s="111" t="s">
        <v>119</v>
      </c>
      <c r="G293" s="111" t="s">
        <v>920</v>
      </c>
      <c r="H293" s="112" t="n">
        <v>392498</v>
      </c>
      <c r="I293" s="112" t="n">
        <v>4915354</v>
      </c>
      <c r="J293" s="112" t="n">
        <v>70</v>
      </c>
      <c r="K293" s="113" t="n">
        <v>2404</v>
      </c>
      <c r="L293" s="112" t="n">
        <v>952</v>
      </c>
      <c r="M293" s="112" t="n">
        <v>477</v>
      </c>
      <c r="N293" s="114" t="n">
        <v>31.7834</v>
      </c>
      <c r="O293" s="114" t="n">
        <v>7.23157465815499</v>
      </c>
      <c r="P293" s="115" t="n">
        <v>0.710866171914894</v>
      </c>
      <c r="Q293" s="112" t="s">
        <v>128</v>
      </c>
      <c r="R293" s="115" t="n">
        <v>0.35</v>
      </c>
      <c r="S293" s="116" t="s">
        <v>122</v>
      </c>
      <c r="T293" s="117" t="s">
        <v>0</v>
      </c>
      <c r="U293" s="122"/>
      <c r="V293" s="126"/>
      <c r="W293" s="126"/>
      <c r="X293" s="140"/>
      <c r="Y293" s="126"/>
      <c r="Z293" s="126"/>
      <c r="AA293" s="126"/>
      <c r="AB293" s="140"/>
      <c r="AC293" s="126"/>
      <c r="AD293" s="126"/>
      <c r="AE293" s="126"/>
      <c r="AF293" s="126"/>
      <c r="AG293" s="140" t="n">
        <v>4</v>
      </c>
      <c r="AH293" s="126"/>
      <c r="AI293" s="126"/>
      <c r="AJ293" s="126"/>
      <c r="AK293" s="126"/>
      <c r="AL293" s="126"/>
      <c r="AM293" s="126"/>
      <c r="AN293" s="126"/>
      <c r="AO293" s="140"/>
      <c r="AP293" s="126"/>
      <c r="AQ293" s="140"/>
      <c r="AR293" s="120"/>
      <c r="AS293" s="120"/>
      <c r="AT293" s="120"/>
      <c r="AU293" s="120"/>
      <c r="AV293" s="120"/>
      <c r="AW293" s="120"/>
      <c r="AX293" s="120"/>
      <c r="AY293" s="120"/>
      <c r="AZ293" s="120"/>
      <c r="BA293" s="120"/>
      <c r="BB293" s="120"/>
      <c r="BC293" s="120" t="n">
        <v>1</v>
      </c>
      <c r="BD293" s="120"/>
      <c r="BE293" s="120"/>
      <c r="BF293" s="121"/>
      <c r="BG293" s="122"/>
      <c r="BH293" s="123" t="n">
        <v>1</v>
      </c>
      <c r="BI293" s="16" t="n">
        <v>1</v>
      </c>
      <c r="BJ293" s="142" t="n">
        <v>1</v>
      </c>
      <c r="BK293" s="125" t="n">
        <v>1</v>
      </c>
      <c r="BL293" s="126" t="n">
        <v>0</v>
      </c>
      <c r="BM293" s="127" t="n">
        <f aca="false">BI293+BK293+BL293</f>
        <v>2</v>
      </c>
      <c r="BN293" s="128"/>
      <c r="BO293" s="129"/>
      <c r="BP293" s="123"/>
      <c r="BQ293" s="130" t="n">
        <v>1.6</v>
      </c>
      <c r="BR293" s="127" t="s">
        <v>9</v>
      </c>
      <c r="BS293" s="130" t="n">
        <v>0.2</v>
      </c>
      <c r="BT293" s="144" t="s">
        <v>131</v>
      </c>
      <c r="BU293" s="134" t="n">
        <v>0.2</v>
      </c>
      <c r="BV293" s="135" t="s">
        <v>9</v>
      </c>
      <c r="BW293" s="134" t="n">
        <v>0.2</v>
      </c>
      <c r="BX293" s="145" t="s">
        <v>131</v>
      </c>
      <c r="BY293" s="146" t="n">
        <v>0.563333333333333</v>
      </c>
      <c r="BZ293" s="147" t="s">
        <v>132</v>
      </c>
    </row>
    <row r="294" customFormat="false" ht="12.95" hidden="false" customHeight="true" outlineLevel="0" collapsed="false">
      <c r="A294" s="39" t="n">
        <v>279</v>
      </c>
      <c r="B294" s="107" t="s">
        <v>921</v>
      </c>
      <c r="C294" s="108" t="s">
        <v>922</v>
      </c>
      <c r="D294" s="109" t="s">
        <v>118</v>
      </c>
      <c r="E294" s="198" t="s">
        <v>923</v>
      </c>
      <c r="F294" s="111" t="s">
        <v>119</v>
      </c>
      <c r="G294" s="111" t="s">
        <v>916</v>
      </c>
      <c r="H294" s="112" t="n">
        <v>397362</v>
      </c>
      <c r="I294" s="112" t="n">
        <v>4918639</v>
      </c>
      <c r="J294" s="112" t="n">
        <v>133</v>
      </c>
      <c r="K294" s="113" t="n">
        <v>2404</v>
      </c>
      <c r="L294" s="112" t="n">
        <v>855</v>
      </c>
      <c r="M294" s="112" t="n">
        <v>402</v>
      </c>
      <c r="N294" s="114" t="n">
        <v>27.1916</v>
      </c>
      <c r="O294" s="114" t="n">
        <v>6.23132465576782</v>
      </c>
      <c r="P294" s="115" t="n">
        <v>0.659626382769231</v>
      </c>
      <c r="Q294" s="112" t="s">
        <v>151</v>
      </c>
      <c r="R294" s="115" t="n">
        <v>0.4</v>
      </c>
      <c r="S294" s="116" t="s">
        <v>122</v>
      </c>
      <c r="T294" s="117" t="s">
        <v>0</v>
      </c>
      <c r="U294" s="122"/>
      <c r="V294" s="126"/>
      <c r="W294" s="126" t="s">
        <v>137</v>
      </c>
      <c r="X294" s="140" t="s">
        <v>130</v>
      </c>
      <c r="Y294" s="126" t="n">
        <v>1</v>
      </c>
      <c r="Z294" s="126"/>
      <c r="AA294" s="126"/>
      <c r="AB294" s="140" t="n">
        <v>4</v>
      </c>
      <c r="AC294" s="126"/>
      <c r="AD294" s="126"/>
      <c r="AE294" s="126"/>
      <c r="AF294" s="126"/>
      <c r="AG294" s="140" t="n">
        <v>4</v>
      </c>
      <c r="AH294" s="119" t="n">
        <v>1</v>
      </c>
      <c r="AI294" s="126"/>
      <c r="AJ294" s="126"/>
      <c r="AK294" s="126"/>
      <c r="AL294" s="119" t="s">
        <v>168</v>
      </c>
      <c r="AM294" s="126"/>
      <c r="AN294" s="126"/>
      <c r="AO294" s="140"/>
      <c r="AP294" s="126"/>
      <c r="AQ294" s="140"/>
      <c r="AR294" s="120"/>
      <c r="AS294" s="120"/>
      <c r="AT294" s="120"/>
      <c r="AU294" s="120"/>
      <c r="AV294" s="120"/>
      <c r="AW294" s="120"/>
      <c r="AX294" s="120"/>
      <c r="AY294" s="120"/>
      <c r="AZ294" s="120"/>
      <c r="BA294" s="120"/>
      <c r="BB294" s="120"/>
      <c r="BC294" s="120" t="n">
        <v>1</v>
      </c>
      <c r="BD294" s="120"/>
      <c r="BE294" s="120"/>
      <c r="BF294" s="121"/>
      <c r="BG294" s="122"/>
      <c r="BH294" s="123" t="n">
        <v>1</v>
      </c>
      <c r="BI294" s="16" t="n">
        <v>5</v>
      </c>
      <c r="BJ294" s="142" t="n">
        <v>3</v>
      </c>
      <c r="BK294" s="125" t="n">
        <v>1</v>
      </c>
      <c r="BL294" s="126" t="n">
        <v>2</v>
      </c>
      <c r="BM294" s="127" t="n">
        <f aca="false">BI294+BK294+BL294</f>
        <v>8</v>
      </c>
      <c r="BN294" s="128"/>
      <c r="BO294" s="129"/>
      <c r="BP294" s="123"/>
      <c r="BQ294" s="130" t="n">
        <v>7.4</v>
      </c>
      <c r="BR294" s="127" t="s">
        <v>133</v>
      </c>
      <c r="BS294" s="130" t="n">
        <v>0.36</v>
      </c>
      <c r="BT294" s="144" t="s">
        <v>131</v>
      </c>
      <c r="BU294" s="134" t="n">
        <v>0.61</v>
      </c>
      <c r="BV294" s="135" t="s">
        <v>133</v>
      </c>
      <c r="BW294" s="134" t="n">
        <v>0.56</v>
      </c>
      <c r="BX294" s="145" t="s">
        <v>132</v>
      </c>
      <c r="BY294" s="146" t="n">
        <v>0.686666666666667</v>
      </c>
      <c r="BZ294" s="147" t="s">
        <v>133</v>
      </c>
    </row>
    <row r="295" customFormat="false" ht="12.95" hidden="false" customHeight="true" outlineLevel="0" collapsed="false">
      <c r="A295" s="39" t="n">
        <v>280</v>
      </c>
      <c r="B295" s="107" t="s">
        <v>924</v>
      </c>
      <c r="C295" s="108" t="s">
        <v>925</v>
      </c>
      <c r="D295" s="109" t="s">
        <v>118</v>
      </c>
      <c r="E295" s="198" t="s">
        <v>926</v>
      </c>
      <c r="F295" s="111" t="s">
        <v>119</v>
      </c>
      <c r="G295" s="111" t="s">
        <v>927</v>
      </c>
      <c r="H295" s="112" t="n">
        <v>413976</v>
      </c>
      <c r="I295" s="112" t="n">
        <v>4935699</v>
      </c>
      <c r="J295" s="112" t="n">
        <v>120</v>
      </c>
      <c r="K295" s="112" t="n">
        <v>759</v>
      </c>
      <c r="L295" s="112" t="n">
        <v>450</v>
      </c>
      <c r="M295" s="112" t="n">
        <v>220</v>
      </c>
      <c r="N295" s="114" t="n">
        <v>4.9206</v>
      </c>
      <c r="O295" s="114" t="n">
        <v>0.749628394384433</v>
      </c>
      <c r="P295" s="115" t="n">
        <v>0.2069013888</v>
      </c>
      <c r="Q295" s="112" t="s">
        <v>344</v>
      </c>
      <c r="R295" s="115" t="n">
        <v>0.96</v>
      </c>
      <c r="S295" s="116" t="s">
        <v>122</v>
      </c>
      <c r="T295" s="117" t="s">
        <v>150</v>
      </c>
      <c r="U295" s="151"/>
      <c r="V295" s="126"/>
      <c r="W295" s="140" t="s">
        <v>157</v>
      </c>
      <c r="X295" s="140" t="s">
        <v>129</v>
      </c>
      <c r="Y295" s="140" t="n">
        <v>4</v>
      </c>
      <c r="Z295" s="140" t="n">
        <v>1</v>
      </c>
      <c r="AA295" s="140"/>
      <c r="AB295" s="140"/>
      <c r="AC295" s="126"/>
      <c r="AD295" s="126"/>
      <c r="AE295" s="126"/>
      <c r="AF295" s="126"/>
      <c r="AG295" s="140" t="n">
        <v>4</v>
      </c>
      <c r="AH295" s="140" t="s">
        <v>130</v>
      </c>
      <c r="AI295" s="126"/>
      <c r="AJ295" s="126"/>
      <c r="AK295" s="126"/>
      <c r="AL295" s="140" t="s">
        <v>130</v>
      </c>
      <c r="AM295" s="126"/>
      <c r="AN295" s="126"/>
      <c r="AO295" s="126"/>
      <c r="AP295" s="126"/>
      <c r="AQ295" s="126"/>
      <c r="AR295" s="120"/>
      <c r="AS295" s="120"/>
      <c r="AT295" s="120"/>
      <c r="AU295" s="120"/>
      <c r="AV295" s="120"/>
      <c r="AW295" s="120"/>
      <c r="AX295" s="120"/>
      <c r="AY295" s="120"/>
      <c r="AZ295" s="120"/>
      <c r="BA295" s="120"/>
      <c r="BB295" s="120"/>
      <c r="BC295" s="120" t="n">
        <v>1</v>
      </c>
      <c r="BD295" s="120"/>
      <c r="BE295" s="120"/>
      <c r="BF295" s="121"/>
      <c r="BG295" s="122"/>
      <c r="BH295" s="123" t="n">
        <v>1</v>
      </c>
      <c r="BI295" s="16" t="n">
        <v>7</v>
      </c>
      <c r="BJ295" s="142" t="n">
        <v>7</v>
      </c>
      <c r="BK295" s="125" t="n">
        <v>1</v>
      </c>
      <c r="BL295" s="126" t="n">
        <v>0</v>
      </c>
      <c r="BM295" s="127" t="n">
        <f aca="false">BI295+BK295+BL295</f>
        <v>8</v>
      </c>
      <c r="BN295" s="128"/>
      <c r="BO295" s="129"/>
      <c r="BP295" s="123"/>
      <c r="BQ295" s="130" t="n">
        <v>10.4</v>
      </c>
      <c r="BR295" s="127" t="s">
        <v>132</v>
      </c>
      <c r="BS295" s="130" t="n">
        <v>0.490909090909091</v>
      </c>
      <c r="BT295" s="144" t="s">
        <v>132</v>
      </c>
      <c r="BU295" s="134" t="n">
        <v>0.58984126984127</v>
      </c>
      <c r="BV295" s="135" t="s">
        <v>132</v>
      </c>
      <c r="BW295" s="134" t="n">
        <v>0.54</v>
      </c>
      <c r="BX295" s="145" t="s">
        <v>132</v>
      </c>
      <c r="BY295" s="146" t="n">
        <v>0.757619047619048</v>
      </c>
      <c r="BZ295" s="147" t="s">
        <v>133</v>
      </c>
    </row>
    <row r="296" customFormat="false" ht="12.95" hidden="false" customHeight="true" outlineLevel="0" collapsed="false">
      <c r="A296" s="39" t="n">
        <v>281</v>
      </c>
      <c r="B296" s="107" t="s">
        <v>928</v>
      </c>
      <c r="C296" s="108" t="s">
        <v>929</v>
      </c>
      <c r="D296" s="109" t="s">
        <v>118</v>
      </c>
      <c r="E296" s="198" t="s">
        <v>930</v>
      </c>
      <c r="F296" s="111" t="s">
        <v>119</v>
      </c>
      <c r="G296" s="111" t="s">
        <v>931</v>
      </c>
      <c r="H296" s="112" t="n">
        <v>339893</v>
      </c>
      <c r="I296" s="112" t="n">
        <v>4914224</v>
      </c>
      <c r="J296" s="112" t="n">
        <v>66</v>
      </c>
      <c r="K296" s="113" t="n">
        <v>2955</v>
      </c>
      <c r="L296" s="113" t="n">
        <v>2131</v>
      </c>
      <c r="M296" s="113" t="n">
        <v>1450</v>
      </c>
      <c r="N296" s="114" t="n">
        <v>29.6252</v>
      </c>
      <c r="O296" s="114" t="n">
        <v>8</v>
      </c>
      <c r="P296" s="115" t="n">
        <v>0.889771721142857</v>
      </c>
      <c r="Q296" s="112" t="s">
        <v>128</v>
      </c>
      <c r="R296" s="115" t="n">
        <v>3.46</v>
      </c>
      <c r="S296" s="116" t="s">
        <v>122</v>
      </c>
      <c r="T296" s="117" t="s">
        <v>123</v>
      </c>
      <c r="U296" s="118"/>
      <c r="V296" s="119"/>
      <c r="W296" s="119"/>
      <c r="X296" s="119"/>
      <c r="Y296" s="119"/>
      <c r="Z296" s="119"/>
      <c r="AA296" s="119"/>
      <c r="AB296" s="119"/>
      <c r="AC296" s="119"/>
      <c r="AD296" s="119"/>
      <c r="AE296" s="119"/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  <c r="AP296" s="119"/>
      <c r="AQ296" s="119"/>
      <c r="AR296" s="120"/>
      <c r="AS296" s="120"/>
      <c r="AT296" s="120"/>
      <c r="AU296" s="120"/>
      <c r="AV296" s="120"/>
      <c r="AW296" s="120"/>
      <c r="AX296" s="120"/>
      <c r="AY296" s="120"/>
      <c r="AZ296" s="120"/>
      <c r="BA296" s="120"/>
      <c r="BB296" s="120"/>
      <c r="BC296" s="120" t="n">
        <v>4</v>
      </c>
      <c r="BD296" s="120"/>
      <c r="BE296" s="120"/>
      <c r="BF296" s="121"/>
      <c r="BG296" s="122"/>
      <c r="BH296" s="123" t="n">
        <v>1</v>
      </c>
      <c r="BI296" s="16" t="n">
        <v>0</v>
      </c>
      <c r="BJ296" s="124"/>
      <c r="BK296" s="125" t="n">
        <v>1</v>
      </c>
      <c r="BL296" s="126" t="n">
        <v>0</v>
      </c>
      <c r="BM296" s="127" t="n">
        <f aca="false">BI296+BK296+BL296</f>
        <v>1</v>
      </c>
      <c r="BN296" s="128"/>
      <c r="BO296" s="129"/>
      <c r="BP296" s="123"/>
      <c r="BQ296" s="130" t="n">
        <v>-1</v>
      </c>
      <c r="BR296" s="131"/>
      <c r="BS296" s="244"/>
      <c r="BT296" s="133"/>
      <c r="BU296" s="134" t="n">
        <v>0.2</v>
      </c>
      <c r="BV296" s="135" t="s">
        <v>9</v>
      </c>
      <c r="BW296" s="245"/>
      <c r="BX296" s="246"/>
      <c r="BY296" s="247"/>
      <c r="BZ296" s="248"/>
    </row>
    <row r="297" customFormat="false" ht="12.95" hidden="false" customHeight="true" outlineLevel="0" collapsed="false">
      <c r="A297" s="39" t="n">
        <v>282</v>
      </c>
      <c r="B297" s="107" t="s">
        <v>928</v>
      </c>
      <c r="C297" s="108" t="s">
        <v>932</v>
      </c>
      <c r="D297" s="109" t="s">
        <v>932</v>
      </c>
      <c r="E297" s="198" t="s">
        <v>933</v>
      </c>
      <c r="F297" s="111" t="s">
        <v>119</v>
      </c>
      <c r="G297" s="111" t="s">
        <v>934</v>
      </c>
      <c r="H297" s="112" t="n">
        <v>349903</v>
      </c>
      <c r="I297" s="112" t="n">
        <v>4907018</v>
      </c>
      <c r="J297" s="112" t="n">
        <v>173</v>
      </c>
      <c r="K297" s="113" t="n">
        <v>3031</v>
      </c>
      <c r="L297" s="113" t="n">
        <v>1960</v>
      </c>
      <c r="M297" s="112" t="n">
        <v>950</v>
      </c>
      <c r="N297" s="114" t="n">
        <v>29.1</v>
      </c>
      <c r="O297" s="114" t="n">
        <v>8.5</v>
      </c>
      <c r="P297" s="115" t="n">
        <v>0.861687887323944</v>
      </c>
      <c r="Q297" s="112" t="s">
        <v>128</v>
      </c>
      <c r="R297" s="115" t="n">
        <v>3.25</v>
      </c>
      <c r="S297" s="116" t="s">
        <v>122</v>
      </c>
      <c r="T297" s="117" t="s">
        <v>123</v>
      </c>
      <c r="U297" s="118"/>
      <c r="V297" s="119"/>
      <c r="W297" s="119"/>
      <c r="X297" s="119"/>
      <c r="Y297" s="119"/>
      <c r="Z297" s="119"/>
      <c r="AA297" s="119"/>
      <c r="AB297" s="119"/>
      <c r="AC297" s="119"/>
      <c r="AD297" s="119"/>
      <c r="AE297" s="119"/>
      <c r="AF297" s="119"/>
      <c r="AG297" s="119"/>
      <c r="AH297" s="119"/>
      <c r="AI297" s="119"/>
      <c r="AJ297" s="119"/>
      <c r="AK297" s="119"/>
      <c r="AL297" s="119"/>
      <c r="AM297" s="119"/>
      <c r="AN297" s="119"/>
      <c r="AO297" s="119"/>
      <c r="AP297" s="119"/>
      <c r="AQ297" s="119" t="s">
        <v>788</v>
      </c>
      <c r="AR297" s="120"/>
      <c r="AS297" s="120"/>
      <c r="AT297" s="120"/>
      <c r="AU297" s="120"/>
      <c r="AV297" s="120"/>
      <c r="AW297" s="120"/>
      <c r="AX297" s="120"/>
      <c r="AY297" s="120"/>
      <c r="AZ297" s="120"/>
      <c r="BA297" s="120"/>
      <c r="BB297" s="120"/>
      <c r="BC297" s="120" t="s">
        <v>137</v>
      </c>
      <c r="BD297" s="120"/>
      <c r="BE297" s="120"/>
      <c r="BF297" s="121"/>
      <c r="BG297" s="122"/>
      <c r="BH297" s="123" t="n">
        <v>1</v>
      </c>
      <c r="BI297" s="16" t="n">
        <v>1</v>
      </c>
      <c r="BJ297" s="124"/>
      <c r="BK297" s="125" t="n">
        <v>1</v>
      </c>
      <c r="BL297" s="126" t="n">
        <v>0</v>
      </c>
      <c r="BM297" s="127" t="n">
        <f aca="false">BI297+BK297+BL297</f>
        <v>2</v>
      </c>
      <c r="BN297" s="148" t="n">
        <v>2</v>
      </c>
      <c r="BO297" s="149" t="n">
        <v>2</v>
      </c>
      <c r="BP297" s="150" t="n">
        <v>2</v>
      </c>
      <c r="BQ297" s="130" t="n">
        <v>-0.4</v>
      </c>
      <c r="BR297" s="131"/>
      <c r="BS297" s="244"/>
      <c r="BT297" s="133"/>
      <c r="BU297" s="134" t="n">
        <v>0.38</v>
      </c>
      <c r="BV297" s="135" t="s">
        <v>131</v>
      </c>
      <c r="BW297" s="245"/>
      <c r="BX297" s="246"/>
      <c r="BY297" s="247"/>
      <c r="BZ297" s="248"/>
    </row>
    <row r="298" customFormat="false" ht="12.95" hidden="false" customHeight="true" outlineLevel="0" collapsed="false">
      <c r="A298" s="39" t="n">
        <v>283</v>
      </c>
      <c r="B298" s="107" t="s">
        <v>928</v>
      </c>
      <c r="C298" s="108" t="s">
        <v>935</v>
      </c>
      <c r="D298" s="109" t="s">
        <v>118</v>
      </c>
      <c r="E298" s="198" t="s">
        <v>936</v>
      </c>
      <c r="F298" s="111" t="s">
        <v>119</v>
      </c>
      <c r="G298" s="111" t="s">
        <v>937</v>
      </c>
      <c r="H298" s="112" t="n">
        <v>364604</v>
      </c>
      <c r="I298" s="112" t="n">
        <v>4907286</v>
      </c>
      <c r="J298" s="112" t="n">
        <v>485</v>
      </c>
      <c r="K298" s="113" t="n">
        <v>3031</v>
      </c>
      <c r="L298" s="113" t="n">
        <v>1890</v>
      </c>
      <c r="M298" s="112" t="n">
        <v>726</v>
      </c>
      <c r="N298" s="114" t="n">
        <v>29</v>
      </c>
      <c r="O298" s="114" t="n">
        <v>9</v>
      </c>
      <c r="P298" s="115" t="n">
        <v>0.8468</v>
      </c>
      <c r="Q298" s="112" t="s">
        <v>128</v>
      </c>
      <c r="R298" s="115" t="n">
        <v>2.95</v>
      </c>
      <c r="S298" s="116" t="s">
        <v>122</v>
      </c>
      <c r="T298" s="117" t="s">
        <v>227</v>
      </c>
      <c r="U298" s="122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40" t="n">
        <v>1</v>
      </c>
      <c r="AP298" s="126"/>
      <c r="AQ298" s="140" t="n">
        <v>4</v>
      </c>
      <c r="AR298" s="120"/>
      <c r="AS298" s="120"/>
      <c r="AT298" s="120"/>
      <c r="AU298" s="120"/>
      <c r="AV298" s="120"/>
      <c r="AW298" s="120"/>
      <c r="AX298" s="120"/>
      <c r="AY298" s="120"/>
      <c r="AZ298" s="120"/>
      <c r="BA298" s="120"/>
      <c r="BB298" s="120"/>
      <c r="BC298" s="120" t="s">
        <v>130</v>
      </c>
      <c r="BD298" s="120"/>
      <c r="BE298" s="120"/>
      <c r="BF298" s="121"/>
      <c r="BG298" s="122"/>
      <c r="BH298" s="123" t="n">
        <v>1</v>
      </c>
      <c r="BI298" s="16" t="n">
        <v>2</v>
      </c>
      <c r="BJ298" s="142" t="n">
        <v>2</v>
      </c>
      <c r="BK298" s="125" t="n">
        <v>1</v>
      </c>
      <c r="BL298" s="126" t="n">
        <v>0</v>
      </c>
      <c r="BM298" s="127" t="n">
        <f aca="false">BI298+BK298+BL298</f>
        <v>3</v>
      </c>
      <c r="BN298" s="128"/>
      <c r="BO298" s="129"/>
      <c r="BP298" s="123"/>
      <c r="BQ298" s="130" t="n">
        <v>1.4</v>
      </c>
      <c r="BR298" s="131"/>
      <c r="BS298" s="244"/>
      <c r="BT298" s="133"/>
      <c r="BU298" s="134" t="n">
        <v>0.65</v>
      </c>
      <c r="BV298" s="135" t="s">
        <v>133</v>
      </c>
      <c r="BW298" s="134" t="n">
        <v>0.7</v>
      </c>
      <c r="BX298" s="145" t="s">
        <v>133</v>
      </c>
      <c r="BY298" s="146" t="n">
        <v>0.83</v>
      </c>
      <c r="BZ298" s="147" t="s">
        <v>134</v>
      </c>
    </row>
    <row r="299" customFormat="false" ht="12.95" hidden="false" customHeight="true" outlineLevel="0" collapsed="false">
      <c r="A299" s="39" t="n">
        <v>284</v>
      </c>
      <c r="B299" s="155" t="s">
        <v>928</v>
      </c>
      <c r="C299" s="156" t="s">
        <v>938</v>
      </c>
      <c r="D299" s="157" t="s">
        <v>118</v>
      </c>
      <c r="E299" s="254" t="s">
        <v>939</v>
      </c>
      <c r="F299" s="159" t="s">
        <v>119</v>
      </c>
      <c r="G299" s="159" t="s">
        <v>940</v>
      </c>
      <c r="H299" s="160" t="n">
        <v>373816</v>
      </c>
      <c r="I299" s="160" t="n">
        <v>4910471</v>
      </c>
      <c r="J299" s="160" t="n">
        <v>583</v>
      </c>
      <c r="K299" s="161" t="n">
        <v>3031</v>
      </c>
      <c r="L299" s="161" t="n">
        <v>1770</v>
      </c>
      <c r="M299" s="160" t="n">
        <v>646</v>
      </c>
      <c r="N299" s="162" t="n">
        <v>28.9</v>
      </c>
      <c r="O299" s="162" t="n">
        <v>8.8</v>
      </c>
      <c r="P299" s="163" t="n">
        <v>0.828536727272727</v>
      </c>
      <c r="Q299" s="160" t="s">
        <v>128</v>
      </c>
      <c r="R299" s="163" t="n">
        <v>0.85</v>
      </c>
      <c r="S299" s="164" t="s">
        <v>122</v>
      </c>
      <c r="T299" s="294" t="s">
        <v>0</v>
      </c>
      <c r="U299" s="256"/>
      <c r="V299" s="167"/>
      <c r="W299" s="167"/>
      <c r="X299" s="166"/>
      <c r="Y299" s="167"/>
      <c r="Z299" s="167"/>
      <c r="AA299" s="167"/>
      <c r="AB299" s="167"/>
      <c r="AC299" s="167"/>
      <c r="AD299" s="167"/>
      <c r="AE299" s="167"/>
      <c r="AF299" s="167"/>
      <c r="AG299" s="166"/>
      <c r="AH299" s="167"/>
      <c r="AI299" s="167"/>
      <c r="AJ299" s="167"/>
      <c r="AK299" s="167"/>
      <c r="AL299" s="167"/>
      <c r="AM299" s="167"/>
      <c r="AN299" s="167"/>
      <c r="AO299" s="166" t="n">
        <v>1</v>
      </c>
      <c r="AP299" s="166"/>
      <c r="AQ299" s="166" t="n">
        <v>1</v>
      </c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 t="s">
        <v>157</v>
      </c>
      <c r="BD299" s="168"/>
      <c r="BE299" s="168"/>
      <c r="BF299" s="169"/>
      <c r="BG299" s="122"/>
      <c r="BH299" s="123" t="n">
        <v>0</v>
      </c>
      <c r="BI299" s="170" t="n">
        <v>2</v>
      </c>
      <c r="BJ299" s="171" t="n">
        <v>2</v>
      </c>
      <c r="BK299" s="49" t="n">
        <v>1</v>
      </c>
      <c r="BL299" s="167" t="n">
        <v>0</v>
      </c>
      <c r="BM299" s="127" t="n">
        <f aca="false">BI299+BK299+BL299</f>
        <v>3</v>
      </c>
      <c r="BN299" s="257"/>
      <c r="BO299" s="258"/>
      <c r="BP299" s="259"/>
      <c r="BQ299" s="130" t="n">
        <v>0.8</v>
      </c>
      <c r="BR299" s="316" t="s">
        <v>9</v>
      </c>
      <c r="BS299" s="317" t="n">
        <v>0.16</v>
      </c>
      <c r="BT299" s="144" t="s">
        <v>9</v>
      </c>
      <c r="BU299" s="134" t="n">
        <v>0.43</v>
      </c>
      <c r="BV299" s="135" t="s">
        <v>132</v>
      </c>
      <c r="BW299" s="134" t="n">
        <v>0.16</v>
      </c>
      <c r="BX299" s="145" t="s">
        <v>9</v>
      </c>
      <c r="BY299" s="146" t="n">
        <v>0.373333333333333</v>
      </c>
      <c r="BZ299" s="147" t="s">
        <v>131</v>
      </c>
    </row>
    <row r="300" s="278" customFormat="true" ht="12.95" hidden="false" customHeight="true" outlineLevel="0" collapsed="false">
      <c r="A300" s="39" t="n">
        <v>285</v>
      </c>
      <c r="B300" s="107" t="s">
        <v>928</v>
      </c>
      <c r="C300" s="108" t="s">
        <v>941</v>
      </c>
      <c r="D300" s="109" t="s">
        <v>942</v>
      </c>
      <c r="E300" s="198" t="s">
        <v>118</v>
      </c>
      <c r="F300" s="111" t="s">
        <v>119</v>
      </c>
      <c r="G300" s="111" t="s">
        <v>943</v>
      </c>
      <c r="H300" s="112" t="n">
        <v>379064</v>
      </c>
      <c r="I300" s="112" t="n">
        <v>4911939</v>
      </c>
      <c r="J300" s="112" t="n">
        <v>595</v>
      </c>
      <c r="K300" s="113" t="n">
        <v>3031</v>
      </c>
      <c r="L300" s="113" t="n">
        <v>1740</v>
      </c>
      <c r="M300" s="112" t="n">
        <v>570</v>
      </c>
      <c r="N300" s="114" t="n">
        <v>28.8</v>
      </c>
      <c r="O300" s="114" t="n">
        <v>8.7</v>
      </c>
      <c r="P300" s="115" t="n">
        <v>0.82944</v>
      </c>
      <c r="Q300" s="112" t="s">
        <v>128</v>
      </c>
      <c r="R300" s="115" t="n">
        <v>0.8</v>
      </c>
      <c r="S300" s="116" t="s">
        <v>122</v>
      </c>
      <c r="T300" s="117" t="s">
        <v>0</v>
      </c>
      <c r="U300" s="122"/>
      <c r="V300" s="126"/>
      <c r="W300" s="126"/>
      <c r="X300" s="140"/>
      <c r="Y300" s="126"/>
      <c r="Z300" s="126"/>
      <c r="AA300" s="126"/>
      <c r="AB300" s="126"/>
      <c r="AC300" s="126"/>
      <c r="AD300" s="126"/>
      <c r="AE300" s="126"/>
      <c r="AF300" s="126"/>
      <c r="AG300" s="140" t="s">
        <v>157</v>
      </c>
      <c r="AH300" s="126"/>
      <c r="AI300" s="126"/>
      <c r="AJ300" s="126"/>
      <c r="AK300" s="126"/>
      <c r="AL300" s="126"/>
      <c r="AM300" s="126"/>
      <c r="AN300" s="126"/>
      <c r="AO300" s="140"/>
      <c r="AP300" s="140"/>
      <c r="AQ300" s="140" t="s">
        <v>137</v>
      </c>
      <c r="AR300" s="120"/>
      <c r="AS300" s="120"/>
      <c r="AT300" s="120"/>
      <c r="AU300" s="120"/>
      <c r="AV300" s="120"/>
      <c r="AW300" s="120"/>
      <c r="AX300" s="120"/>
      <c r="AY300" s="120"/>
      <c r="AZ300" s="120"/>
      <c r="BA300" s="120"/>
      <c r="BB300" s="120"/>
      <c r="BC300" s="120" t="s">
        <v>129</v>
      </c>
      <c r="BD300" s="120"/>
      <c r="BE300" s="120"/>
      <c r="BF300" s="121"/>
      <c r="BG300" s="122"/>
      <c r="BH300" s="123" t="n">
        <v>1</v>
      </c>
      <c r="BI300" s="16" t="n">
        <v>2</v>
      </c>
      <c r="BJ300" s="142" t="n">
        <v>2</v>
      </c>
      <c r="BK300" s="125" t="n">
        <v>1</v>
      </c>
      <c r="BL300" s="126" t="n">
        <v>0</v>
      </c>
      <c r="BM300" s="127" t="n">
        <f aca="false">BI300+BK300+BL300</f>
        <v>3</v>
      </c>
      <c r="BN300" s="152" t="n">
        <v>2</v>
      </c>
      <c r="BO300" s="153" t="n">
        <v>1</v>
      </c>
      <c r="BP300" s="154" t="n">
        <v>2</v>
      </c>
      <c r="BQ300" s="130" t="n">
        <v>2</v>
      </c>
      <c r="BR300" s="316" t="s">
        <v>131</v>
      </c>
      <c r="BS300" s="317" t="n">
        <v>0.36</v>
      </c>
      <c r="BT300" s="144" t="s">
        <v>131</v>
      </c>
      <c r="BU300" s="134" t="n">
        <v>0.61</v>
      </c>
      <c r="BV300" s="135" t="s">
        <v>133</v>
      </c>
      <c r="BW300" s="134" t="n">
        <v>0.36</v>
      </c>
      <c r="BX300" s="145" t="s">
        <v>131</v>
      </c>
      <c r="BY300" s="146" t="n">
        <v>0.618333333333333</v>
      </c>
      <c r="BZ300" s="147" t="s">
        <v>133</v>
      </c>
      <c r="CA300" s="6"/>
    </row>
    <row r="301" s="6" customFormat="true" ht="12.95" hidden="false" customHeight="true" outlineLevel="0" collapsed="false">
      <c r="A301" s="39" t="n">
        <v>286</v>
      </c>
      <c r="B301" s="107" t="s">
        <v>928</v>
      </c>
      <c r="C301" s="108" t="s">
        <v>944</v>
      </c>
      <c r="D301" s="109" t="s">
        <v>944</v>
      </c>
      <c r="E301" s="198" t="s">
        <v>945</v>
      </c>
      <c r="F301" s="111" t="s">
        <v>119</v>
      </c>
      <c r="G301" s="111" t="s">
        <v>946</v>
      </c>
      <c r="H301" s="112" t="n">
        <v>384174</v>
      </c>
      <c r="I301" s="112" t="n">
        <v>4917180</v>
      </c>
      <c r="J301" s="112" t="n">
        <v>616</v>
      </c>
      <c r="K301" s="113" t="n">
        <v>3031</v>
      </c>
      <c r="L301" s="113" t="n">
        <v>1695</v>
      </c>
      <c r="M301" s="112" t="n">
        <v>480</v>
      </c>
      <c r="N301" s="114" t="n">
        <v>28.3</v>
      </c>
      <c r="O301" s="114" t="n">
        <v>8.5</v>
      </c>
      <c r="P301" s="115" t="n">
        <v>0.81877871559633</v>
      </c>
      <c r="Q301" s="112" t="s">
        <v>128</v>
      </c>
      <c r="R301" s="115" t="n">
        <v>0.85</v>
      </c>
      <c r="S301" s="116" t="s">
        <v>122</v>
      </c>
      <c r="T301" s="117" t="s">
        <v>0</v>
      </c>
      <c r="U301" s="122"/>
      <c r="V301" s="126"/>
      <c r="W301" s="126"/>
      <c r="X301" s="140"/>
      <c r="Y301" s="126"/>
      <c r="Z301" s="126"/>
      <c r="AA301" s="126"/>
      <c r="AB301" s="126"/>
      <c r="AC301" s="126"/>
      <c r="AD301" s="126"/>
      <c r="AE301" s="126"/>
      <c r="AF301" s="126"/>
      <c r="AG301" s="140" t="s">
        <v>137</v>
      </c>
      <c r="AH301" s="126"/>
      <c r="AI301" s="126"/>
      <c r="AJ301" s="126"/>
      <c r="AK301" s="126"/>
      <c r="AL301" s="126"/>
      <c r="AM301" s="126"/>
      <c r="AN301" s="126"/>
      <c r="AO301" s="140" t="s">
        <v>168</v>
      </c>
      <c r="AP301" s="140"/>
      <c r="AQ301" s="140" t="s">
        <v>137</v>
      </c>
      <c r="AR301" s="120"/>
      <c r="AS301" s="120"/>
      <c r="AT301" s="120"/>
      <c r="AU301" s="120"/>
      <c r="AV301" s="120"/>
      <c r="AW301" s="120"/>
      <c r="AX301" s="120"/>
      <c r="AY301" s="120"/>
      <c r="AZ301" s="120"/>
      <c r="BA301" s="120"/>
      <c r="BB301" s="120"/>
      <c r="BC301" s="120" t="s">
        <v>129</v>
      </c>
      <c r="BD301" s="120"/>
      <c r="BE301" s="120"/>
      <c r="BF301" s="121"/>
      <c r="BG301" s="122"/>
      <c r="BH301" s="123" t="n">
        <v>0</v>
      </c>
      <c r="BI301" s="16" t="n">
        <v>3</v>
      </c>
      <c r="BJ301" s="142" t="n">
        <v>3</v>
      </c>
      <c r="BK301" s="125" t="n">
        <v>1</v>
      </c>
      <c r="BL301" s="126" t="n">
        <v>0</v>
      </c>
      <c r="BM301" s="127" t="n">
        <f aca="false">BI301+BK301+BL301</f>
        <v>4</v>
      </c>
      <c r="BN301" s="148" t="n">
        <v>2</v>
      </c>
      <c r="BO301" s="149" t="n">
        <v>2</v>
      </c>
      <c r="BP301" s="150" t="n">
        <v>2</v>
      </c>
      <c r="BQ301" s="130" t="n">
        <v>3.9</v>
      </c>
      <c r="BR301" s="316" t="s">
        <v>131</v>
      </c>
      <c r="BS301" s="317" t="n">
        <v>0.5</v>
      </c>
      <c r="BT301" s="144" t="s">
        <v>132</v>
      </c>
      <c r="BU301" s="134" t="n">
        <v>0.55</v>
      </c>
      <c r="BV301" s="135" t="s">
        <v>132</v>
      </c>
      <c r="BW301" s="134" t="n">
        <v>0.5</v>
      </c>
      <c r="BX301" s="145" t="s">
        <v>132</v>
      </c>
      <c r="BY301" s="146" t="n">
        <v>0.606666666666667</v>
      </c>
      <c r="BZ301" s="147" t="s">
        <v>133</v>
      </c>
    </row>
    <row r="302" customFormat="false" ht="12.95" hidden="false" customHeight="true" outlineLevel="0" collapsed="false">
      <c r="A302" s="39" t="n">
        <v>287</v>
      </c>
      <c r="B302" s="107" t="s">
        <v>928</v>
      </c>
      <c r="C302" s="108" t="s">
        <v>947</v>
      </c>
      <c r="D302" s="109" t="s">
        <v>948</v>
      </c>
      <c r="E302" s="198" t="s">
        <v>949</v>
      </c>
      <c r="F302" s="111" t="s">
        <v>119</v>
      </c>
      <c r="G302" s="111" t="s">
        <v>950</v>
      </c>
      <c r="H302" s="112" t="n">
        <v>391521</v>
      </c>
      <c r="I302" s="112" t="n">
        <v>4922932</v>
      </c>
      <c r="J302" s="113" t="n">
        <v>1245</v>
      </c>
      <c r="K302" s="113" t="n">
        <v>3297</v>
      </c>
      <c r="L302" s="113" t="n">
        <v>1570</v>
      </c>
      <c r="M302" s="112" t="n">
        <v>392</v>
      </c>
      <c r="N302" s="114" t="n">
        <v>28.2166</v>
      </c>
      <c r="O302" s="114" t="n">
        <v>7.59796673381077</v>
      </c>
      <c r="P302" s="115" t="n">
        <v>0.773772780521739</v>
      </c>
      <c r="Q302" s="112" t="s">
        <v>128</v>
      </c>
      <c r="R302" s="115" t="n">
        <v>0.7</v>
      </c>
      <c r="S302" s="116" t="s">
        <v>122</v>
      </c>
      <c r="T302" s="117" t="s">
        <v>0</v>
      </c>
      <c r="U302" s="122"/>
      <c r="V302" s="126"/>
      <c r="W302" s="140" t="n">
        <v>1</v>
      </c>
      <c r="X302" s="140" t="n">
        <v>1</v>
      </c>
      <c r="Y302" s="126"/>
      <c r="Z302" s="126"/>
      <c r="AA302" s="126"/>
      <c r="AB302" s="140" t="n">
        <v>4</v>
      </c>
      <c r="AC302" s="126"/>
      <c r="AD302" s="126"/>
      <c r="AE302" s="126"/>
      <c r="AF302" s="126"/>
      <c r="AG302" s="140" t="n">
        <v>4</v>
      </c>
      <c r="AH302" s="119" t="s">
        <v>130</v>
      </c>
      <c r="AI302" s="126"/>
      <c r="AJ302" s="126"/>
      <c r="AK302" s="126"/>
      <c r="AL302" s="119" t="s">
        <v>137</v>
      </c>
      <c r="AM302" s="126"/>
      <c r="AN302" s="126"/>
      <c r="AO302" s="140"/>
      <c r="AP302" s="140"/>
      <c r="AQ302" s="140"/>
      <c r="AR302" s="120"/>
      <c r="AS302" s="120"/>
      <c r="AT302" s="120"/>
      <c r="AU302" s="120"/>
      <c r="AV302" s="120"/>
      <c r="AW302" s="120"/>
      <c r="AX302" s="120"/>
      <c r="AY302" s="120"/>
      <c r="AZ302" s="120"/>
      <c r="BA302" s="120"/>
      <c r="BB302" s="120"/>
      <c r="BC302" s="120"/>
      <c r="BD302" s="120"/>
      <c r="BE302" s="120"/>
      <c r="BF302" s="121"/>
      <c r="BG302" s="122"/>
      <c r="BH302" s="123" t="n">
        <v>1</v>
      </c>
      <c r="BI302" s="16" t="n">
        <v>4</v>
      </c>
      <c r="BJ302" s="142" t="n">
        <v>4</v>
      </c>
      <c r="BK302" s="125" t="n">
        <v>0</v>
      </c>
      <c r="BL302" s="126" t="n">
        <v>2</v>
      </c>
      <c r="BM302" s="127" t="n">
        <f aca="false">BI302+BK302+BL302</f>
        <v>6</v>
      </c>
      <c r="BN302" s="148" t="n">
        <v>2</v>
      </c>
      <c r="BO302" s="149" t="n">
        <v>3</v>
      </c>
      <c r="BP302" s="150" t="n">
        <v>3</v>
      </c>
      <c r="BQ302" s="130" t="n">
        <v>5</v>
      </c>
      <c r="BR302" s="316" t="s">
        <v>132</v>
      </c>
      <c r="BS302" s="317" t="n">
        <v>0.28</v>
      </c>
      <c r="BT302" s="144" t="s">
        <v>131</v>
      </c>
      <c r="BU302" s="134" t="n">
        <v>0.66</v>
      </c>
      <c r="BV302" s="135" t="s">
        <v>133</v>
      </c>
      <c r="BW302" s="134" t="n">
        <v>0.4</v>
      </c>
      <c r="BX302" s="145" t="s">
        <v>132</v>
      </c>
      <c r="BY302" s="146" t="n">
        <v>0.651</v>
      </c>
      <c r="BZ302" s="147" t="s">
        <v>133</v>
      </c>
    </row>
    <row r="303" customFormat="false" ht="12.95" hidden="false" customHeight="true" outlineLevel="0" collapsed="false">
      <c r="A303" s="39" t="n">
        <v>288</v>
      </c>
      <c r="B303" s="107" t="s">
        <v>928</v>
      </c>
      <c r="C303" s="108" t="s">
        <v>951</v>
      </c>
      <c r="D303" s="109" t="s">
        <v>952</v>
      </c>
      <c r="E303" s="198" t="s">
        <v>953</v>
      </c>
      <c r="F303" s="111" t="s">
        <v>119</v>
      </c>
      <c r="G303" s="111" t="s">
        <v>954</v>
      </c>
      <c r="H303" s="112" t="n">
        <v>400230</v>
      </c>
      <c r="I303" s="112" t="n">
        <v>4934210</v>
      </c>
      <c r="J303" s="113" t="n">
        <v>1340</v>
      </c>
      <c r="K303" s="113" t="n">
        <v>3297</v>
      </c>
      <c r="L303" s="113" t="n">
        <v>1405</v>
      </c>
      <c r="M303" s="112" t="n">
        <v>293</v>
      </c>
      <c r="N303" s="114" t="n">
        <v>26.8</v>
      </c>
      <c r="O303" s="114" t="n">
        <v>7.16564962266277</v>
      </c>
      <c r="P303" s="115" t="n">
        <v>0.754611428571429</v>
      </c>
      <c r="Q303" s="112" t="s">
        <v>128</v>
      </c>
      <c r="R303" s="115" t="n">
        <v>0.62</v>
      </c>
      <c r="S303" s="116" t="s">
        <v>122</v>
      </c>
      <c r="T303" s="117" t="s">
        <v>146</v>
      </c>
      <c r="U303" s="151"/>
      <c r="V303" s="126" t="s">
        <v>130</v>
      </c>
      <c r="W303" s="140" t="s">
        <v>129</v>
      </c>
      <c r="X303" s="140"/>
      <c r="Y303" s="140" t="s">
        <v>129</v>
      </c>
      <c r="Z303" s="140" t="n">
        <v>1</v>
      </c>
      <c r="AA303" s="140"/>
      <c r="AB303" s="140" t="s">
        <v>130</v>
      </c>
      <c r="AC303" s="126"/>
      <c r="AD303" s="126"/>
      <c r="AE303" s="126"/>
      <c r="AF303" s="126"/>
      <c r="AG303" s="140" t="n">
        <v>4</v>
      </c>
      <c r="AH303" s="140" t="s">
        <v>168</v>
      </c>
      <c r="AI303" s="126"/>
      <c r="AJ303" s="126"/>
      <c r="AK303" s="126"/>
      <c r="AL303" s="140" t="n">
        <v>1</v>
      </c>
      <c r="AM303" s="126"/>
      <c r="AN303" s="126"/>
      <c r="AO303" s="140"/>
      <c r="AP303" s="140"/>
      <c r="AQ303" s="140"/>
      <c r="AR303" s="120"/>
      <c r="AS303" s="120"/>
      <c r="AT303" s="120"/>
      <c r="AU303" s="120"/>
      <c r="AV303" s="120"/>
      <c r="AW303" s="120"/>
      <c r="AX303" s="120"/>
      <c r="AY303" s="120"/>
      <c r="AZ303" s="120"/>
      <c r="BA303" s="120"/>
      <c r="BB303" s="120"/>
      <c r="BC303" s="120"/>
      <c r="BD303" s="120"/>
      <c r="BE303" s="120"/>
      <c r="BF303" s="121"/>
      <c r="BG303" s="122"/>
      <c r="BH303" s="123" t="n">
        <v>1</v>
      </c>
      <c r="BI303" s="16" t="n">
        <v>8</v>
      </c>
      <c r="BJ303" s="142" t="n">
        <v>7</v>
      </c>
      <c r="BK303" s="125" t="n">
        <v>0</v>
      </c>
      <c r="BL303" s="126" t="n">
        <v>0</v>
      </c>
      <c r="BM303" s="127" t="n">
        <f aca="false">BI303+BK303+BL303</f>
        <v>8</v>
      </c>
      <c r="BN303" s="148" t="n">
        <v>3</v>
      </c>
      <c r="BO303" s="149" t="n">
        <v>2</v>
      </c>
      <c r="BP303" s="150" t="n">
        <v>3</v>
      </c>
      <c r="BQ303" s="130" t="n">
        <v>9.6</v>
      </c>
      <c r="BR303" s="127" t="s">
        <v>131</v>
      </c>
      <c r="BS303" s="130" t="n">
        <v>0.307142857142857</v>
      </c>
      <c r="BT303" s="144" t="s">
        <v>131</v>
      </c>
      <c r="BU303" s="134" t="n">
        <v>0.56015873015873</v>
      </c>
      <c r="BV303" s="135" t="s">
        <v>132</v>
      </c>
      <c r="BW303" s="134" t="n">
        <v>0.330769230769231</v>
      </c>
      <c r="BX303" s="145" t="s">
        <v>131</v>
      </c>
      <c r="BY303" s="146" t="n">
        <v>0.579220779220779</v>
      </c>
      <c r="BZ303" s="147" t="s">
        <v>132</v>
      </c>
    </row>
    <row r="304" customFormat="false" ht="12.95" hidden="false" customHeight="true" outlineLevel="0" collapsed="false">
      <c r="A304" s="39" t="n">
        <v>289</v>
      </c>
      <c r="B304" s="107" t="s">
        <v>928</v>
      </c>
      <c r="C304" s="108" t="s">
        <v>955</v>
      </c>
      <c r="D304" s="109" t="s">
        <v>955</v>
      </c>
      <c r="E304" s="198" t="s">
        <v>956</v>
      </c>
      <c r="F304" s="111" t="s">
        <v>119</v>
      </c>
      <c r="G304" s="111" t="s">
        <v>957</v>
      </c>
      <c r="H304" s="112" t="n">
        <v>409294</v>
      </c>
      <c r="I304" s="112" t="n">
        <v>4945741</v>
      </c>
      <c r="J304" s="113" t="n">
        <v>1510</v>
      </c>
      <c r="K304" s="113" t="n">
        <v>3297</v>
      </c>
      <c r="L304" s="113" t="n">
        <v>1340</v>
      </c>
      <c r="M304" s="112" t="n">
        <v>200</v>
      </c>
      <c r="N304" s="114" t="n">
        <v>24</v>
      </c>
      <c r="O304" s="114" t="n">
        <v>6.30408583361362</v>
      </c>
      <c r="P304" s="115" t="n">
        <v>0.7008</v>
      </c>
      <c r="Q304" s="112" t="s">
        <v>128</v>
      </c>
      <c r="R304" s="115" t="n">
        <v>0.75</v>
      </c>
      <c r="S304" s="116" t="s">
        <v>122</v>
      </c>
      <c r="T304" s="117" t="s">
        <v>146</v>
      </c>
      <c r="U304" s="151"/>
      <c r="V304" s="126" t="n">
        <v>1</v>
      </c>
      <c r="W304" s="140" t="n">
        <v>4</v>
      </c>
      <c r="X304" s="140"/>
      <c r="Y304" s="140" t="s">
        <v>157</v>
      </c>
      <c r="Z304" s="140" t="s">
        <v>130</v>
      </c>
      <c r="AA304" s="140"/>
      <c r="AB304" s="140" t="n">
        <v>1</v>
      </c>
      <c r="AC304" s="126"/>
      <c r="AD304" s="126"/>
      <c r="AE304" s="126"/>
      <c r="AF304" s="126"/>
      <c r="AG304" s="140" t="n">
        <v>4</v>
      </c>
      <c r="AH304" s="140"/>
      <c r="AI304" s="126"/>
      <c r="AJ304" s="126"/>
      <c r="AK304" s="126"/>
      <c r="AL304" s="140" t="s">
        <v>137</v>
      </c>
      <c r="AM304" s="126"/>
      <c r="AN304" s="126"/>
      <c r="AO304" s="140"/>
      <c r="AP304" s="140"/>
      <c r="AQ304" s="140"/>
      <c r="AR304" s="120"/>
      <c r="AS304" s="120"/>
      <c r="AT304" s="120"/>
      <c r="AU304" s="120"/>
      <c r="AV304" s="120"/>
      <c r="AW304" s="120"/>
      <c r="AX304" s="120"/>
      <c r="AY304" s="120"/>
      <c r="AZ304" s="120"/>
      <c r="BA304" s="120"/>
      <c r="BB304" s="120"/>
      <c r="BC304" s="120"/>
      <c r="BD304" s="120"/>
      <c r="BE304" s="120"/>
      <c r="BF304" s="121"/>
      <c r="BG304" s="122"/>
      <c r="BH304" s="123" t="n">
        <v>1</v>
      </c>
      <c r="BI304" s="16" t="n">
        <v>7</v>
      </c>
      <c r="BJ304" s="142" t="n">
        <v>6</v>
      </c>
      <c r="BK304" s="125" t="n">
        <v>0</v>
      </c>
      <c r="BL304" s="126" t="n">
        <v>0</v>
      </c>
      <c r="BM304" s="127" t="n">
        <f aca="false">BI304+BK304+BL304</f>
        <v>7</v>
      </c>
      <c r="BN304" s="148" t="n">
        <v>3</v>
      </c>
      <c r="BO304" s="149" t="n">
        <v>3</v>
      </c>
      <c r="BP304" s="150" t="n">
        <v>3</v>
      </c>
      <c r="BQ304" s="130" t="n">
        <v>10.2</v>
      </c>
      <c r="BR304" s="127" t="s">
        <v>131</v>
      </c>
      <c r="BS304" s="130" t="n">
        <v>0.357142857142857</v>
      </c>
      <c r="BT304" s="144" t="s">
        <v>131</v>
      </c>
      <c r="BU304" s="134" t="n">
        <v>0.639444444444444</v>
      </c>
      <c r="BV304" s="135" t="s">
        <v>133</v>
      </c>
      <c r="BW304" s="134" t="n">
        <v>0.384615384615385</v>
      </c>
      <c r="BX304" s="145" t="s">
        <v>131</v>
      </c>
      <c r="BY304" s="146" t="n">
        <v>0.643311688311688</v>
      </c>
      <c r="BZ304" s="147" t="s">
        <v>133</v>
      </c>
    </row>
    <row r="305" customFormat="false" ht="12.95" hidden="false" customHeight="true" outlineLevel="0" collapsed="false">
      <c r="A305" s="39" t="n">
        <v>290</v>
      </c>
      <c r="B305" s="107" t="s">
        <v>958</v>
      </c>
      <c r="C305" s="108" t="s">
        <v>959</v>
      </c>
      <c r="D305" s="109" t="s">
        <v>118</v>
      </c>
      <c r="E305" s="198" t="s">
        <v>118</v>
      </c>
      <c r="F305" s="111" t="s">
        <v>119</v>
      </c>
      <c r="G305" s="111" t="s">
        <v>960</v>
      </c>
      <c r="H305" s="112" t="n">
        <v>349154</v>
      </c>
      <c r="I305" s="112" t="n">
        <v>4906788</v>
      </c>
      <c r="J305" s="112" t="n">
        <v>68</v>
      </c>
      <c r="K305" s="113" t="n">
        <v>3010</v>
      </c>
      <c r="L305" s="113" t="n">
        <v>1980</v>
      </c>
      <c r="M305" s="113" t="n">
        <v>1046</v>
      </c>
      <c r="N305" s="114" t="n">
        <v>28.3266</v>
      </c>
      <c r="O305" s="114" t="n">
        <v>6.26080177047346</v>
      </c>
      <c r="P305" s="115" t="n">
        <v>0.850769197714286</v>
      </c>
      <c r="Q305" s="112" t="s">
        <v>128</v>
      </c>
      <c r="R305" s="115" t="n">
        <v>10.1</v>
      </c>
      <c r="S305" s="116" t="s">
        <v>122</v>
      </c>
      <c r="T305" s="117" t="s">
        <v>123</v>
      </c>
      <c r="U305" s="118"/>
      <c r="V305" s="119"/>
      <c r="W305" s="119"/>
      <c r="X305" s="119"/>
      <c r="Y305" s="119"/>
      <c r="Z305" s="119"/>
      <c r="AA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19"/>
      <c r="AN305" s="119"/>
      <c r="AO305" s="119"/>
      <c r="AP305" s="119"/>
      <c r="AQ305" s="119" t="s">
        <v>168</v>
      </c>
      <c r="AR305" s="120"/>
      <c r="AS305" s="120"/>
      <c r="AT305" s="120"/>
      <c r="AU305" s="120"/>
      <c r="AV305" s="120"/>
      <c r="AW305" s="120"/>
      <c r="AX305" s="120"/>
      <c r="AY305" s="120"/>
      <c r="AZ305" s="120"/>
      <c r="BA305" s="120"/>
      <c r="BB305" s="120"/>
      <c r="BC305" s="120" t="n">
        <v>4</v>
      </c>
      <c r="BD305" s="120"/>
      <c r="BE305" s="120"/>
      <c r="BF305" s="121"/>
      <c r="BG305" s="122"/>
      <c r="BH305" s="123" t="n">
        <v>1</v>
      </c>
      <c r="BI305" s="16" t="n">
        <v>1</v>
      </c>
      <c r="BJ305" s="124"/>
      <c r="BK305" s="125" t="n">
        <v>1</v>
      </c>
      <c r="BL305" s="126" t="n">
        <v>0</v>
      </c>
      <c r="BM305" s="127" t="n">
        <f aca="false">BI305+BK305+BL305</f>
        <v>2</v>
      </c>
      <c r="BN305" s="128"/>
      <c r="BO305" s="129"/>
      <c r="BP305" s="123"/>
      <c r="BQ305" s="130" t="n">
        <v>-0.5</v>
      </c>
      <c r="BR305" s="131"/>
      <c r="BS305" s="244"/>
      <c r="BT305" s="133"/>
      <c r="BU305" s="134" t="n">
        <v>0.32</v>
      </c>
      <c r="BV305" s="135" t="s">
        <v>131</v>
      </c>
      <c r="BW305" s="245"/>
      <c r="BX305" s="246"/>
      <c r="BY305" s="247"/>
      <c r="BZ305" s="248"/>
    </row>
    <row r="306" customFormat="false" ht="12.95" hidden="false" customHeight="true" outlineLevel="0" collapsed="false">
      <c r="A306" s="39" t="n">
        <v>291</v>
      </c>
      <c r="B306" s="107" t="s">
        <v>961</v>
      </c>
      <c r="C306" s="108" t="s">
        <v>962</v>
      </c>
      <c r="D306" s="109" t="s">
        <v>118</v>
      </c>
      <c r="E306" s="198" t="s">
        <v>118</v>
      </c>
      <c r="F306" s="111" t="s">
        <v>119</v>
      </c>
      <c r="G306" s="111" t="s">
        <v>934</v>
      </c>
      <c r="H306" s="112" t="n">
        <v>352829</v>
      </c>
      <c r="I306" s="112" t="n">
        <v>4906703</v>
      </c>
      <c r="J306" s="112" t="n">
        <v>35</v>
      </c>
      <c r="K306" s="113" t="n">
        <v>2779</v>
      </c>
      <c r="L306" s="113" t="n">
        <v>2050</v>
      </c>
      <c r="M306" s="112" t="n">
        <v>964</v>
      </c>
      <c r="N306" s="114" t="n">
        <v>28.0746</v>
      </c>
      <c r="O306" s="114" t="n">
        <v>5.91775818098832</v>
      </c>
      <c r="P306" s="115" t="n">
        <v>0.86376642497561</v>
      </c>
      <c r="Q306" s="112" t="s">
        <v>128</v>
      </c>
      <c r="R306" s="115" t="n">
        <v>10.71</v>
      </c>
      <c r="S306" s="116" t="s">
        <v>122</v>
      </c>
      <c r="T306" s="117" t="s">
        <v>123</v>
      </c>
      <c r="U306" s="118"/>
      <c r="V306" s="119"/>
      <c r="W306" s="119"/>
      <c r="X306" s="119"/>
      <c r="Y306" s="119"/>
      <c r="Z306" s="119"/>
      <c r="AA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19"/>
      <c r="AN306" s="119"/>
      <c r="AO306" s="119"/>
      <c r="AP306" s="119"/>
      <c r="AQ306" s="119" t="s">
        <v>137</v>
      </c>
      <c r="AR306" s="120"/>
      <c r="AS306" s="120"/>
      <c r="AT306" s="120"/>
      <c r="AU306" s="120"/>
      <c r="AV306" s="120"/>
      <c r="AW306" s="120"/>
      <c r="AX306" s="120"/>
      <c r="AY306" s="120"/>
      <c r="AZ306" s="120"/>
      <c r="BA306" s="120"/>
      <c r="BB306" s="120"/>
      <c r="BC306" s="120" t="n">
        <v>4</v>
      </c>
      <c r="BD306" s="120"/>
      <c r="BE306" s="120"/>
      <c r="BF306" s="121"/>
      <c r="BG306" s="122"/>
      <c r="BH306" s="123" t="n">
        <v>1</v>
      </c>
      <c r="BI306" s="16" t="n">
        <v>1</v>
      </c>
      <c r="BJ306" s="124"/>
      <c r="BK306" s="125" t="n">
        <v>1</v>
      </c>
      <c r="BL306" s="126" t="n">
        <v>0</v>
      </c>
      <c r="BM306" s="127" t="n">
        <f aca="false">BI306+BK306+BL306</f>
        <v>2</v>
      </c>
      <c r="BN306" s="128"/>
      <c r="BO306" s="129"/>
      <c r="BP306" s="123"/>
      <c r="BQ306" s="130" t="n">
        <v>0</v>
      </c>
      <c r="BR306" s="131"/>
      <c r="BS306" s="244"/>
      <c r="BT306" s="133"/>
      <c r="BU306" s="134" t="n">
        <v>0.56</v>
      </c>
      <c r="BV306" s="135" t="s">
        <v>132</v>
      </c>
      <c r="BW306" s="245"/>
      <c r="BX306" s="246"/>
      <c r="BY306" s="247"/>
      <c r="BZ306" s="248"/>
    </row>
    <row r="307" customFormat="false" ht="12.95" hidden="false" customHeight="true" outlineLevel="0" collapsed="false">
      <c r="A307" s="39" t="n">
        <v>292</v>
      </c>
      <c r="B307" s="107" t="s">
        <v>963</v>
      </c>
      <c r="C307" s="108" t="s">
        <v>964</v>
      </c>
      <c r="D307" s="109" t="s">
        <v>118</v>
      </c>
      <c r="E307" s="198" t="s">
        <v>118</v>
      </c>
      <c r="F307" s="111" t="s">
        <v>119</v>
      </c>
      <c r="G307" s="111" t="s">
        <v>934</v>
      </c>
      <c r="H307" s="112" t="n">
        <v>353221</v>
      </c>
      <c r="I307" s="112" t="n">
        <v>4907012</v>
      </c>
      <c r="J307" s="112" t="n">
        <v>40</v>
      </c>
      <c r="K307" s="113" t="n">
        <v>2939</v>
      </c>
      <c r="L307" s="113" t="n">
        <v>2035</v>
      </c>
      <c r="M307" s="112" t="n">
        <v>932</v>
      </c>
      <c r="N307" s="114" t="n">
        <v>29.1412</v>
      </c>
      <c r="O307" s="114" t="n">
        <v>6.25329917889635</v>
      </c>
      <c r="P307" s="115" t="n">
        <v>0.866978191698113</v>
      </c>
      <c r="Q307" s="112" t="s">
        <v>128</v>
      </c>
      <c r="R307" s="115" t="n">
        <v>14.01</v>
      </c>
      <c r="S307" s="116" t="s">
        <v>122</v>
      </c>
      <c r="T307" s="117" t="s">
        <v>123</v>
      </c>
      <c r="U307" s="118"/>
      <c r="V307" s="119"/>
      <c r="W307" s="119"/>
      <c r="X307" s="119"/>
      <c r="Y307" s="119"/>
      <c r="Z307" s="119"/>
      <c r="AA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19"/>
      <c r="AN307" s="119"/>
      <c r="AO307" s="119"/>
      <c r="AP307" s="119"/>
      <c r="AQ307" s="119" t="s">
        <v>168</v>
      </c>
      <c r="AR307" s="120"/>
      <c r="AS307" s="120"/>
      <c r="AT307" s="120"/>
      <c r="AU307" s="120"/>
      <c r="AV307" s="120"/>
      <c r="AW307" s="120"/>
      <c r="AX307" s="120"/>
      <c r="AY307" s="120"/>
      <c r="AZ307" s="120"/>
      <c r="BA307" s="120"/>
      <c r="BB307" s="120"/>
      <c r="BC307" s="120" t="n">
        <v>4</v>
      </c>
      <c r="BD307" s="120"/>
      <c r="BE307" s="120"/>
      <c r="BF307" s="121"/>
      <c r="BG307" s="122"/>
      <c r="BH307" s="123" t="n">
        <v>1</v>
      </c>
      <c r="BI307" s="16" t="n">
        <v>1</v>
      </c>
      <c r="BJ307" s="124"/>
      <c r="BK307" s="125" t="n">
        <v>1</v>
      </c>
      <c r="BL307" s="126" t="n">
        <v>0</v>
      </c>
      <c r="BM307" s="127" t="n">
        <f aca="false">BI307+BK307+BL307</f>
        <v>2</v>
      </c>
      <c r="BN307" s="128"/>
      <c r="BO307" s="129"/>
      <c r="BP307" s="123"/>
      <c r="BQ307" s="130" t="n">
        <v>-0.5</v>
      </c>
      <c r="BR307" s="131"/>
      <c r="BS307" s="244"/>
      <c r="BT307" s="133"/>
      <c r="BU307" s="134" t="n">
        <v>0.32</v>
      </c>
      <c r="BV307" s="135" t="s">
        <v>131</v>
      </c>
      <c r="BW307" s="245"/>
      <c r="BX307" s="246"/>
      <c r="BY307" s="247"/>
      <c r="BZ307" s="248"/>
    </row>
    <row r="308" customFormat="false" ht="12.95" hidden="false" customHeight="true" outlineLevel="0" collapsed="false">
      <c r="A308" s="39" t="n">
        <v>293</v>
      </c>
      <c r="B308" s="107" t="s">
        <v>965</v>
      </c>
      <c r="C308" s="108" t="s">
        <v>966</v>
      </c>
      <c r="D308" s="109" t="s">
        <v>118</v>
      </c>
      <c r="E308" s="198" t="s">
        <v>967</v>
      </c>
      <c r="F308" s="111" t="s">
        <v>119</v>
      </c>
      <c r="G308" s="111" t="s">
        <v>937</v>
      </c>
      <c r="H308" s="112" t="n">
        <v>364883</v>
      </c>
      <c r="I308" s="112" t="n">
        <v>4907441</v>
      </c>
      <c r="J308" s="112" t="n">
        <v>71</v>
      </c>
      <c r="K308" s="113" t="n">
        <v>2630</v>
      </c>
      <c r="L308" s="113" t="n">
        <v>1760</v>
      </c>
      <c r="M308" s="112" t="n">
        <v>726</v>
      </c>
      <c r="N308" s="114" t="n">
        <v>27.1178</v>
      </c>
      <c r="O308" s="114" t="n">
        <v>5.95008851083687</v>
      </c>
      <c r="P308" s="115" t="n">
        <v>0.799240131588785</v>
      </c>
      <c r="Q308" s="112" t="s">
        <v>128</v>
      </c>
      <c r="R308" s="115" t="n">
        <v>2.76</v>
      </c>
      <c r="S308" s="116" t="s">
        <v>122</v>
      </c>
      <c r="T308" s="117" t="s">
        <v>123</v>
      </c>
      <c r="U308" s="118"/>
      <c r="V308" s="119"/>
      <c r="W308" s="119"/>
      <c r="X308" s="119"/>
      <c r="Y308" s="119"/>
      <c r="Z308" s="119"/>
      <c r="AA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19"/>
      <c r="AN308" s="119"/>
      <c r="AO308" s="119"/>
      <c r="AP308" s="119"/>
      <c r="AQ308" s="119" t="n">
        <v>4</v>
      </c>
      <c r="AR308" s="120"/>
      <c r="AS308" s="120"/>
      <c r="AT308" s="120"/>
      <c r="AU308" s="120"/>
      <c r="AV308" s="120"/>
      <c r="AW308" s="120"/>
      <c r="AX308" s="120"/>
      <c r="AY308" s="120"/>
      <c r="AZ308" s="120"/>
      <c r="BA308" s="120"/>
      <c r="BB308" s="120"/>
      <c r="BC308" s="120" t="s">
        <v>137</v>
      </c>
      <c r="BD308" s="120"/>
      <c r="BE308" s="120"/>
      <c r="BF308" s="121"/>
      <c r="BG308" s="122"/>
      <c r="BH308" s="123" t="n">
        <v>1</v>
      </c>
      <c r="BI308" s="16" t="n">
        <v>1</v>
      </c>
      <c r="BJ308" s="124"/>
      <c r="BK308" s="125" t="n">
        <v>1</v>
      </c>
      <c r="BL308" s="126" t="n">
        <v>0</v>
      </c>
      <c r="BM308" s="127" t="n">
        <f aca="false">BI308+BK308+BL308</f>
        <v>2</v>
      </c>
      <c r="BN308" s="128"/>
      <c r="BO308" s="129"/>
      <c r="BP308" s="123"/>
      <c r="BQ308" s="130" t="n">
        <v>0</v>
      </c>
      <c r="BR308" s="131"/>
      <c r="BS308" s="244"/>
      <c r="BT308" s="133"/>
      <c r="BU308" s="134" t="n">
        <v>0.56</v>
      </c>
      <c r="BV308" s="135" t="s">
        <v>132</v>
      </c>
      <c r="BW308" s="245"/>
      <c r="BX308" s="246"/>
      <c r="BY308" s="247"/>
      <c r="BZ308" s="248"/>
    </row>
    <row r="309" customFormat="false" ht="12.95" hidden="false" customHeight="true" outlineLevel="0" collapsed="false">
      <c r="A309" s="39" t="n">
        <v>294</v>
      </c>
      <c r="B309" s="107" t="s">
        <v>968</v>
      </c>
      <c r="C309" s="108" t="s">
        <v>969</v>
      </c>
      <c r="D309" s="109" t="s">
        <v>118</v>
      </c>
      <c r="E309" s="198" t="s">
        <v>970</v>
      </c>
      <c r="F309" s="111" t="s">
        <v>119</v>
      </c>
      <c r="G309" s="111" t="s">
        <v>971</v>
      </c>
      <c r="H309" s="112" t="n">
        <v>371047</v>
      </c>
      <c r="I309" s="112" t="n">
        <v>4901733</v>
      </c>
      <c r="J309" s="112" t="n">
        <v>161</v>
      </c>
      <c r="K309" s="113" t="n">
        <v>3297</v>
      </c>
      <c r="L309" s="113" t="n">
        <v>1840</v>
      </c>
      <c r="M309" s="112" t="n">
        <v>806</v>
      </c>
      <c r="N309" s="114" t="n">
        <v>41</v>
      </c>
      <c r="O309" s="114" t="n">
        <v>9.5</v>
      </c>
      <c r="P309" s="115" t="n">
        <v>0.95776</v>
      </c>
      <c r="Q309" s="112" t="s">
        <v>128</v>
      </c>
      <c r="R309" s="115" t="n">
        <v>1.89</v>
      </c>
      <c r="S309" s="116" t="s">
        <v>122</v>
      </c>
      <c r="T309" s="117" t="s">
        <v>227</v>
      </c>
      <c r="U309" s="122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40" t="n">
        <v>1</v>
      </c>
      <c r="AP309" s="126"/>
      <c r="AQ309" s="140" t="s">
        <v>130</v>
      </c>
      <c r="AR309" s="120"/>
      <c r="AS309" s="120"/>
      <c r="AT309" s="120"/>
      <c r="AU309" s="120"/>
      <c r="AV309" s="120"/>
      <c r="AW309" s="120"/>
      <c r="AX309" s="120"/>
      <c r="AY309" s="120"/>
      <c r="AZ309" s="120"/>
      <c r="BA309" s="120"/>
      <c r="BB309" s="120"/>
      <c r="BC309" s="120" t="n">
        <v>4</v>
      </c>
      <c r="BD309" s="120"/>
      <c r="BE309" s="120"/>
      <c r="BF309" s="121"/>
      <c r="BG309" s="122"/>
      <c r="BH309" s="123" t="n">
        <v>0</v>
      </c>
      <c r="BI309" s="16" t="n">
        <v>2</v>
      </c>
      <c r="BJ309" s="142" t="n">
        <v>2</v>
      </c>
      <c r="BK309" s="125" t="n">
        <v>1</v>
      </c>
      <c r="BL309" s="126" t="n">
        <v>0</v>
      </c>
      <c r="BM309" s="127" t="n">
        <f aca="false">BI309+BK309+BL309</f>
        <v>3</v>
      </c>
      <c r="BN309" s="128"/>
      <c r="BO309" s="129"/>
      <c r="BP309" s="123"/>
      <c r="BQ309" s="130" t="n">
        <v>1</v>
      </c>
      <c r="BR309" s="131"/>
      <c r="BS309" s="244"/>
      <c r="BT309" s="133"/>
      <c r="BU309" s="134" t="n">
        <v>0.52</v>
      </c>
      <c r="BV309" s="135" t="s">
        <v>132</v>
      </c>
      <c r="BW309" s="134" t="n">
        <v>0.6</v>
      </c>
      <c r="BX309" s="145" t="s">
        <v>133</v>
      </c>
      <c r="BY309" s="146" t="n">
        <v>0.7</v>
      </c>
      <c r="BZ309" s="147" t="s">
        <v>133</v>
      </c>
    </row>
    <row r="310" customFormat="false" ht="12.95" hidden="false" customHeight="true" outlineLevel="0" collapsed="false">
      <c r="A310" s="39" t="n">
        <v>295</v>
      </c>
      <c r="B310" s="107" t="s">
        <v>972</v>
      </c>
      <c r="C310" s="108" t="s">
        <v>973</v>
      </c>
      <c r="D310" s="109" t="s">
        <v>118</v>
      </c>
      <c r="E310" s="198" t="s">
        <v>118</v>
      </c>
      <c r="F310" s="111" t="s">
        <v>119</v>
      </c>
      <c r="G310" s="111" t="s">
        <v>974</v>
      </c>
      <c r="H310" s="112" t="n">
        <v>375083</v>
      </c>
      <c r="I310" s="112" t="n">
        <v>4905353</v>
      </c>
      <c r="J310" s="112" t="n">
        <v>336</v>
      </c>
      <c r="K310" s="113" t="n">
        <v>3297</v>
      </c>
      <c r="L310" s="113" t="n">
        <v>1825</v>
      </c>
      <c r="M310" s="112" t="n">
        <v>709</v>
      </c>
      <c r="N310" s="114" t="n">
        <v>36</v>
      </c>
      <c r="O310" s="114" t="n">
        <v>9</v>
      </c>
      <c r="P310" s="115" t="n">
        <v>0.873304615384616</v>
      </c>
      <c r="Q310" s="112" t="s">
        <v>128</v>
      </c>
      <c r="R310" s="115" t="n">
        <v>1.6</v>
      </c>
      <c r="S310" s="116" t="s">
        <v>122</v>
      </c>
      <c r="T310" s="117" t="s">
        <v>227</v>
      </c>
      <c r="U310" s="122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40" t="n">
        <v>1</v>
      </c>
      <c r="AP310" s="126"/>
      <c r="AQ310" s="140" t="n">
        <v>1</v>
      </c>
      <c r="AR310" s="120"/>
      <c r="AS310" s="120"/>
      <c r="AT310" s="120"/>
      <c r="AU310" s="120"/>
      <c r="AV310" s="120"/>
      <c r="AW310" s="120"/>
      <c r="AX310" s="120"/>
      <c r="AY310" s="120"/>
      <c r="AZ310" s="120"/>
      <c r="BA310" s="120"/>
      <c r="BB310" s="120"/>
      <c r="BC310" s="120" t="s">
        <v>788</v>
      </c>
      <c r="BD310" s="120"/>
      <c r="BE310" s="120"/>
      <c r="BF310" s="121"/>
      <c r="BG310" s="122"/>
      <c r="BH310" s="123" t="n">
        <v>0</v>
      </c>
      <c r="BI310" s="16" t="n">
        <v>2</v>
      </c>
      <c r="BJ310" s="142" t="n">
        <v>2</v>
      </c>
      <c r="BK310" s="125" t="n">
        <v>1</v>
      </c>
      <c r="BL310" s="126" t="n">
        <v>0</v>
      </c>
      <c r="BM310" s="127" t="n">
        <f aca="false">BI310+BK310+BL310</f>
        <v>3</v>
      </c>
      <c r="BN310" s="128"/>
      <c r="BO310" s="129"/>
      <c r="BP310" s="123"/>
      <c r="BQ310" s="130" t="n">
        <v>1</v>
      </c>
      <c r="BR310" s="131"/>
      <c r="BS310" s="244"/>
      <c r="BT310" s="133"/>
      <c r="BU310" s="134" t="n">
        <v>0.43</v>
      </c>
      <c r="BV310" s="135" t="s">
        <v>132</v>
      </c>
      <c r="BW310" s="134" t="n">
        <v>0.4</v>
      </c>
      <c r="BX310" s="145" t="s">
        <v>132</v>
      </c>
      <c r="BY310" s="146" t="n">
        <v>0.61</v>
      </c>
      <c r="BZ310" s="147" t="s">
        <v>133</v>
      </c>
    </row>
    <row r="311" customFormat="false" ht="12.95" hidden="false" customHeight="true" outlineLevel="0" collapsed="false">
      <c r="A311" s="39" t="n">
        <v>296</v>
      </c>
      <c r="B311" s="107" t="s">
        <v>972</v>
      </c>
      <c r="C311" s="108" t="s">
        <v>975</v>
      </c>
      <c r="D311" s="109" t="s">
        <v>976</v>
      </c>
      <c r="E311" s="198" t="s">
        <v>977</v>
      </c>
      <c r="F311" s="111" t="s">
        <v>119</v>
      </c>
      <c r="G311" s="111" t="s">
        <v>978</v>
      </c>
      <c r="H311" s="112" t="n">
        <v>380673</v>
      </c>
      <c r="I311" s="112" t="n">
        <v>4909228</v>
      </c>
      <c r="J311" s="112" t="n">
        <v>371</v>
      </c>
      <c r="K311" s="113" t="n">
        <v>3297</v>
      </c>
      <c r="L311" s="113" t="n">
        <v>1755</v>
      </c>
      <c r="M311" s="112" t="n">
        <v>610</v>
      </c>
      <c r="N311" s="114" t="n">
        <v>34.5</v>
      </c>
      <c r="O311" s="114" t="n">
        <v>8</v>
      </c>
      <c r="P311" s="115" t="n">
        <v>0.863485714285714</v>
      </c>
      <c r="Q311" s="112" t="s">
        <v>128</v>
      </c>
      <c r="R311" s="115" t="n">
        <v>1.5</v>
      </c>
      <c r="S311" s="116" t="s">
        <v>122</v>
      </c>
      <c r="T311" s="117" t="s">
        <v>0</v>
      </c>
      <c r="U311" s="122"/>
      <c r="V311" s="126"/>
      <c r="W311" s="126"/>
      <c r="X311" s="140" t="n">
        <v>1</v>
      </c>
      <c r="Y311" s="126"/>
      <c r="Z311" s="126"/>
      <c r="AA311" s="126"/>
      <c r="AB311" s="140" t="n">
        <v>4</v>
      </c>
      <c r="AC311" s="126"/>
      <c r="AD311" s="126"/>
      <c r="AE311" s="126"/>
      <c r="AF311" s="126"/>
      <c r="AG311" s="140" t="n">
        <v>4</v>
      </c>
      <c r="AH311" s="126"/>
      <c r="AI311" s="126"/>
      <c r="AJ311" s="126"/>
      <c r="AK311" s="126"/>
      <c r="AL311" s="126"/>
      <c r="AM311" s="126"/>
      <c r="AN311" s="126"/>
      <c r="AO311" s="140"/>
      <c r="AP311" s="140"/>
      <c r="AQ311" s="140"/>
      <c r="AR311" s="120"/>
      <c r="AS311" s="120"/>
      <c r="AT311" s="120"/>
      <c r="AU311" s="120"/>
      <c r="AV311" s="120"/>
      <c r="AW311" s="120"/>
      <c r="AX311" s="120"/>
      <c r="AY311" s="120"/>
      <c r="AZ311" s="120"/>
      <c r="BA311" s="120"/>
      <c r="BB311" s="120"/>
      <c r="BC311" s="120" t="n">
        <v>1</v>
      </c>
      <c r="BD311" s="120"/>
      <c r="BE311" s="120"/>
      <c r="BF311" s="121"/>
      <c r="BG311" s="122"/>
      <c r="BH311" s="123" t="n">
        <v>1</v>
      </c>
      <c r="BI311" s="16" t="n">
        <v>3</v>
      </c>
      <c r="BJ311" s="142" t="n">
        <v>3</v>
      </c>
      <c r="BK311" s="125" t="n">
        <v>1</v>
      </c>
      <c r="BL311" s="126" t="n">
        <v>0</v>
      </c>
      <c r="BM311" s="127" t="n">
        <f aca="false">BI311+BK311+BL311</f>
        <v>4</v>
      </c>
      <c r="BN311" s="148" t="n">
        <v>2</v>
      </c>
      <c r="BO311" s="149" t="n">
        <v>2</v>
      </c>
      <c r="BP311" s="150" t="n">
        <v>2</v>
      </c>
      <c r="BQ311" s="130" t="n">
        <v>3.8</v>
      </c>
      <c r="BR311" s="127" t="s">
        <v>131</v>
      </c>
      <c r="BS311" s="130" t="n">
        <v>0.28</v>
      </c>
      <c r="BT311" s="144" t="s">
        <v>131</v>
      </c>
      <c r="BU311" s="134" t="n">
        <v>0.61</v>
      </c>
      <c r="BV311" s="135" t="s">
        <v>133</v>
      </c>
      <c r="BW311" s="134" t="n">
        <v>0.4</v>
      </c>
      <c r="BX311" s="145" t="s">
        <v>132</v>
      </c>
      <c r="BY311" s="146" t="n">
        <v>0.626666666666667</v>
      </c>
      <c r="BZ311" s="147" t="s">
        <v>133</v>
      </c>
    </row>
    <row r="312" customFormat="false" ht="12.95" hidden="false" customHeight="true" outlineLevel="0" collapsed="false">
      <c r="A312" s="39" t="n">
        <v>297</v>
      </c>
      <c r="B312" s="107" t="s">
        <v>972</v>
      </c>
      <c r="C312" s="108" t="s">
        <v>979</v>
      </c>
      <c r="D312" s="109" t="s">
        <v>118</v>
      </c>
      <c r="E312" s="198" t="s">
        <v>980</v>
      </c>
      <c r="F312" s="111" t="s">
        <v>119</v>
      </c>
      <c r="G312" s="111" t="s">
        <v>946</v>
      </c>
      <c r="H312" s="112" t="n">
        <v>385077</v>
      </c>
      <c r="I312" s="112" t="n">
        <v>4916404</v>
      </c>
      <c r="J312" s="112" t="n">
        <v>555</v>
      </c>
      <c r="K312" s="113" t="n">
        <v>3297</v>
      </c>
      <c r="L312" s="113" t="n">
        <v>1610</v>
      </c>
      <c r="M312" s="112" t="n">
        <v>504</v>
      </c>
      <c r="N312" s="114" t="n">
        <v>29</v>
      </c>
      <c r="O312" s="114" t="n">
        <v>6.5</v>
      </c>
      <c r="P312" s="115" t="n">
        <v>0.76212</v>
      </c>
      <c r="Q312" s="112" t="s">
        <v>128</v>
      </c>
      <c r="R312" s="115" t="n">
        <v>1.2</v>
      </c>
      <c r="S312" s="116" t="s">
        <v>122</v>
      </c>
      <c r="T312" s="117" t="s">
        <v>0</v>
      </c>
      <c r="U312" s="122"/>
      <c r="V312" s="126"/>
      <c r="W312" s="126"/>
      <c r="X312" s="140" t="n">
        <v>1</v>
      </c>
      <c r="Y312" s="126"/>
      <c r="Z312" s="126"/>
      <c r="AA312" s="126"/>
      <c r="AB312" s="140" t="n">
        <v>4</v>
      </c>
      <c r="AC312" s="126"/>
      <c r="AD312" s="126"/>
      <c r="AE312" s="126"/>
      <c r="AF312" s="126"/>
      <c r="AG312" s="140" t="n">
        <v>4</v>
      </c>
      <c r="AH312" s="126"/>
      <c r="AI312" s="126"/>
      <c r="AJ312" s="126"/>
      <c r="AK312" s="126"/>
      <c r="AL312" s="126"/>
      <c r="AM312" s="126"/>
      <c r="AN312" s="126"/>
      <c r="AO312" s="140"/>
      <c r="AP312" s="140"/>
      <c r="AQ312" s="140"/>
      <c r="AR312" s="120"/>
      <c r="AS312" s="120"/>
      <c r="AT312" s="120"/>
      <c r="AU312" s="120"/>
      <c r="AV312" s="120"/>
      <c r="AW312" s="120"/>
      <c r="AX312" s="120"/>
      <c r="AY312" s="120"/>
      <c r="AZ312" s="120"/>
      <c r="BA312" s="120"/>
      <c r="BB312" s="120"/>
      <c r="BC312" s="120"/>
      <c r="BD312" s="120"/>
      <c r="BE312" s="120"/>
      <c r="BF312" s="121"/>
      <c r="BG312" s="122"/>
      <c r="BH312" s="123" t="n">
        <v>1</v>
      </c>
      <c r="BI312" s="16" t="n">
        <v>3</v>
      </c>
      <c r="BJ312" s="142" t="n">
        <v>3</v>
      </c>
      <c r="BK312" s="125" t="n">
        <v>0</v>
      </c>
      <c r="BL312" s="126" t="n">
        <v>0</v>
      </c>
      <c r="BM312" s="127" t="n">
        <f aca="false">BI312+BK312+BL312</f>
        <v>3</v>
      </c>
      <c r="BN312" s="128"/>
      <c r="BO312" s="129"/>
      <c r="BP312" s="123"/>
      <c r="BQ312" s="130" t="s">
        <v>145</v>
      </c>
      <c r="BR312" s="127" t="s">
        <v>132</v>
      </c>
      <c r="BS312" s="130" t="n">
        <v>0.28</v>
      </c>
      <c r="BT312" s="144" t="s">
        <v>131</v>
      </c>
      <c r="BU312" s="134" t="n">
        <v>0.66</v>
      </c>
      <c r="BV312" s="135" t="s">
        <v>133</v>
      </c>
      <c r="BW312" s="134" t="n">
        <v>0.4</v>
      </c>
      <c r="BX312" s="145" t="s">
        <v>132</v>
      </c>
      <c r="BY312" s="146" t="n">
        <v>0.676666666666667</v>
      </c>
      <c r="BZ312" s="147" t="s">
        <v>133</v>
      </c>
    </row>
    <row r="313" customFormat="false" ht="12.95" hidden="false" customHeight="true" outlineLevel="0" collapsed="false">
      <c r="A313" s="39" t="n">
        <v>298</v>
      </c>
      <c r="B313" s="107" t="s">
        <v>981</v>
      </c>
      <c r="C313" s="108" t="s">
        <v>982</v>
      </c>
      <c r="D313" s="109" t="s">
        <v>118</v>
      </c>
      <c r="E313" s="198" t="s">
        <v>983</v>
      </c>
      <c r="F313" s="111" t="s">
        <v>119</v>
      </c>
      <c r="G313" s="111" t="s">
        <v>974</v>
      </c>
      <c r="H313" s="112" t="n">
        <v>370937</v>
      </c>
      <c r="I313" s="112" t="n">
        <v>4902247</v>
      </c>
      <c r="J313" s="112" t="n">
        <v>139</v>
      </c>
      <c r="K313" s="113" t="n">
        <v>3297</v>
      </c>
      <c r="L313" s="113" t="n">
        <v>1895</v>
      </c>
      <c r="M313" s="112" t="n">
        <v>794</v>
      </c>
      <c r="N313" s="114" t="n">
        <v>38</v>
      </c>
      <c r="O313" s="114" t="n">
        <v>9.1</v>
      </c>
      <c r="P313" s="115" t="n">
        <v>0.951085714285714</v>
      </c>
      <c r="Q313" s="112" t="s">
        <v>128</v>
      </c>
      <c r="R313" s="115" t="n">
        <v>2.54</v>
      </c>
      <c r="S313" s="116" t="s">
        <v>122</v>
      </c>
      <c r="T313" s="117" t="s">
        <v>227</v>
      </c>
      <c r="U313" s="122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40" t="n">
        <v>1</v>
      </c>
      <c r="AP313" s="126"/>
      <c r="AQ313" s="140" t="n">
        <v>4</v>
      </c>
      <c r="AR313" s="120"/>
      <c r="AS313" s="120"/>
      <c r="AT313" s="120"/>
      <c r="AU313" s="120"/>
      <c r="AV313" s="120"/>
      <c r="AW313" s="120"/>
      <c r="AX313" s="120"/>
      <c r="AY313" s="120"/>
      <c r="AZ313" s="120"/>
      <c r="BA313" s="120"/>
      <c r="BB313" s="120"/>
      <c r="BC313" s="120" t="n">
        <v>4</v>
      </c>
      <c r="BD313" s="120"/>
      <c r="BE313" s="120"/>
      <c r="BF313" s="121"/>
      <c r="BG313" s="122"/>
      <c r="BH313" s="123" t="n">
        <v>0</v>
      </c>
      <c r="BI313" s="16" t="n">
        <v>2</v>
      </c>
      <c r="BJ313" s="142" t="n">
        <v>2</v>
      </c>
      <c r="BK313" s="125" t="n">
        <v>1</v>
      </c>
      <c r="BL313" s="126" t="n">
        <v>0</v>
      </c>
      <c r="BM313" s="127" t="n">
        <f aca="false">BI313+BK313+BL313</f>
        <v>3</v>
      </c>
      <c r="BN313" s="128"/>
      <c r="BO313" s="129"/>
      <c r="BP313" s="123"/>
      <c r="BQ313" s="130" t="n">
        <v>1.2</v>
      </c>
      <c r="BR313" s="131"/>
      <c r="BS313" s="244"/>
      <c r="BT313" s="133"/>
      <c r="BU313" s="134" t="n">
        <v>0.55</v>
      </c>
      <c r="BV313" s="135" t="s">
        <v>132</v>
      </c>
      <c r="BW313" s="134" t="n">
        <v>0.7</v>
      </c>
      <c r="BX313" s="145" t="s">
        <v>133</v>
      </c>
      <c r="BY313" s="146" t="n">
        <v>0.73</v>
      </c>
      <c r="BZ313" s="147" t="s">
        <v>133</v>
      </c>
    </row>
    <row r="314" customFormat="false" ht="12.95" hidden="false" customHeight="true" outlineLevel="0" collapsed="false">
      <c r="A314" s="39" t="n">
        <v>299</v>
      </c>
      <c r="B314" s="107" t="s">
        <v>984</v>
      </c>
      <c r="C314" s="108" t="s">
        <v>985</v>
      </c>
      <c r="D314" s="109" t="s">
        <v>118</v>
      </c>
      <c r="E314" s="198" t="s">
        <v>986</v>
      </c>
      <c r="F314" s="111" t="s">
        <v>119</v>
      </c>
      <c r="G314" s="111" t="s">
        <v>987</v>
      </c>
      <c r="H314" s="112" t="n">
        <v>382959</v>
      </c>
      <c r="I314" s="112" t="n">
        <v>4899815</v>
      </c>
      <c r="J314" s="112" t="n">
        <v>83</v>
      </c>
      <c r="K314" s="113" t="n">
        <v>2755</v>
      </c>
      <c r="L314" s="113" t="n">
        <v>1710</v>
      </c>
      <c r="M314" s="112" t="n">
        <v>789</v>
      </c>
      <c r="N314" s="114" t="n">
        <v>34</v>
      </c>
      <c r="O314" s="114" t="n">
        <v>7.5</v>
      </c>
      <c r="P314" s="115" t="n">
        <v>0.765874285714286</v>
      </c>
      <c r="Q314" s="112" t="s">
        <v>128</v>
      </c>
      <c r="R314" s="115" t="n">
        <v>2.69</v>
      </c>
      <c r="S314" s="116" t="s">
        <v>122</v>
      </c>
      <c r="T314" s="117" t="s">
        <v>227</v>
      </c>
      <c r="U314" s="122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40" t="s">
        <v>168</v>
      </c>
      <c r="AP314" s="126"/>
      <c r="AQ314" s="140" t="s">
        <v>130</v>
      </c>
      <c r="AR314" s="120"/>
      <c r="AS314" s="120"/>
      <c r="AT314" s="120"/>
      <c r="AU314" s="120"/>
      <c r="AV314" s="120"/>
      <c r="AW314" s="120"/>
      <c r="AX314" s="120"/>
      <c r="AY314" s="120"/>
      <c r="AZ314" s="120"/>
      <c r="BA314" s="120"/>
      <c r="BB314" s="120"/>
      <c r="BC314" s="120" t="s">
        <v>137</v>
      </c>
      <c r="BD314" s="120"/>
      <c r="BE314" s="120"/>
      <c r="BF314" s="121"/>
      <c r="BG314" s="122"/>
      <c r="BH314" s="123" t="n">
        <v>0</v>
      </c>
      <c r="BI314" s="16" t="n">
        <v>2</v>
      </c>
      <c r="BJ314" s="142" t="n">
        <v>2</v>
      </c>
      <c r="BK314" s="125" t="n">
        <v>1</v>
      </c>
      <c r="BL314" s="126" t="n">
        <v>0</v>
      </c>
      <c r="BM314" s="127" t="n">
        <f aca="false">BI314+BK314+BL314</f>
        <v>3</v>
      </c>
      <c r="BN314" s="128"/>
      <c r="BO314" s="129"/>
      <c r="BP314" s="123"/>
      <c r="BQ314" s="130" t="n">
        <v>1.3</v>
      </c>
      <c r="BR314" s="131"/>
      <c r="BS314" s="244"/>
      <c r="BT314" s="133"/>
      <c r="BU314" s="134" t="n">
        <v>0.52</v>
      </c>
      <c r="BV314" s="135" t="s">
        <v>132</v>
      </c>
      <c r="BW314" s="134" t="n">
        <v>0.65</v>
      </c>
      <c r="BX314" s="145" t="s">
        <v>133</v>
      </c>
      <c r="BY314" s="146" t="n">
        <v>0.7</v>
      </c>
      <c r="BZ314" s="147" t="s">
        <v>133</v>
      </c>
    </row>
    <row r="315" customFormat="false" ht="12.95" hidden="false" customHeight="true" outlineLevel="0" collapsed="false">
      <c r="A315" s="39" t="n">
        <v>300</v>
      </c>
      <c r="B315" s="107" t="s">
        <v>984</v>
      </c>
      <c r="C315" s="108" t="s">
        <v>988</v>
      </c>
      <c r="D315" s="109" t="s">
        <v>988</v>
      </c>
      <c r="E315" s="198" t="s">
        <v>989</v>
      </c>
      <c r="F315" s="111" t="s">
        <v>119</v>
      </c>
      <c r="G315" s="111" t="s">
        <v>978</v>
      </c>
      <c r="H315" s="112" t="n">
        <v>379527</v>
      </c>
      <c r="I315" s="112" t="n">
        <v>4907932</v>
      </c>
      <c r="J315" s="112" t="n">
        <v>167</v>
      </c>
      <c r="K315" s="113" t="n">
        <v>2755</v>
      </c>
      <c r="L315" s="113" t="n">
        <v>1505</v>
      </c>
      <c r="M315" s="112" t="n">
        <v>630</v>
      </c>
      <c r="N315" s="114" t="n">
        <v>30.3</v>
      </c>
      <c r="O315" s="114" t="n">
        <v>7</v>
      </c>
      <c r="P315" s="115" t="n">
        <v>0.743611517509728</v>
      </c>
      <c r="Q315" s="112" t="s">
        <v>128</v>
      </c>
      <c r="R315" s="115" t="n">
        <v>1.4</v>
      </c>
      <c r="S315" s="116" t="s">
        <v>122</v>
      </c>
      <c r="T315" s="117" t="s">
        <v>0</v>
      </c>
      <c r="U315" s="122"/>
      <c r="V315" s="126"/>
      <c r="W315" s="126"/>
      <c r="X315" s="140" t="n">
        <v>4</v>
      </c>
      <c r="Y315" s="126"/>
      <c r="Z315" s="126"/>
      <c r="AA315" s="126"/>
      <c r="AB315" s="126" t="n">
        <v>1</v>
      </c>
      <c r="AC315" s="126"/>
      <c r="AD315" s="126"/>
      <c r="AE315" s="126"/>
      <c r="AF315" s="126"/>
      <c r="AG315" s="140" t="n">
        <v>4</v>
      </c>
      <c r="AH315" s="119" t="n">
        <v>1</v>
      </c>
      <c r="AI315" s="126"/>
      <c r="AJ315" s="126"/>
      <c r="AK315" s="126"/>
      <c r="AL315" s="126"/>
      <c r="AM315" s="126"/>
      <c r="AN315" s="126"/>
      <c r="AO315" s="140" t="s">
        <v>130</v>
      </c>
      <c r="AP315" s="140"/>
      <c r="AQ315" s="140" t="s">
        <v>137</v>
      </c>
      <c r="AR315" s="120"/>
      <c r="AS315" s="120"/>
      <c r="AT315" s="120"/>
      <c r="AU315" s="120"/>
      <c r="AV315" s="120"/>
      <c r="AW315" s="120"/>
      <c r="AX315" s="120"/>
      <c r="AY315" s="120"/>
      <c r="AZ315" s="120"/>
      <c r="BA315" s="120"/>
      <c r="BB315" s="120"/>
      <c r="BC315" s="120"/>
      <c r="BD315" s="120"/>
      <c r="BE315" s="120"/>
      <c r="BF315" s="121"/>
      <c r="BG315" s="122"/>
      <c r="BH315" s="123" t="n">
        <v>0</v>
      </c>
      <c r="BI315" s="16" t="n">
        <v>5</v>
      </c>
      <c r="BJ315" s="142" t="n">
        <v>4</v>
      </c>
      <c r="BK315" s="125" t="n">
        <v>0</v>
      </c>
      <c r="BL315" s="126" t="n">
        <v>1</v>
      </c>
      <c r="BM315" s="127" t="n">
        <f aca="false">BI315+BK315+BL315</f>
        <v>6</v>
      </c>
      <c r="BN315" s="148" t="n">
        <v>2</v>
      </c>
      <c r="BO315" s="149" t="n">
        <v>2</v>
      </c>
      <c r="BP315" s="150" t="n">
        <v>2</v>
      </c>
      <c r="BQ315" s="130" t="n">
        <v>8.8</v>
      </c>
      <c r="BR315" s="127" t="s">
        <v>134</v>
      </c>
      <c r="BS315" s="130" t="n">
        <v>0.76</v>
      </c>
      <c r="BT315" s="144" t="s">
        <v>133</v>
      </c>
      <c r="BU315" s="134" t="n">
        <v>0.68</v>
      </c>
      <c r="BV315" s="135" t="s">
        <v>133</v>
      </c>
      <c r="BW315" s="134" t="n">
        <v>0.76</v>
      </c>
      <c r="BX315" s="145" t="s">
        <v>133</v>
      </c>
      <c r="BY315" s="146" t="n">
        <v>0.795</v>
      </c>
      <c r="BZ315" s="147" t="s">
        <v>133</v>
      </c>
    </row>
    <row r="316" customFormat="false" ht="12.95" hidden="false" customHeight="true" outlineLevel="0" collapsed="false">
      <c r="A316" s="39" t="n">
        <v>301</v>
      </c>
      <c r="B316" s="279" t="s">
        <v>990</v>
      </c>
      <c r="C316" s="280" t="s">
        <v>991</v>
      </c>
      <c r="D316" s="281" t="s">
        <v>991</v>
      </c>
      <c r="E316" s="282" t="s">
        <v>118</v>
      </c>
      <c r="F316" s="283" t="s">
        <v>119</v>
      </c>
      <c r="G316" s="283" t="s">
        <v>992</v>
      </c>
      <c r="H316" s="284" t="n">
        <v>421560</v>
      </c>
      <c r="I316" s="284" t="n">
        <v>4958572</v>
      </c>
      <c r="J316" s="284" t="n">
        <v>16</v>
      </c>
      <c r="K316" s="284" t="n">
        <v>440</v>
      </c>
      <c r="L316" s="284" t="n">
        <v>295</v>
      </c>
      <c r="M316" s="284" t="n">
        <v>195</v>
      </c>
      <c r="N316" s="285" t="n">
        <v>1.8796</v>
      </c>
      <c r="O316" s="285" t="s">
        <v>343</v>
      </c>
      <c r="P316" s="286" t="n">
        <v>0.0846786651428571</v>
      </c>
      <c r="Q316" s="284" t="s">
        <v>344</v>
      </c>
      <c r="R316" s="286" t="n">
        <v>0.44</v>
      </c>
      <c r="S316" s="287" t="s">
        <v>345</v>
      </c>
      <c r="T316" s="288" t="s">
        <v>993</v>
      </c>
      <c r="U316" s="118"/>
      <c r="V316" s="119"/>
      <c r="W316" s="119"/>
      <c r="X316" s="119"/>
      <c r="Y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19"/>
      <c r="AN316" s="119"/>
      <c r="AO316" s="119"/>
      <c r="AP316" s="119"/>
      <c r="AQ316" s="119"/>
      <c r="AR316" s="120"/>
      <c r="AS316" s="120"/>
      <c r="AT316" s="120"/>
      <c r="AU316" s="120"/>
      <c r="AV316" s="120"/>
      <c r="AW316" s="120"/>
      <c r="AX316" s="120"/>
      <c r="AY316" s="120"/>
      <c r="AZ316" s="120"/>
      <c r="BA316" s="120"/>
      <c r="BB316" s="120"/>
      <c r="BC316" s="120"/>
      <c r="BD316" s="120"/>
      <c r="BE316" s="120"/>
      <c r="BF316" s="121"/>
      <c r="BG316" s="122"/>
      <c r="BH316" s="123" t="n">
        <v>1</v>
      </c>
      <c r="BI316" s="16" t="n">
        <v>0</v>
      </c>
      <c r="BJ316" s="142" t="n">
        <v>0</v>
      </c>
      <c r="BK316" s="125" t="n">
        <v>0</v>
      </c>
      <c r="BL316" s="126" t="n">
        <v>0</v>
      </c>
      <c r="BM316" s="127" t="n">
        <f aca="false">BI316+BK316+BL316</f>
        <v>0</v>
      </c>
      <c r="BN316" s="128"/>
      <c r="BO316" s="129"/>
      <c r="BP316" s="123"/>
      <c r="BQ316" s="130" t="n">
        <v>0</v>
      </c>
      <c r="BR316" s="131"/>
      <c r="BS316" s="244"/>
      <c r="BT316" s="133"/>
      <c r="BU316" s="134" t="n">
        <v>0.311111111111111</v>
      </c>
      <c r="BV316" s="135" t="s">
        <v>131</v>
      </c>
      <c r="BW316" s="245"/>
      <c r="BX316" s="246"/>
      <c r="BY316" s="247"/>
      <c r="BZ316" s="248"/>
    </row>
    <row r="317" customFormat="false" ht="12.95" hidden="false" customHeight="true" outlineLevel="0" collapsed="false">
      <c r="A317" s="39" t="n">
        <v>302</v>
      </c>
      <c r="B317" s="279" t="s">
        <v>990</v>
      </c>
      <c r="C317" s="280" t="s">
        <v>994</v>
      </c>
      <c r="D317" s="281" t="s">
        <v>118</v>
      </c>
      <c r="E317" s="282" t="s">
        <v>995</v>
      </c>
      <c r="F317" s="283" t="s">
        <v>33</v>
      </c>
      <c r="G317" s="283" t="s">
        <v>868</v>
      </c>
      <c r="H317" s="284" t="n">
        <v>430143</v>
      </c>
      <c r="I317" s="284" t="n">
        <v>4968734</v>
      </c>
      <c r="J317" s="284" t="n">
        <v>135</v>
      </c>
      <c r="K317" s="284" t="n">
        <v>440</v>
      </c>
      <c r="L317" s="284" t="n">
        <v>280</v>
      </c>
      <c r="M317" s="284" t="n">
        <v>137</v>
      </c>
      <c r="N317" s="285" t="n">
        <v>1.7506</v>
      </c>
      <c r="O317" s="285" t="s">
        <v>343</v>
      </c>
      <c r="P317" s="286" t="n">
        <v>0.078867030857143</v>
      </c>
      <c r="Q317" s="284" t="s">
        <v>344</v>
      </c>
      <c r="R317" s="286" t="n">
        <v>0.29</v>
      </c>
      <c r="S317" s="287" t="s">
        <v>345</v>
      </c>
      <c r="T317" s="288" t="s">
        <v>346</v>
      </c>
      <c r="U317" s="151"/>
      <c r="V317" s="140" t="s">
        <v>130</v>
      </c>
      <c r="W317" s="140"/>
      <c r="X317" s="126"/>
      <c r="Y317" s="140" t="s">
        <v>129</v>
      </c>
      <c r="Z317" s="140" t="s">
        <v>130</v>
      </c>
      <c r="AA317" s="140"/>
      <c r="AB317" s="140"/>
      <c r="AC317" s="126"/>
      <c r="AD317" s="140"/>
      <c r="AE317" s="140"/>
      <c r="AF317" s="140"/>
      <c r="AG317" s="140"/>
      <c r="AH317" s="140" t="n">
        <v>1</v>
      </c>
      <c r="AI317" s="126"/>
      <c r="AJ317" s="126"/>
      <c r="AK317" s="126"/>
      <c r="AL317" s="140" t="n">
        <v>1</v>
      </c>
      <c r="AM317" s="126"/>
      <c r="AN317" s="126"/>
      <c r="AO317" s="126"/>
      <c r="AP317" s="126"/>
      <c r="AQ317" s="126"/>
      <c r="AR317" s="120"/>
      <c r="AS317" s="120"/>
      <c r="AT317" s="120"/>
      <c r="AU317" s="120"/>
      <c r="AV317" s="120"/>
      <c r="AW317" s="120" t="n">
        <v>1</v>
      </c>
      <c r="AX317" s="120"/>
      <c r="AY317" s="120"/>
      <c r="AZ317" s="120"/>
      <c r="BA317" s="120"/>
      <c r="BB317" s="120"/>
      <c r="BC317" s="120"/>
      <c r="BD317" s="120"/>
      <c r="BE317" s="120"/>
      <c r="BF317" s="121"/>
      <c r="BG317" s="122"/>
      <c r="BH317" s="123" t="n">
        <v>1</v>
      </c>
      <c r="BI317" s="16" t="n">
        <v>5</v>
      </c>
      <c r="BJ317" s="142" t="n">
        <v>5</v>
      </c>
      <c r="BK317" s="125" t="n">
        <v>1</v>
      </c>
      <c r="BL317" s="126" t="n">
        <v>0</v>
      </c>
      <c r="BM317" s="127" t="n">
        <f aca="false">BI317+BK317+BL317</f>
        <v>6</v>
      </c>
      <c r="BN317" s="148"/>
      <c r="BO317" s="149"/>
      <c r="BP317" s="150"/>
      <c r="BQ317" s="130" t="n">
        <v>5.4</v>
      </c>
      <c r="BR317" s="127" t="s">
        <v>9</v>
      </c>
      <c r="BS317" s="130" t="n">
        <v>0.25</v>
      </c>
      <c r="BT317" s="144" t="s">
        <v>131</v>
      </c>
      <c r="BU317" s="134" t="n">
        <v>0.439722222222222</v>
      </c>
      <c r="BV317" s="135" t="s">
        <v>132</v>
      </c>
      <c r="BW317" s="134" t="n">
        <v>0.230769230769231</v>
      </c>
      <c r="BX317" s="145" t="s">
        <v>131</v>
      </c>
      <c r="BY317" s="146" t="n">
        <v>0.558241758241758</v>
      </c>
      <c r="BZ317" s="147" t="s">
        <v>132</v>
      </c>
    </row>
    <row r="318" customFormat="false" ht="12.95" hidden="false" customHeight="true" outlineLevel="0" collapsed="false">
      <c r="A318" s="39" t="n">
        <v>303</v>
      </c>
      <c r="B318" s="279" t="s">
        <v>990</v>
      </c>
      <c r="C318" s="280" t="s">
        <v>996</v>
      </c>
      <c r="D318" s="281" t="s">
        <v>996</v>
      </c>
      <c r="E318" s="282" t="s">
        <v>997</v>
      </c>
      <c r="F318" s="283" t="s">
        <v>33</v>
      </c>
      <c r="G318" s="283" t="s">
        <v>868</v>
      </c>
      <c r="H318" s="284" t="n">
        <v>436554</v>
      </c>
      <c r="I318" s="284" t="n">
        <v>4971303</v>
      </c>
      <c r="J318" s="284" t="n">
        <v>495</v>
      </c>
      <c r="K318" s="284" t="n">
        <v>498</v>
      </c>
      <c r="L318" s="284" t="n">
        <v>290</v>
      </c>
      <c r="M318" s="284" t="n">
        <v>115</v>
      </c>
      <c r="N318" s="285" t="n">
        <v>1.8366</v>
      </c>
      <c r="O318" s="285" t="s">
        <v>343</v>
      </c>
      <c r="P318" s="286" t="n">
        <v>0.0827414537142858</v>
      </c>
      <c r="Q318" s="284" t="s">
        <v>344</v>
      </c>
      <c r="R318" s="286" t="n">
        <v>0.12</v>
      </c>
      <c r="S318" s="287" t="s">
        <v>345</v>
      </c>
      <c r="T318" s="288" t="s">
        <v>346</v>
      </c>
      <c r="U318" s="151"/>
      <c r="V318" s="140" t="s">
        <v>129</v>
      </c>
      <c r="W318" s="140"/>
      <c r="X318" s="126"/>
      <c r="Y318" s="140" t="n">
        <v>1</v>
      </c>
      <c r="Z318" s="140" t="n">
        <v>1</v>
      </c>
      <c r="AA318" s="140" t="n">
        <v>1</v>
      </c>
      <c r="AB318" s="140"/>
      <c r="AC318" s="126"/>
      <c r="AD318" s="140"/>
      <c r="AE318" s="140"/>
      <c r="AF318" s="140"/>
      <c r="AG318" s="140" t="n">
        <v>1</v>
      </c>
      <c r="AH318" s="140"/>
      <c r="AI318" s="126"/>
      <c r="AJ318" s="126"/>
      <c r="AK318" s="126"/>
      <c r="AL318" s="140"/>
      <c r="AM318" s="126"/>
      <c r="AN318" s="126"/>
      <c r="AO318" s="126"/>
      <c r="AP318" s="126"/>
      <c r="AQ318" s="126"/>
      <c r="AR318" s="120"/>
      <c r="AS318" s="120"/>
      <c r="AT318" s="120"/>
      <c r="AU318" s="120"/>
      <c r="AV318" s="120"/>
      <c r="AW318" s="120" t="n">
        <v>1</v>
      </c>
      <c r="AX318" s="120"/>
      <c r="AY318" s="120"/>
      <c r="AZ318" s="120"/>
      <c r="BA318" s="120"/>
      <c r="BB318" s="120"/>
      <c r="BC318" s="120"/>
      <c r="BD318" s="120"/>
      <c r="BE318" s="120"/>
      <c r="BF318" s="121"/>
      <c r="BG318" s="122"/>
      <c r="BH318" s="123" t="n">
        <v>1</v>
      </c>
      <c r="BI318" s="16" t="n">
        <v>5</v>
      </c>
      <c r="BJ318" s="142" t="n">
        <v>5</v>
      </c>
      <c r="BK318" s="125" t="n">
        <v>1</v>
      </c>
      <c r="BL318" s="126" t="n">
        <v>0</v>
      </c>
      <c r="BM318" s="127" t="n">
        <f aca="false">BI318+BK318+BL318</f>
        <v>6</v>
      </c>
      <c r="BN318" s="148"/>
      <c r="BO318" s="149"/>
      <c r="BP318" s="150"/>
      <c r="BQ318" s="130" t="s">
        <v>145</v>
      </c>
      <c r="BR318" s="127" t="s">
        <v>9</v>
      </c>
      <c r="BS318" s="130" t="n">
        <v>0.183333333333333</v>
      </c>
      <c r="BT318" s="144" t="s">
        <v>9</v>
      </c>
      <c r="BU318" s="134" t="n">
        <v>0.383333333333333</v>
      </c>
      <c r="BV318" s="135" t="s">
        <v>131</v>
      </c>
      <c r="BW318" s="134" t="n">
        <v>0.169230769230769</v>
      </c>
      <c r="BX318" s="145" t="s">
        <v>9</v>
      </c>
      <c r="BY318" s="146" t="n">
        <v>0.486241758241758</v>
      </c>
      <c r="BZ318" s="147" t="s">
        <v>132</v>
      </c>
    </row>
    <row r="319" customFormat="false" ht="12.95" hidden="false" customHeight="true" outlineLevel="0" collapsed="false">
      <c r="A319" s="39" t="n">
        <v>304</v>
      </c>
      <c r="B319" s="279" t="s">
        <v>998</v>
      </c>
      <c r="C319" s="280" t="n">
        <v>834010</v>
      </c>
      <c r="D319" s="281" t="s">
        <v>118</v>
      </c>
      <c r="E319" s="282" t="s">
        <v>118</v>
      </c>
      <c r="F319" s="283" t="s">
        <v>33</v>
      </c>
      <c r="G319" s="283" t="s">
        <v>868</v>
      </c>
      <c r="H319" s="284" t="n">
        <v>429983</v>
      </c>
      <c r="I319" s="284" t="n">
        <v>4973641</v>
      </c>
      <c r="J319" s="284" t="n">
        <v>12</v>
      </c>
      <c r="K319" s="284" t="s">
        <v>565</v>
      </c>
      <c r="L319" s="284" t="n">
        <v>210</v>
      </c>
      <c r="M319" s="284" t="n">
        <v>160</v>
      </c>
      <c r="N319" s="285" t="n">
        <v>1.1486</v>
      </c>
      <c r="O319" s="285" t="s">
        <v>343</v>
      </c>
      <c r="P319" s="286" t="n">
        <v>0.0517460708571429</v>
      </c>
      <c r="Q319" s="284" t="s">
        <v>344</v>
      </c>
      <c r="R319" s="286" t="n">
        <v>0.72</v>
      </c>
      <c r="S319" s="287" t="s">
        <v>345</v>
      </c>
      <c r="T319" s="288" t="s">
        <v>993</v>
      </c>
      <c r="U319" s="118"/>
      <c r="V319" s="119" t="s">
        <v>129</v>
      </c>
      <c r="W319" s="119"/>
      <c r="X319" s="119"/>
      <c r="Y319" s="119"/>
      <c r="Z319" s="119" t="s">
        <v>129</v>
      </c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19"/>
      <c r="AN319" s="119"/>
      <c r="AO319" s="119"/>
      <c r="AP319" s="119"/>
      <c r="AQ319" s="119"/>
      <c r="AR319" s="120"/>
      <c r="AS319" s="120"/>
      <c r="AT319" s="120"/>
      <c r="AU319" s="120"/>
      <c r="AV319" s="120"/>
      <c r="AW319" s="120"/>
      <c r="AX319" s="120"/>
      <c r="AY319" s="120"/>
      <c r="AZ319" s="120"/>
      <c r="BA319" s="120"/>
      <c r="BB319" s="120"/>
      <c r="BC319" s="120"/>
      <c r="BD319" s="120"/>
      <c r="BE319" s="120"/>
      <c r="BF319" s="121"/>
      <c r="BG319" s="122"/>
      <c r="BH319" s="123" t="n">
        <v>1</v>
      </c>
      <c r="BI319" s="16" t="n">
        <v>2</v>
      </c>
      <c r="BJ319" s="124"/>
      <c r="BK319" s="125" t="n">
        <v>0</v>
      </c>
      <c r="BL319" s="126" t="n">
        <v>0</v>
      </c>
      <c r="BM319" s="127" t="n">
        <f aca="false">BI319+BK319+BL319</f>
        <v>2</v>
      </c>
      <c r="BN319" s="148"/>
      <c r="BO319" s="149"/>
      <c r="BP319" s="150"/>
      <c r="BQ319" s="130" t="n">
        <v>2.4</v>
      </c>
      <c r="BR319" s="131"/>
      <c r="BS319" s="244"/>
      <c r="BT319" s="133"/>
      <c r="BU319" s="134" t="n">
        <v>0.471111111111111</v>
      </c>
      <c r="BV319" s="135" t="s">
        <v>132</v>
      </c>
      <c r="BW319" s="245"/>
      <c r="BX319" s="246"/>
      <c r="BY319" s="247"/>
      <c r="BZ319" s="248"/>
    </row>
    <row r="320" customFormat="false" ht="12.95" hidden="false" customHeight="true" outlineLevel="0" collapsed="false">
      <c r="A320" s="39" t="n">
        <v>305</v>
      </c>
      <c r="B320" s="279" t="s">
        <v>999</v>
      </c>
      <c r="C320" s="280" t="s">
        <v>1000</v>
      </c>
      <c r="D320" s="281" t="s">
        <v>1000</v>
      </c>
      <c r="E320" s="282" t="s">
        <v>1001</v>
      </c>
      <c r="F320" s="283" t="s">
        <v>33</v>
      </c>
      <c r="G320" s="283" t="s">
        <v>868</v>
      </c>
      <c r="H320" s="284" t="n">
        <v>430363</v>
      </c>
      <c r="I320" s="284" t="n">
        <v>4969190</v>
      </c>
      <c r="J320" s="284" t="n">
        <v>265</v>
      </c>
      <c r="K320" s="284" t="n">
        <v>498</v>
      </c>
      <c r="L320" s="284" t="n">
        <v>320</v>
      </c>
      <c r="M320" s="284" t="n">
        <v>135</v>
      </c>
      <c r="N320" s="285" t="n">
        <v>2.0946</v>
      </c>
      <c r="O320" s="285" t="s">
        <v>343</v>
      </c>
      <c r="P320" s="286" t="n">
        <v>0.0943647222857143</v>
      </c>
      <c r="Q320" s="284" t="s">
        <v>344</v>
      </c>
      <c r="R320" s="286" t="n">
        <v>0.55</v>
      </c>
      <c r="S320" s="287" t="s">
        <v>345</v>
      </c>
      <c r="T320" s="288" t="s">
        <v>346</v>
      </c>
      <c r="U320" s="151"/>
      <c r="V320" s="140" t="s">
        <v>130</v>
      </c>
      <c r="W320" s="140" t="s">
        <v>130</v>
      </c>
      <c r="X320" s="126"/>
      <c r="Y320" s="140" t="s">
        <v>129</v>
      </c>
      <c r="Z320" s="140" t="s">
        <v>130</v>
      </c>
      <c r="AA320" s="140"/>
      <c r="AB320" s="140"/>
      <c r="AC320" s="126"/>
      <c r="AD320" s="140"/>
      <c r="AE320" s="140"/>
      <c r="AF320" s="140"/>
      <c r="AG320" s="140"/>
      <c r="AH320" s="140"/>
      <c r="AI320" s="126"/>
      <c r="AJ320" s="126"/>
      <c r="AK320" s="126"/>
      <c r="AL320" s="140"/>
      <c r="AM320" s="126"/>
      <c r="AN320" s="126"/>
      <c r="AO320" s="126"/>
      <c r="AP320" s="126"/>
      <c r="AQ320" s="126"/>
      <c r="AR320" s="120"/>
      <c r="AS320" s="120"/>
      <c r="AT320" s="120"/>
      <c r="AU320" s="120"/>
      <c r="AV320" s="120"/>
      <c r="AW320" s="120"/>
      <c r="AX320" s="120"/>
      <c r="AY320" s="120"/>
      <c r="AZ320" s="120"/>
      <c r="BA320" s="120"/>
      <c r="BB320" s="120"/>
      <c r="BC320" s="120"/>
      <c r="BD320" s="120"/>
      <c r="BE320" s="120"/>
      <c r="BF320" s="121"/>
      <c r="BG320" s="122"/>
      <c r="BH320" s="123" t="n">
        <v>1</v>
      </c>
      <c r="BI320" s="16" t="n">
        <v>4</v>
      </c>
      <c r="BJ320" s="142" t="n">
        <v>4</v>
      </c>
      <c r="BK320" s="125" t="n">
        <v>0</v>
      </c>
      <c r="BL320" s="126" t="n">
        <v>0</v>
      </c>
      <c r="BM320" s="127" t="n">
        <f aca="false">BI320+BK320+BL320</f>
        <v>4</v>
      </c>
      <c r="BN320" s="128"/>
      <c r="BO320" s="129"/>
      <c r="BP320" s="123"/>
      <c r="BQ320" s="130" t="n">
        <v>5.4</v>
      </c>
      <c r="BR320" s="127" t="s">
        <v>9</v>
      </c>
      <c r="BS320" s="130" t="n">
        <v>0.25</v>
      </c>
      <c r="BT320" s="144" t="s">
        <v>131</v>
      </c>
      <c r="BU320" s="134" t="n">
        <v>0.562222222222222</v>
      </c>
      <c r="BV320" s="135" t="s">
        <v>132</v>
      </c>
      <c r="BW320" s="134" t="n">
        <v>0.230769230769231</v>
      </c>
      <c r="BX320" s="145" t="s">
        <v>131</v>
      </c>
      <c r="BY320" s="146" t="n">
        <v>0.638379120879121</v>
      </c>
      <c r="BZ320" s="147" t="s">
        <v>133</v>
      </c>
    </row>
    <row r="321" customFormat="false" ht="12.95" hidden="false" customHeight="true" outlineLevel="0" collapsed="false">
      <c r="A321" s="39" t="n">
        <v>306</v>
      </c>
      <c r="B321" s="279" t="s">
        <v>1002</v>
      </c>
      <c r="C321" s="280" t="n">
        <v>753002</v>
      </c>
      <c r="D321" s="281" t="s">
        <v>118</v>
      </c>
      <c r="E321" s="282" t="s">
        <v>118</v>
      </c>
      <c r="F321" s="283" t="s">
        <v>33</v>
      </c>
      <c r="G321" s="283" t="s">
        <v>1003</v>
      </c>
      <c r="H321" s="284" t="n">
        <v>434748</v>
      </c>
      <c r="I321" s="284" t="n">
        <v>4963306</v>
      </c>
      <c r="J321" s="284" t="n">
        <v>9</v>
      </c>
      <c r="K321" s="284" t="s">
        <v>565</v>
      </c>
      <c r="L321" s="284" t="n">
        <v>195</v>
      </c>
      <c r="M321" s="284" t="n">
        <v>149</v>
      </c>
      <c r="N321" s="285" t="n">
        <v>1.0196</v>
      </c>
      <c r="O321" s="285" t="s">
        <v>343</v>
      </c>
      <c r="P321" s="286" t="n">
        <v>0.0459344365714286</v>
      </c>
      <c r="Q321" s="284" t="s">
        <v>344</v>
      </c>
      <c r="R321" s="286" t="n">
        <v>1.3</v>
      </c>
      <c r="S321" s="287" t="s">
        <v>345</v>
      </c>
      <c r="T321" s="288" t="s">
        <v>993</v>
      </c>
      <c r="U321" s="118"/>
      <c r="V321" s="119" t="s">
        <v>129</v>
      </c>
      <c r="W321" s="119"/>
      <c r="X321" s="119"/>
      <c r="Y321" s="119"/>
      <c r="Z321" s="119" t="n">
        <v>1</v>
      </c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19"/>
      <c r="AN321" s="119"/>
      <c r="AO321" s="119"/>
      <c r="AP321" s="119"/>
      <c r="AQ321" s="119"/>
      <c r="AR321" s="120"/>
      <c r="AS321" s="120"/>
      <c r="AT321" s="120"/>
      <c r="AU321" s="120"/>
      <c r="AV321" s="120"/>
      <c r="AW321" s="120"/>
      <c r="AX321" s="120"/>
      <c r="AY321" s="120"/>
      <c r="AZ321" s="120"/>
      <c r="BA321" s="120"/>
      <c r="BB321" s="120"/>
      <c r="BC321" s="120"/>
      <c r="BD321" s="120"/>
      <c r="BE321" s="120"/>
      <c r="BF321" s="121"/>
      <c r="BG321" s="122"/>
      <c r="BH321" s="123" t="n">
        <v>1</v>
      </c>
      <c r="BI321" s="16" t="n">
        <v>2</v>
      </c>
      <c r="BJ321" s="124"/>
      <c r="BK321" s="125" t="n">
        <v>0</v>
      </c>
      <c r="BL321" s="126" t="n">
        <v>0</v>
      </c>
      <c r="BM321" s="127" t="n">
        <f aca="false">BI321+BK321+BL321</f>
        <v>2</v>
      </c>
      <c r="BN321" s="148"/>
      <c r="BO321" s="149"/>
      <c r="BP321" s="150"/>
      <c r="BQ321" s="130" t="n">
        <v>2.2</v>
      </c>
      <c r="BR321" s="131"/>
      <c r="BS321" s="244"/>
      <c r="BT321" s="133"/>
      <c r="BU321" s="134" t="n">
        <v>0.381111111111111</v>
      </c>
      <c r="BV321" s="135" t="s">
        <v>131</v>
      </c>
      <c r="BW321" s="245"/>
      <c r="BX321" s="246"/>
      <c r="BY321" s="247"/>
      <c r="BZ321" s="248"/>
    </row>
    <row r="322" customFormat="false" ht="12.95" hidden="false" customHeight="true" outlineLevel="0" collapsed="false">
      <c r="A322" s="39" t="n">
        <v>307</v>
      </c>
      <c r="B322" s="279" t="s">
        <v>1004</v>
      </c>
      <c r="C322" s="280" t="s">
        <v>1005</v>
      </c>
      <c r="D322" s="281" t="s">
        <v>118</v>
      </c>
      <c r="E322" s="282" t="s">
        <v>118</v>
      </c>
      <c r="F322" s="283" t="s">
        <v>33</v>
      </c>
      <c r="G322" s="283" t="s">
        <v>1006</v>
      </c>
      <c r="H322" s="284" t="n">
        <v>438891</v>
      </c>
      <c r="I322" s="284" t="n">
        <v>4982019</v>
      </c>
      <c r="J322" s="284" t="n">
        <v>140</v>
      </c>
      <c r="K322" s="284" t="n">
        <v>469</v>
      </c>
      <c r="L322" s="284" t="n">
        <v>190</v>
      </c>
      <c r="M322" s="284" t="n">
        <v>140</v>
      </c>
      <c r="N322" s="285" t="n">
        <v>2.6846</v>
      </c>
      <c r="O322" s="285" t="s">
        <v>343</v>
      </c>
      <c r="P322" s="286" t="n">
        <v>0.1128820608</v>
      </c>
      <c r="Q322" s="284" t="s">
        <v>344</v>
      </c>
      <c r="R322" s="286" t="n">
        <v>0.38</v>
      </c>
      <c r="S322" s="287" t="s">
        <v>345</v>
      </c>
      <c r="T322" s="288" t="s">
        <v>346</v>
      </c>
      <c r="U322" s="151"/>
      <c r="V322" s="140" t="s">
        <v>129</v>
      </c>
      <c r="W322" s="140"/>
      <c r="X322" s="126"/>
      <c r="Y322" s="140"/>
      <c r="Z322" s="140" t="s">
        <v>137</v>
      </c>
      <c r="AA322" s="140"/>
      <c r="AB322" s="140" t="n">
        <v>1</v>
      </c>
      <c r="AC322" s="126"/>
      <c r="AD322" s="140"/>
      <c r="AE322" s="140"/>
      <c r="AF322" s="140"/>
      <c r="AG322" s="140" t="n">
        <v>1</v>
      </c>
      <c r="AH322" s="140"/>
      <c r="AI322" s="126"/>
      <c r="AJ322" s="126"/>
      <c r="AK322" s="126"/>
      <c r="AL322" s="140" t="s">
        <v>168</v>
      </c>
      <c r="AM322" s="126"/>
      <c r="AN322" s="126"/>
      <c r="AO322" s="126"/>
      <c r="AP322" s="126"/>
      <c r="AQ322" s="126"/>
      <c r="AR322" s="120"/>
      <c r="AS322" s="120"/>
      <c r="AT322" s="120"/>
      <c r="AU322" s="120"/>
      <c r="AV322" s="120"/>
      <c r="AW322" s="120" t="n">
        <v>1</v>
      </c>
      <c r="AX322" s="120"/>
      <c r="AY322" s="120"/>
      <c r="AZ322" s="120"/>
      <c r="BA322" s="120"/>
      <c r="BB322" s="120"/>
      <c r="BC322" s="120"/>
      <c r="BD322" s="120"/>
      <c r="BE322" s="120"/>
      <c r="BF322" s="121"/>
      <c r="BG322" s="122"/>
      <c r="BH322" s="123" t="n">
        <v>1</v>
      </c>
      <c r="BI322" s="16" t="n">
        <v>5</v>
      </c>
      <c r="BJ322" s="142" t="n">
        <v>5</v>
      </c>
      <c r="BK322" s="125" t="n">
        <v>1</v>
      </c>
      <c r="BL322" s="126" t="n">
        <v>0</v>
      </c>
      <c r="BM322" s="127" t="n">
        <f aca="false">BI322+BK322+BL322</f>
        <v>6</v>
      </c>
      <c r="BN322" s="128"/>
      <c r="BO322" s="129"/>
      <c r="BP322" s="123"/>
      <c r="BQ322" s="130" t="n">
        <v>5.1</v>
      </c>
      <c r="BR322" s="127" t="s">
        <v>9</v>
      </c>
      <c r="BS322" s="130" t="n">
        <v>0.208333333333333</v>
      </c>
      <c r="BT322" s="144" t="s">
        <v>131</v>
      </c>
      <c r="BU322" s="134" t="n">
        <v>0.443333333333333</v>
      </c>
      <c r="BV322" s="135" t="s">
        <v>132</v>
      </c>
      <c r="BW322" s="134" t="n">
        <v>0.223076923076923</v>
      </c>
      <c r="BX322" s="145" t="s">
        <v>131</v>
      </c>
      <c r="BY322" s="146" t="n">
        <v>0.534241758241758</v>
      </c>
      <c r="BZ322" s="147" t="s">
        <v>132</v>
      </c>
    </row>
    <row r="323" customFormat="false" ht="12.95" hidden="false" customHeight="true" outlineLevel="0" collapsed="false">
      <c r="A323" s="39" t="n">
        <v>308</v>
      </c>
      <c r="B323" s="279" t="s">
        <v>1004</v>
      </c>
      <c r="C323" s="280" t="s">
        <v>1007</v>
      </c>
      <c r="D323" s="281" t="s">
        <v>1007</v>
      </c>
      <c r="E323" s="282" t="s">
        <v>1008</v>
      </c>
      <c r="F323" s="283" t="s">
        <v>33</v>
      </c>
      <c r="G323" s="283" t="s">
        <v>868</v>
      </c>
      <c r="H323" s="284" t="n">
        <v>442351</v>
      </c>
      <c r="I323" s="284" t="n">
        <v>4970942</v>
      </c>
      <c r="J323" s="284" t="n">
        <v>250</v>
      </c>
      <c r="K323" s="284" t="n">
        <v>469</v>
      </c>
      <c r="L323" s="284" t="n">
        <v>270</v>
      </c>
      <c r="M323" s="284" t="n">
        <v>112</v>
      </c>
      <c r="N323" s="285" t="n">
        <v>2.6894</v>
      </c>
      <c r="O323" s="285" t="s">
        <v>343</v>
      </c>
      <c r="P323" s="286" t="n">
        <v>0.11618208</v>
      </c>
      <c r="Q323" s="284" t="s">
        <v>344</v>
      </c>
      <c r="R323" s="286" t="n">
        <v>0.3</v>
      </c>
      <c r="S323" s="287" t="s">
        <v>345</v>
      </c>
      <c r="T323" s="288" t="s">
        <v>346</v>
      </c>
      <c r="U323" s="151"/>
      <c r="V323" s="140" t="s">
        <v>129</v>
      </c>
      <c r="W323" s="140"/>
      <c r="X323" s="126"/>
      <c r="Y323" s="140"/>
      <c r="Z323" s="140" t="s">
        <v>130</v>
      </c>
      <c r="AA323" s="140"/>
      <c r="AB323" s="140"/>
      <c r="AC323" s="126"/>
      <c r="AD323" s="140"/>
      <c r="AE323" s="140"/>
      <c r="AF323" s="140"/>
      <c r="AG323" s="140"/>
      <c r="AH323" s="140" t="n">
        <v>1</v>
      </c>
      <c r="AI323" s="126"/>
      <c r="AJ323" s="126"/>
      <c r="AK323" s="126"/>
      <c r="AL323" s="140"/>
      <c r="AM323" s="126"/>
      <c r="AN323" s="126"/>
      <c r="AO323" s="126"/>
      <c r="AP323" s="126"/>
      <c r="AQ323" s="126"/>
      <c r="AR323" s="120"/>
      <c r="AS323" s="120"/>
      <c r="AT323" s="120"/>
      <c r="AU323" s="120"/>
      <c r="AV323" s="120"/>
      <c r="AW323" s="120" t="s">
        <v>129</v>
      </c>
      <c r="AX323" s="120"/>
      <c r="AY323" s="120"/>
      <c r="AZ323" s="120"/>
      <c r="BA323" s="120"/>
      <c r="BB323" s="120"/>
      <c r="BC323" s="120"/>
      <c r="BD323" s="120"/>
      <c r="BE323" s="120"/>
      <c r="BF323" s="121"/>
      <c r="BG323" s="122"/>
      <c r="BH323" s="123" t="n">
        <v>1</v>
      </c>
      <c r="BI323" s="16" t="n">
        <v>3</v>
      </c>
      <c r="BJ323" s="142" t="n">
        <v>3</v>
      </c>
      <c r="BK323" s="125" t="n">
        <v>1</v>
      </c>
      <c r="BL323" s="126" t="n">
        <v>0</v>
      </c>
      <c r="BM323" s="127" t="n">
        <f aca="false">BI323+BK323+BL323</f>
        <v>4</v>
      </c>
      <c r="BN323" s="128"/>
      <c r="BO323" s="129"/>
      <c r="BP323" s="123"/>
      <c r="BQ323" s="130" t="n">
        <v>2.8</v>
      </c>
      <c r="BR323" s="127" t="s">
        <v>9</v>
      </c>
      <c r="BS323" s="130" t="n">
        <v>0.15</v>
      </c>
      <c r="BT323" s="144" t="s">
        <v>9</v>
      </c>
      <c r="BU323" s="134" t="n">
        <v>0.431111111111111</v>
      </c>
      <c r="BV323" s="135" t="s">
        <v>132</v>
      </c>
      <c r="BW323" s="134" t="n">
        <v>0.138461538461538</v>
      </c>
      <c r="BX323" s="145" t="s">
        <v>9</v>
      </c>
      <c r="BY323" s="146" t="n">
        <v>0.497802197802198</v>
      </c>
      <c r="BZ323" s="147" t="s">
        <v>132</v>
      </c>
    </row>
    <row r="324" customFormat="false" ht="12.95" hidden="false" customHeight="true" outlineLevel="0" collapsed="false">
      <c r="A324" s="39" t="n">
        <v>309</v>
      </c>
      <c r="B324" s="279" t="s">
        <v>1009</v>
      </c>
      <c r="C324" s="280" t="n">
        <v>755001</v>
      </c>
      <c r="D324" s="281" t="s">
        <v>118</v>
      </c>
      <c r="E324" s="282" t="s">
        <v>118</v>
      </c>
      <c r="F324" s="283" t="s">
        <v>33</v>
      </c>
      <c r="G324" s="283" t="s">
        <v>1010</v>
      </c>
      <c r="H324" s="284" t="n">
        <v>445667</v>
      </c>
      <c r="I324" s="284" t="n">
        <v>4967597</v>
      </c>
      <c r="J324" s="284" t="n">
        <v>6</v>
      </c>
      <c r="K324" s="284" t="s">
        <v>565</v>
      </c>
      <c r="L324" s="284" t="n">
        <v>180</v>
      </c>
      <c r="M324" s="284" t="n">
        <v>119</v>
      </c>
      <c r="N324" s="285" t="n">
        <v>0.549000000000003</v>
      </c>
      <c r="O324" s="285" t="s">
        <v>343</v>
      </c>
      <c r="P324" s="286" t="n">
        <v>0.0250916869565219</v>
      </c>
      <c r="Q324" s="284" t="s">
        <v>344</v>
      </c>
      <c r="R324" s="286" t="n">
        <v>2</v>
      </c>
      <c r="S324" s="287" t="s">
        <v>345</v>
      </c>
      <c r="T324" s="288" t="s">
        <v>993</v>
      </c>
      <c r="U324" s="118"/>
      <c r="V324" s="119" t="s">
        <v>129</v>
      </c>
      <c r="W324" s="119"/>
      <c r="X324" s="119"/>
      <c r="Y324" s="119" t="s">
        <v>129</v>
      </c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19"/>
      <c r="AN324" s="119"/>
      <c r="AO324" s="119"/>
      <c r="AP324" s="119"/>
      <c r="AQ324" s="119"/>
      <c r="AR324" s="120"/>
      <c r="AS324" s="120"/>
      <c r="AT324" s="120"/>
      <c r="AU324" s="120"/>
      <c r="AV324" s="120"/>
      <c r="AW324" s="120"/>
      <c r="AX324" s="120"/>
      <c r="AY324" s="120"/>
      <c r="AZ324" s="120"/>
      <c r="BA324" s="120"/>
      <c r="BB324" s="120"/>
      <c r="BC324" s="120"/>
      <c r="BD324" s="120"/>
      <c r="BE324" s="120"/>
      <c r="BF324" s="121"/>
      <c r="BG324" s="122"/>
      <c r="BH324" s="123" t="n">
        <v>1</v>
      </c>
      <c r="BI324" s="16" t="n">
        <v>2</v>
      </c>
      <c r="BJ324" s="124"/>
      <c r="BK324" s="125" t="n">
        <v>0</v>
      </c>
      <c r="BL324" s="126" t="n">
        <v>0</v>
      </c>
      <c r="BM324" s="127" t="n">
        <f aca="false">BI324+BK324+BL324</f>
        <v>2</v>
      </c>
      <c r="BN324" s="148"/>
      <c r="BO324" s="149"/>
      <c r="BP324" s="150"/>
      <c r="BQ324" s="130" t="n">
        <v>2.4</v>
      </c>
      <c r="BR324" s="131"/>
      <c r="BS324" s="244"/>
      <c r="BT324" s="133"/>
      <c r="BU324" s="134" t="n">
        <v>0.471111111111111</v>
      </c>
      <c r="BV324" s="135" t="s">
        <v>132</v>
      </c>
      <c r="BW324" s="245"/>
      <c r="BX324" s="246"/>
      <c r="BY324" s="247"/>
      <c r="BZ324" s="248"/>
    </row>
    <row r="325" customFormat="false" ht="12.95" hidden="false" customHeight="true" outlineLevel="0" collapsed="false">
      <c r="A325" s="39" t="n">
        <v>310</v>
      </c>
      <c r="B325" s="279" t="s">
        <v>1011</v>
      </c>
      <c r="C325" s="280" t="s">
        <v>1012</v>
      </c>
      <c r="D325" s="281" t="s">
        <v>1012</v>
      </c>
      <c r="E325" s="282" t="s">
        <v>1013</v>
      </c>
      <c r="F325" s="283" t="s">
        <v>33</v>
      </c>
      <c r="G325" s="283" t="s">
        <v>1014</v>
      </c>
      <c r="H325" s="284" t="n">
        <v>449821</v>
      </c>
      <c r="I325" s="284" t="n">
        <v>4964288</v>
      </c>
      <c r="J325" s="284" t="n">
        <v>60</v>
      </c>
      <c r="K325" s="284" t="n">
        <v>330</v>
      </c>
      <c r="L325" s="284" t="n">
        <v>200</v>
      </c>
      <c r="M325" s="284" t="n">
        <v>124</v>
      </c>
      <c r="N325" s="285" t="n">
        <v>0.721</v>
      </c>
      <c r="O325" s="285" t="s">
        <v>343</v>
      </c>
      <c r="P325" s="286" t="n">
        <v>0.0329528347826087</v>
      </c>
      <c r="Q325" s="284" t="s">
        <v>344</v>
      </c>
      <c r="R325" s="286" t="n">
        <v>0.41</v>
      </c>
      <c r="S325" s="287" t="s">
        <v>345</v>
      </c>
      <c r="T325" s="288" t="s">
        <v>346</v>
      </c>
      <c r="U325" s="151"/>
      <c r="V325" s="140"/>
      <c r="W325" s="140"/>
      <c r="X325" s="126"/>
      <c r="Y325" s="140"/>
      <c r="Z325" s="140"/>
      <c r="AA325" s="140"/>
      <c r="AB325" s="126"/>
      <c r="AC325" s="126"/>
      <c r="AD325" s="140"/>
      <c r="AE325" s="140"/>
      <c r="AF325" s="140"/>
      <c r="AG325" s="140"/>
      <c r="AH325" s="140"/>
      <c r="AI325" s="126"/>
      <c r="AJ325" s="126"/>
      <c r="AK325" s="126"/>
      <c r="AL325" s="140"/>
      <c r="AM325" s="126"/>
      <c r="AN325" s="126"/>
      <c r="AO325" s="126"/>
      <c r="AP325" s="126"/>
      <c r="AQ325" s="126"/>
      <c r="AR325" s="120"/>
      <c r="AS325" s="120"/>
      <c r="AT325" s="120"/>
      <c r="AU325" s="120"/>
      <c r="AV325" s="120"/>
      <c r="AW325" s="120"/>
      <c r="AX325" s="120"/>
      <c r="AY325" s="120"/>
      <c r="AZ325" s="120"/>
      <c r="BA325" s="120"/>
      <c r="BB325" s="120"/>
      <c r="BC325" s="120"/>
      <c r="BD325" s="120"/>
      <c r="BE325" s="120"/>
      <c r="BF325" s="121"/>
      <c r="BG325" s="122"/>
      <c r="BH325" s="123" t="n">
        <v>1</v>
      </c>
      <c r="BI325" s="16" t="n">
        <v>0</v>
      </c>
      <c r="BJ325" s="142" t="n">
        <v>0</v>
      </c>
      <c r="BK325" s="125" t="n">
        <v>0</v>
      </c>
      <c r="BL325" s="126" t="n">
        <v>0</v>
      </c>
      <c r="BM325" s="127" t="n">
        <f aca="false">BI325+BK325+BL325</f>
        <v>0</v>
      </c>
      <c r="BN325" s="289" t="n">
        <v>4</v>
      </c>
      <c r="BO325" s="290" t="n">
        <v>4</v>
      </c>
      <c r="BP325" s="291" t="n">
        <v>4</v>
      </c>
      <c r="BQ325" s="130" t="n">
        <v>0</v>
      </c>
      <c r="BR325" s="127" t="s">
        <v>9</v>
      </c>
      <c r="BS325" s="130" t="n">
        <v>0</v>
      </c>
      <c r="BT325" s="144" t="s">
        <v>9</v>
      </c>
      <c r="BU325" s="134" t="n">
        <v>0.311111111111111</v>
      </c>
      <c r="BV325" s="135" t="s">
        <v>131</v>
      </c>
      <c r="BW325" s="134" t="n">
        <v>0</v>
      </c>
      <c r="BX325" s="145" t="s">
        <v>9</v>
      </c>
      <c r="BY325" s="146" t="n">
        <v>0.3</v>
      </c>
      <c r="BZ325" s="147" t="s">
        <v>131</v>
      </c>
    </row>
    <row r="326" customFormat="false" ht="12.95" hidden="false" customHeight="true" outlineLevel="0" collapsed="false">
      <c r="A326" s="39" t="n">
        <v>311</v>
      </c>
      <c r="B326" s="279" t="s">
        <v>1015</v>
      </c>
      <c r="C326" s="280" t="s">
        <v>1016</v>
      </c>
      <c r="D326" s="281" t="s">
        <v>1016</v>
      </c>
      <c r="E326" s="282" t="s">
        <v>1017</v>
      </c>
      <c r="F326" s="283" t="s">
        <v>119</v>
      </c>
      <c r="G326" s="283" t="s">
        <v>1018</v>
      </c>
      <c r="H326" s="284" t="n">
        <v>425013</v>
      </c>
      <c r="I326" s="284" t="n">
        <v>4925511</v>
      </c>
      <c r="J326" s="284" t="n">
        <v>34</v>
      </c>
      <c r="K326" s="284" t="n">
        <v>821</v>
      </c>
      <c r="L326" s="284" t="n">
        <v>702</v>
      </c>
      <c r="M326" s="284" t="n">
        <v>565</v>
      </c>
      <c r="N326" s="285" t="n">
        <v>10.5038</v>
      </c>
      <c r="O326" s="285" t="s">
        <v>343</v>
      </c>
      <c r="P326" s="286" t="n">
        <v>0.389703337411765</v>
      </c>
      <c r="Q326" s="284" t="s">
        <v>344</v>
      </c>
      <c r="R326" s="286" t="n">
        <v>0.87</v>
      </c>
      <c r="S326" s="287" t="s">
        <v>345</v>
      </c>
      <c r="T326" s="288" t="s">
        <v>150</v>
      </c>
      <c r="U326" s="122"/>
      <c r="V326" s="126"/>
      <c r="W326" s="126"/>
      <c r="X326" s="140"/>
      <c r="Y326" s="140" t="n">
        <v>1</v>
      </c>
      <c r="Z326" s="126" t="n">
        <v>1</v>
      </c>
      <c r="AA326" s="126"/>
      <c r="AB326" s="140" t="s">
        <v>137</v>
      </c>
      <c r="AC326" s="126"/>
      <c r="AD326" s="126"/>
      <c r="AE326" s="126"/>
      <c r="AF326" s="126"/>
      <c r="AG326" s="140" t="s">
        <v>137</v>
      </c>
      <c r="AH326" s="126"/>
      <c r="AI326" s="126"/>
      <c r="AJ326" s="126"/>
      <c r="AK326" s="126"/>
      <c r="AL326" s="140" t="s">
        <v>130</v>
      </c>
      <c r="AM326" s="126"/>
      <c r="AN326" s="126"/>
      <c r="AO326" s="126"/>
      <c r="AP326" s="126"/>
      <c r="AQ326" s="126"/>
      <c r="AR326" s="120"/>
      <c r="AS326" s="120"/>
      <c r="AT326" s="120"/>
      <c r="AU326" s="120"/>
      <c r="AV326" s="120"/>
      <c r="AW326" s="120"/>
      <c r="AX326" s="120"/>
      <c r="AY326" s="120"/>
      <c r="AZ326" s="120"/>
      <c r="BA326" s="120"/>
      <c r="BB326" s="120"/>
      <c r="BC326" s="120"/>
      <c r="BD326" s="120"/>
      <c r="BE326" s="120"/>
      <c r="BF326" s="121"/>
      <c r="BG326" s="122"/>
      <c r="BH326" s="123" t="n">
        <v>1</v>
      </c>
      <c r="BI326" s="16" t="n">
        <v>5</v>
      </c>
      <c r="BJ326" s="142" t="n">
        <v>4</v>
      </c>
      <c r="BK326" s="125" t="n">
        <v>0</v>
      </c>
      <c r="BL326" s="126" t="n">
        <v>0</v>
      </c>
      <c r="BM326" s="127" t="n">
        <f aca="false">BI326+BK326+BL326</f>
        <v>5</v>
      </c>
      <c r="BN326" s="289" t="n">
        <v>2</v>
      </c>
      <c r="BO326" s="290" t="n">
        <v>1</v>
      </c>
      <c r="BP326" s="291" t="n">
        <v>2</v>
      </c>
      <c r="BQ326" s="130" t="n">
        <v>6.2</v>
      </c>
      <c r="BR326" s="127" t="s">
        <v>131</v>
      </c>
      <c r="BS326" s="130" t="n">
        <v>0.26</v>
      </c>
      <c r="BT326" s="144" t="s">
        <v>131</v>
      </c>
      <c r="BU326" s="134" t="n">
        <v>0.575333333333333</v>
      </c>
      <c r="BV326" s="135" t="s">
        <v>132</v>
      </c>
      <c r="BW326" s="134" t="n">
        <v>0.64</v>
      </c>
      <c r="BX326" s="145" t="s">
        <v>133</v>
      </c>
      <c r="BY326" s="146" t="n">
        <v>0.831666666666667</v>
      </c>
      <c r="BZ326" s="147" t="s">
        <v>134</v>
      </c>
    </row>
    <row r="327" customFormat="false" ht="12.95" hidden="false" customHeight="true" outlineLevel="0" collapsed="false">
      <c r="A327" s="39" t="n">
        <v>312</v>
      </c>
      <c r="B327" s="279" t="s">
        <v>1015</v>
      </c>
      <c r="C327" s="280" t="s">
        <v>1019</v>
      </c>
      <c r="D327" s="281" t="s">
        <v>1019</v>
      </c>
      <c r="E327" s="282" t="s">
        <v>118</v>
      </c>
      <c r="F327" s="283" t="s">
        <v>119</v>
      </c>
      <c r="G327" s="283" t="s">
        <v>1020</v>
      </c>
      <c r="H327" s="284" t="n">
        <v>426532</v>
      </c>
      <c r="I327" s="284" t="n">
        <v>4931205</v>
      </c>
      <c r="J327" s="284" t="n">
        <v>57</v>
      </c>
      <c r="K327" s="284" t="n">
        <v>821</v>
      </c>
      <c r="L327" s="284" t="n">
        <v>695</v>
      </c>
      <c r="M327" s="284" t="n">
        <v>500</v>
      </c>
      <c r="N327" s="285" t="n">
        <v>9.4188</v>
      </c>
      <c r="O327" s="285" t="s">
        <v>343</v>
      </c>
      <c r="P327" s="286" t="n">
        <v>0.362233264390244</v>
      </c>
      <c r="Q327" s="284" t="s">
        <v>344</v>
      </c>
      <c r="R327" s="286" t="n">
        <v>0.86</v>
      </c>
      <c r="S327" s="287" t="s">
        <v>345</v>
      </c>
      <c r="T327" s="288" t="s">
        <v>150</v>
      </c>
      <c r="U327" s="151"/>
      <c r="V327" s="126"/>
      <c r="W327" s="140"/>
      <c r="X327" s="140" t="n">
        <v>1</v>
      </c>
      <c r="Y327" s="140" t="s">
        <v>168</v>
      </c>
      <c r="Z327" s="140" t="n">
        <v>4</v>
      </c>
      <c r="AA327" s="126"/>
      <c r="AB327" s="140" t="n">
        <v>4</v>
      </c>
      <c r="AC327" s="126"/>
      <c r="AD327" s="126"/>
      <c r="AE327" s="126"/>
      <c r="AF327" s="126"/>
      <c r="AG327" s="140" t="s">
        <v>168</v>
      </c>
      <c r="AH327" s="126"/>
      <c r="AI327" s="126"/>
      <c r="AJ327" s="126"/>
      <c r="AK327" s="126"/>
      <c r="AL327" s="140" t="s">
        <v>788</v>
      </c>
      <c r="AM327" s="126"/>
      <c r="AN327" s="126"/>
      <c r="AO327" s="126"/>
      <c r="AP327" s="126"/>
      <c r="AQ327" s="126"/>
      <c r="AR327" s="120"/>
      <c r="AS327" s="120"/>
      <c r="AT327" s="120"/>
      <c r="AU327" s="120"/>
      <c r="AV327" s="120"/>
      <c r="AW327" s="120"/>
      <c r="AX327" s="120"/>
      <c r="AY327" s="120"/>
      <c r="AZ327" s="120"/>
      <c r="BA327" s="120"/>
      <c r="BB327" s="120"/>
      <c r="BC327" s="120"/>
      <c r="BD327" s="120"/>
      <c r="BE327" s="120"/>
      <c r="BF327" s="121"/>
      <c r="BG327" s="122"/>
      <c r="BH327" s="123" t="n">
        <v>1</v>
      </c>
      <c r="BI327" s="16" t="n">
        <v>6</v>
      </c>
      <c r="BJ327" s="142" t="n">
        <v>6</v>
      </c>
      <c r="BK327" s="125" t="n">
        <v>0</v>
      </c>
      <c r="BL327" s="126" t="n">
        <v>0</v>
      </c>
      <c r="BM327" s="127" t="n">
        <f aca="false">BI327+BK327+BL327</f>
        <v>6</v>
      </c>
      <c r="BN327" s="289" t="n">
        <v>3</v>
      </c>
      <c r="BO327" s="290" t="n">
        <v>1</v>
      </c>
      <c r="BP327" s="291" t="n">
        <v>3</v>
      </c>
      <c r="BQ327" s="130" t="n">
        <v>6.5</v>
      </c>
      <c r="BR327" s="127" t="s">
        <v>131</v>
      </c>
      <c r="BS327" s="130" t="n">
        <v>0.3</v>
      </c>
      <c r="BT327" s="144" t="s">
        <v>131</v>
      </c>
      <c r="BU327" s="134" t="n">
        <v>0.554444444444444</v>
      </c>
      <c r="BV327" s="135" t="s">
        <v>132</v>
      </c>
      <c r="BW327" s="134" t="n">
        <v>0.5</v>
      </c>
      <c r="BX327" s="145" t="s">
        <v>132</v>
      </c>
      <c r="BY327" s="146" t="n">
        <v>0.75</v>
      </c>
      <c r="BZ327" s="147" t="s">
        <v>133</v>
      </c>
    </row>
    <row r="328" customFormat="false" ht="12.95" hidden="false" customHeight="true" outlineLevel="0" collapsed="false">
      <c r="A328" s="39" t="n">
        <v>313</v>
      </c>
      <c r="B328" s="279" t="s">
        <v>1015</v>
      </c>
      <c r="C328" s="280" t="s">
        <v>1021</v>
      </c>
      <c r="D328" s="281" t="s">
        <v>1021</v>
      </c>
      <c r="E328" s="282" t="s">
        <v>1022</v>
      </c>
      <c r="F328" s="283" t="s">
        <v>119</v>
      </c>
      <c r="G328" s="283" t="s">
        <v>1023</v>
      </c>
      <c r="H328" s="284" t="n">
        <v>435878</v>
      </c>
      <c r="I328" s="284" t="n">
        <v>4945578</v>
      </c>
      <c r="J328" s="284" t="n">
        <v>143</v>
      </c>
      <c r="K328" s="284" t="n">
        <v>821</v>
      </c>
      <c r="L328" s="284" t="n">
        <v>590</v>
      </c>
      <c r="M328" s="284" t="n">
        <v>245</v>
      </c>
      <c r="N328" s="285" t="n">
        <v>7.1494</v>
      </c>
      <c r="O328" s="285" t="s">
        <v>343</v>
      </c>
      <c r="P328" s="286" t="n">
        <v>0.289055741538462</v>
      </c>
      <c r="Q328" s="284" t="s">
        <v>344</v>
      </c>
      <c r="R328" s="286" t="n">
        <v>1</v>
      </c>
      <c r="S328" s="287" t="s">
        <v>345</v>
      </c>
      <c r="T328" s="288" t="s">
        <v>150</v>
      </c>
      <c r="U328" s="151"/>
      <c r="V328" s="126"/>
      <c r="W328" s="140" t="n">
        <v>4</v>
      </c>
      <c r="X328" s="140"/>
      <c r="Y328" s="140" t="n">
        <v>4</v>
      </c>
      <c r="Z328" s="140" t="s">
        <v>157</v>
      </c>
      <c r="AA328" s="140" t="s">
        <v>129</v>
      </c>
      <c r="AB328" s="140"/>
      <c r="AC328" s="126"/>
      <c r="AD328" s="126"/>
      <c r="AE328" s="126"/>
      <c r="AF328" s="126"/>
      <c r="AG328" s="140" t="s">
        <v>137</v>
      </c>
      <c r="AH328" s="140" t="s">
        <v>129</v>
      </c>
      <c r="AI328" s="126"/>
      <c r="AJ328" s="126"/>
      <c r="AK328" s="126"/>
      <c r="AL328" s="140" t="s">
        <v>157</v>
      </c>
      <c r="AM328" s="126"/>
      <c r="AN328" s="126"/>
      <c r="AO328" s="126"/>
      <c r="AP328" s="126"/>
      <c r="AQ328" s="126"/>
      <c r="AR328" s="120"/>
      <c r="AS328" s="120"/>
      <c r="AT328" s="120"/>
      <c r="AU328" s="120"/>
      <c r="AV328" s="120"/>
      <c r="AW328" s="120"/>
      <c r="AX328" s="120"/>
      <c r="AY328" s="120"/>
      <c r="AZ328" s="120"/>
      <c r="BA328" s="120"/>
      <c r="BB328" s="120"/>
      <c r="BC328" s="120"/>
      <c r="BD328" s="120" t="n">
        <v>1</v>
      </c>
      <c r="BE328" s="120"/>
      <c r="BF328" s="121"/>
      <c r="BG328" s="122"/>
      <c r="BH328" s="123" t="n">
        <v>1</v>
      </c>
      <c r="BI328" s="16" t="n">
        <v>7</v>
      </c>
      <c r="BJ328" s="142" t="n">
        <v>7</v>
      </c>
      <c r="BK328" s="125" t="n">
        <v>1</v>
      </c>
      <c r="BL328" s="126" t="n">
        <v>0</v>
      </c>
      <c r="BM328" s="127" t="n">
        <f aca="false">BI328+BK328+BL328</f>
        <v>8</v>
      </c>
      <c r="BN328" s="289" t="n">
        <v>3</v>
      </c>
      <c r="BO328" s="290" t="n">
        <v>3</v>
      </c>
      <c r="BP328" s="291" t="n">
        <v>3</v>
      </c>
      <c r="BQ328" s="130" t="n">
        <v>10.8</v>
      </c>
      <c r="BR328" s="127" t="s">
        <v>132</v>
      </c>
      <c r="BS328" s="130" t="n">
        <v>0.58</v>
      </c>
      <c r="BT328" s="144" t="s">
        <v>132</v>
      </c>
      <c r="BU328" s="134" t="n">
        <v>0.606984126984127</v>
      </c>
      <c r="BV328" s="135" t="s">
        <v>133</v>
      </c>
      <c r="BW328" s="134" t="n">
        <v>0.58</v>
      </c>
      <c r="BX328" s="145" t="s">
        <v>132</v>
      </c>
      <c r="BY328" s="146" t="n">
        <v>0.774761904761905</v>
      </c>
      <c r="BZ328" s="147" t="s">
        <v>133</v>
      </c>
    </row>
    <row r="329" customFormat="false" ht="12.95" hidden="false" customHeight="true" outlineLevel="0" collapsed="false">
      <c r="A329" s="39" t="n">
        <v>314</v>
      </c>
      <c r="B329" s="279" t="s">
        <v>1015</v>
      </c>
      <c r="C329" s="280" t="s">
        <v>1024</v>
      </c>
      <c r="D329" s="281" t="s">
        <v>1025</v>
      </c>
      <c r="E329" s="282" t="s">
        <v>1026</v>
      </c>
      <c r="F329" s="283" t="s">
        <v>33</v>
      </c>
      <c r="G329" s="283" t="s">
        <v>1027</v>
      </c>
      <c r="H329" s="284" t="n">
        <v>442333</v>
      </c>
      <c r="I329" s="284" t="n">
        <v>4951381</v>
      </c>
      <c r="J329" s="284" t="n">
        <v>290</v>
      </c>
      <c r="K329" s="284" t="n">
        <v>821</v>
      </c>
      <c r="L329" s="284" t="n">
        <v>515</v>
      </c>
      <c r="M329" s="284" t="n">
        <v>150</v>
      </c>
      <c r="N329" s="285" t="n">
        <v>5.4796</v>
      </c>
      <c r="O329" s="285" t="s">
        <v>343</v>
      </c>
      <c r="P329" s="286" t="n">
        <v>0.2304062208</v>
      </c>
      <c r="Q329" s="284" t="s">
        <v>344</v>
      </c>
      <c r="R329" s="286" t="n">
        <v>0.9</v>
      </c>
      <c r="S329" s="287" t="s">
        <v>345</v>
      </c>
      <c r="T329" s="288" t="s">
        <v>346</v>
      </c>
      <c r="U329" s="151"/>
      <c r="V329" s="140" t="s">
        <v>129</v>
      </c>
      <c r="W329" s="140"/>
      <c r="X329" s="126"/>
      <c r="Y329" s="140" t="n">
        <v>1</v>
      </c>
      <c r="Z329" s="140" t="s">
        <v>130</v>
      </c>
      <c r="AA329" s="140" t="n">
        <v>1</v>
      </c>
      <c r="AB329" s="126"/>
      <c r="AC329" s="126"/>
      <c r="AD329" s="140"/>
      <c r="AE329" s="140"/>
      <c r="AF329" s="140"/>
      <c r="AG329" s="140"/>
      <c r="AH329" s="140" t="n">
        <v>1</v>
      </c>
      <c r="AI329" s="126"/>
      <c r="AJ329" s="126"/>
      <c r="AK329" s="126"/>
      <c r="AL329" s="140"/>
      <c r="AM329" s="126"/>
      <c r="AN329" s="126"/>
      <c r="AO329" s="126"/>
      <c r="AP329" s="126"/>
      <c r="AQ329" s="126"/>
      <c r="AR329" s="120"/>
      <c r="AS329" s="120"/>
      <c r="AT329" s="120" t="n">
        <v>1</v>
      </c>
      <c r="AU329" s="120" t="n">
        <v>4</v>
      </c>
      <c r="AV329" s="120"/>
      <c r="AW329" s="120" t="s">
        <v>130</v>
      </c>
      <c r="AX329" s="120"/>
      <c r="AY329" s="120"/>
      <c r="AZ329" s="120"/>
      <c r="BA329" s="120"/>
      <c r="BB329" s="120"/>
      <c r="BC329" s="120"/>
      <c r="BD329" s="120"/>
      <c r="BE329" s="120"/>
      <c r="BF329" s="121"/>
      <c r="BG329" s="122"/>
      <c r="BH329" s="123" t="n">
        <v>1</v>
      </c>
      <c r="BI329" s="16" t="n">
        <v>5</v>
      </c>
      <c r="BJ329" s="142" t="n">
        <v>5</v>
      </c>
      <c r="BK329" s="125" t="n">
        <v>3</v>
      </c>
      <c r="BL329" s="126" t="n">
        <v>0</v>
      </c>
      <c r="BM329" s="127" t="n">
        <f aca="false">BI329+BK329+BL329</f>
        <v>8</v>
      </c>
      <c r="BN329" s="289" t="n">
        <v>4</v>
      </c>
      <c r="BO329" s="290" t="n">
        <v>5</v>
      </c>
      <c r="BP329" s="291" t="n">
        <v>5</v>
      </c>
      <c r="BQ329" s="130" t="n">
        <v>2.8</v>
      </c>
      <c r="BR329" s="127" t="s">
        <v>9</v>
      </c>
      <c r="BS329" s="130" t="n">
        <v>0.216666666666667</v>
      </c>
      <c r="BT329" s="144" t="s">
        <v>131</v>
      </c>
      <c r="BU329" s="134" t="n">
        <v>0.417222222222222</v>
      </c>
      <c r="BV329" s="135" t="s">
        <v>132</v>
      </c>
      <c r="BW329" s="134" t="n">
        <v>0.216666666666667</v>
      </c>
      <c r="BX329" s="145" t="s">
        <v>131</v>
      </c>
      <c r="BY329" s="146" t="n">
        <v>0.531857142857143</v>
      </c>
      <c r="BZ329" s="147" t="s">
        <v>132</v>
      </c>
    </row>
    <row r="330" customFormat="false" ht="12.95" hidden="false" customHeight="true" outlineLevel="0" collapsed="false">
      <c r="A330" s="39" t="n">
        <v>315</v>
      </c>
      <c r="B330" s="279" t="s">
        <v>1015</v>
      </c>
      <c r="C330" s="280" t="s">
        <v>1028</v>
      </c>
      <c r="D330" s="281" t="s">
        <v>1028</v>
      </c>
      <c r="E330" s="282" t="s">
        <v>1029</v>
      </c>
      <c r="F330" s="283" t="s">
        <v>33</v>
      </c>
      <c r="G330" s="283" t="s">
        <v>1030</v>
      </c>
      <c r="H330" s="284" t="n">
        <v>454036</v>
      </c>
      <c r="I330" s="284" t="n">
        <v>4960702</v>
      </c>
      <c r="J330" s="284" t="n">
        <v>431</v>
      </c>
      <c r="K330" s="284" t="n">
        <v>821</v>
      </c>
      <c r="L330" s="284" t="n">
        <v>450</v>
      </c>
      <c r="M330" s="284" t="n">
        <v>118</v>
      </c>
      <c r="N330" s="285" t="s">
        <v>1031</v>
      </c>
      <c r="O330" s="285" t="s">
        <v>343</v>
      </c>
      <c r="P330" s="286" t="n">
        <v>0.18305568</v>
      </c>
      <c r="Q330" s="284" t="s">
        <v>344</v>
      </c>
      <c r="R330" s="286" t="n">
        <v>0.23</v>
      </c>
      <c r="S330" s="287" t="s">
        <v>345</v>
      </c>
      <c r="T330" s="288" t="s">
        <v>346</v>
      </c>
      <c r="U330" s="151"/>
      <c r="V330" s="140" t="s">
        <v>129</v>
      </c>
      <c r="W330" s="140"/>
      <c r="X330" s="126"/>
      <c r="Y330" s="140" t="s">
        <v>129</v>
      </c>
      <c r="Z330" s="140" t="s">
        <v>130</v>
      </c>
      <c r="AA330" s="140"/>
      <c r="AB330" s="126"/>
      <c r="AC330" s="126"/>
      <c r="AD330" s="140"/>
      <c r="AE330" s="140"/>
      <c r="AF330" s="140"/>
      <c r="AG330" s="140"/>
      <c r="AH330" s="140" t="s">
        <v>130</v>
      </c>
      <c r="AI330" s="126"/>
      <c r="AJ330" s="126"/>
      <c r="AK330" s="126"/>
      <c r="AL330" s="140"/>
      <c r="AM330" s="126"/>
      <c r="AN330" s="126"/>
      <c r="AO330" s="126"/>
      <c r="AP330" s="126"/>
      <c r="AQ330" s="126"/>
      <c r="AR330" s="120"/>
      <c r="AS330" s="120"/>
      <c r="AT330" s="120" t="s">
        <v>130</v>
      </c>
      <c r="AU330" s="120" t="s">
        <v>137</v>
      </c>
      <c r="AV330" s="120"/>
      <c r="AW330" s="120"/>
      <c r="AX330" s="120"/>
      <c r="AY330" s="120"/>
      <c r="AZ330" s="120"/>
      <c r="BA330" s="120"/>
      <c r="BB330" s="120"/>
      <c r="BC330" s="120"/>
      <c r="BD330" s="120"/>
      <c r="BE330" s="120" t="n">
        <v>1</v>
      </c>
      <c r="BF330" s="121" t="s">
        <v>129</v>
      </c>
      <c r="BG330" s="122"/>
      <c r="BH330" s="123" t="n">
        <v>1</v>
      </c>
      <c r="BI330" s="16" t="n">
        <v>4</v>
      </c>
      <c r="BJ330" s="142" t="n">
        <v>4</v>
      </c>
      <c r="BK330" s="125" t="n">
        <v>4</v>
      </c>
      <c r="BL330" s="126" t="n">
        <v>0</v>
      </c>
      <c r="BM330" s="127" t="n">
        <f aca="false">BI330+BK330+BL330</f>
        <v>8</v>
      </c>
      <c r="BN330" s="128"/>
      <c r="BO330" s="129"/>
      <c r="BP330" s="123"/>
      <c r="BQ330" s="130" t="n">
        <v>2.6</v>
      </c>
      <c r="BR330" s="127" t="s">
        <v>9</v>
      </c>
      <c r="BS330" s="130" t="n">
        <v>0.233333333333333</v>
      </c>
      <c r="BT330" s="144" t="s">
        <v>131</v>
      </c>
      <c r="BU330" s="134" t="n">
        <v>0.451111111111111</v>
      </c>
      <c r="BV330" s="135" t="s">
        <v>132</v>
      </c>
      <c r="BW330" s="134" t="n">
        <v>0.233333333333333</v>
      </c>
      <c r="BX330" s="145" t="s">
        <v>131</v>
      </c>
      <c r="BY330" s="146" t="n">
        <v>0.523571428571429</v>
      </c>
      <c r="BZ330" s="147" t="s">
        <v>132</v>
      </c>
    </row>
    <row r="331" customFormat="false" ht="12.95" hidden="false" customHeight="true" outlineLevel="0" collapsed="false">
      <c r="A331" s="39" t="n">
        <v>316</v>
      </c>
      <c r="B331" s="279" t="s">
        <v>1015</v>
      </c>
      <c r="C331" s="280" t="s">
        <v>1032</v>
      </c>
      <c r="D331" s="281" t="s">
        <v>1032</v>
      </c>
      <c r="E331" s="282" t="s">
        <v>1033</v>
      </c>
      <c r="F331" s="283" t="s">
        <v>194</v>
      </c>
      <c r="G331" s="283" t="s">
        <v>1034</v>
      </c>
      <c r="H331" s="284" t="n">
        <v>461132</v>
      </c>
      <c r="I331" s="284" t="n">
        <v>4969838</v>
      </c>
      <c r="J331" s="284" t="n">
        <v>475</v>
      </c>
      <c r="K331" s="284" t="n">
        <v>821</v>
      </c>
      <c r="L331" s="284" t="n">
        <v>420</v>
      </c>
      <c r="M331" s="284" t="n">
        <v>94</v>
      </c>
      <c r="N331" s="285" t="n">
        <v>3.9794</v>
      </c>
      <c r="O331" s="285" t="s">
        <v>343</v>
      </c>
      <c r="P331" s="286" t="n">
        <v>0.17191008</v>
      </c>
      <c r="Q331" s="284" t="s">
        <v>344</v>
      </c>
      <c r="R331" s="286" t="n">
        <v>0.15</v>
      </c>
      <c r="S331" s="287" t="s">
        <v>345</v>
      </c>
      <c r="T331" s="288" t="s">
        <v>346</v>
      </c>
      <c r="U331" s="151"/>
      <c r="V331" s="140" t="n">
        <v>1</v>
      </c>
      <c r="W331" s="140"/>
      <c r="X331" s="126"/>
      <c r="Y331" s="140" t="s">
        <v>129</v>
      </c>
      <c r="Z331" s="140" t="n">
        <v>1</v>
      </c>
      <c r="AA331" s="140" t="n">
        <v>1</v>
      </c>
      <c r="AB331" s="126"/>
      <c r="AC331" s="126"/>
      <c r="AD331" s="140"/>
      <c r="AE331" s="140"/>
      <c r="AF331" s="140"/>
      <c r="AG331" s="140"/>
      <c r="AH331" s="140" t="n">
        <v>1</v>
      </c>
      <c r="AI331" s="126"/>
      <c r="AJ331" s="126"/>
      <c r="AK331" s="126"/>
      <c r="AL331" s="140" t="n">
        <v>1</v>
      </c>
      <c r="AM331" s="126"/>
      <c r="AN331" s="126"/>
      <c r="AO331" s="126"/>
      <c r="AP331" s="126"/>
      <c r="AQ331" s="126"/>
      <c r="AR331" s="120"/>
      <c r="AS331" s="120" t="s">
        <v>130</v>
      </c>
      <c r="AT331" s="120" t="n">
        <v>1</v>
      </c>
      <c r="AU331" s="120"/>
      <c r="AV331" s="120"/>
      <c r="AW331" s="120" t="s">
        <v>137</v>
      </c>
      <c r="AX331" s="120" t="n">
        <v>1</v>
      </c>
      <c r="AY331" s="120"/>
      <c r="AZ331" s="120"/>
      <c r="BA331" s="120"/>
      <c r="BB331" s="120"/>
      <c r="BC331" s="120"/>
      <c r="BD331" s="120"/>
      <c r="BE331" s="120"/>
      <c r="BF331" s="121" t="s">
        <v>129</v>
      </c>
      <c r="BG331" s="122"/>
      <c r="BH331" s="123" t="n">
        <v>1</v>
      </c>
      <c r="BI331" s="16" t="n">
        <v>6</v>
      </c>
      <c r="BJ331" s="142" t="n">
        <v>6</v>
      </c>
      <c r="BK331" s="125" t="n">
        <v>5</v>
      </c>
      <c r="BL331" s="126" t="n">
        <v>0</v>
      </c>
      <c r="BM331" s="127" t="n">
        <f aca="false">BI331+BK331+BL331</f>
        <v>11</v>
      </c>
      <c r="BN331" s="289" t="n">
        <v>4</v>
      </c>
      <c r="BO331" s="290" t="n">
        <v>4</v>
      </c>
      <c r="BP331" s="291" t="n">
        <v>4</v>
      </c>
      <c r="BQ331" s="130" t="n">
        <v>2.8</v>
      </c>
      <c r="BR331" s="127" t="s">
        <v>9</v>
      </c>
      <c r="BS331" s="130" t="n">
        <v>0.216666666666667</v>
      </c>
      <c r="BT331" s="144" t="s">
        <v>131</v>
      </c>
      <c r="BU331" s="134" t="n">
        <v>0.361333333333333</v>
      </c>
      <c r="BV331" s="135" t="s">
        <v>131</v>
      </c>
      <c r="BW331" s="134" t="n">
        <v>0.216666666666667</v>
      </c>
      <c r="BX331" s="145" t="s">
        <v>131</v>
      </c>
      <c r="BY331" s="146" t="n">
        <v>0.482142857142857</v>
      </c>
      <c r="BZ331" s="147" t="s">
        <v>132</v>
      </c>
    </row>
    <row r="332" customFormat="false" ht="12.95" hidden="false" customHeight="true" outlineLevel="0" collapsed="false">
      <c r="A332" s="39" t="n">
        <v>317</v>
      </c>
      <c r="B332" s="279" t="s">
        <v>1035</v>
      </c>
      <c r="C332" s="280" t="s">
        <v>1036</v>
      </c>
      <c r="D332" s="281" t="s">
        <v>1036</v>
      </c>
      <c r="E332" s="282" t="s">
        <v>1037</v>
      </c>
      <c r="F332" s="283" t="s">
        <v>119</v>
      </c>
      <c r="G332" s="283" t="s">
        <v>1038</v>
      </c>
      <c r="H332" s="284" t="n">
        <v>439850</v>
      </c>
      <c r="I332" s="284" t="n">
        <v>4951770</v>
      </c>
      <c r="J332" s="284" t="n">
        <v>85</v>
      </c>
      <c r="K332" s="284" t="n">
        <v>650</v>
      </c>
      <c r="L332" s="284" t="n">
        <v>380</v>
      </c>
      <c r="M332" s="284" t="n">
        <v>164</v>
      </c>
      <c r="N332" s="285" t="n">
        <v>2.6106</v>
      </c>
      <c r="O332" s="285" t="s">
        <v>343</v>
      </c>
      <c r="P332" s="286" t="n">
        <v>0.117611259428572</v>
      </c>
      <c r="Q332" s="284" t="s">
        <v>344</v>
      </c>
      <c r="R332" s="286" t="n">
        <v>0.28</v>
      </c>
      <c r="S332" s="287" t="s">
        <v>345</v>
      </c>
      <c r="T332" s="288" t="s">
        <v>346</v>
      </c>
      <c r="U332" s="151"/>
      <c r="V332" s="140"/>
      <c r="W332" s="140" t="n">
        <v>1</v>
      </c>
      <c r="X332" s="126"/>
      <c r="Y332" s="140" t="s">
        <v>137</v>
      </c>
      <c r="Z332" s="140" t="s">
        <v>129</v>
      </c>
      <c r="AA332" s="140"/>
      <c r="AB332" s="126"/>
      <c r="AC332" s="126"/>
      <c r="AD332" s="140"/>
      <c r="AE332" s="140"/>
      <c r="AF332" s="140"/>
      <c r="AG332" s="140" t="s">
        <v>137</v>
      </c>
      <c r="AH332" s="140"/>
      <c r="AI332" s="126"/>
      <c r="AJ332" s="126"/>
      <c r="AK332" s="126"/>
      <c r="AL332" s="140"/>
      <c r="AM332" s="126"/>
      <c r="AN332" s="126"/>
      <c r="AO332" s="126"/>
      <c r="AP332" s="126"/>
      <c r="AQ332" s="126"/>
      <c r="AR332" s="120"/>
      <c r="AS332" s="120"/>
      <c r="AT332" s="120"/>
      <c r="AU332" s="120"/>
      <c r="AV332" s="120"/>
      <c r="AW332" s="120"/>
      <c r="AX332" s="120"/>
      <c r="AY332" s="120"/>
      <c r="AZ332" s="120"/>
      <c r="BA332" s="120"/>
      <c r="BB332" s="120"/>
      <c r="BC332" s="120"/>
      <c r="BD332" s="120"/>
      <c r="BE332" s="120"/>
      <c r="BF332" s="121"/>
      <c r="BG332" s="122"/>
      <c r="BH332" s="123" t="n">
        <v>1</v>
      </c>
      <c r="BI332" s="16" t="n">
        <v>4</v>
      </c>
      <c r="BJ332" s="142" t="n">
        <v>4</v>
      </c>
      <c r="BK332" s="125" t="n">
        <v>0</v>
      </c>
      <c r="BL332" s="126" t="n">
        <v>0</v>
      </c>
      <c r="BM332" s="127" t="n">
        <f aca="false">BI332+BK332+BL332</f>
        <v>4</v>
      </c>
      <c r="BN332" s="289" t="n">
        <v>4</v>
      </c>
      <c r="BO332" s="290" t="n">
        <v>5</v>
      </c>
      <c r="BP332" s="291" t="n">
        <v>5</v>
      </c>
      <c r="BQ332" s="130" t="n">
        <v>4.4</v>
      </c>
      <c r="BR332" s="127" t="s">
        <v>9</v>
      </c>
      <c r="BS332" s="130" t="n">
        <v>0.25</v>
      </c>
      <c r="BT332" s="144" t="s">
        <v>131</v>
      </c>
      <c r="BU332" s="134" t="n">
        <v>0.575833333333333</v>
      </c>
      <c r="BV332" s="135" t="s">
        <v>132</v>
      </c>
      <c r="BW332" s="134" t="n">
        <v>0.25</v>
      </c>
      <c r="BX332" s="145" t="s">
        <v>131</v>
      </c>
      <c r="BY332" s="146" t="n">
        <v>0.631071428571429</v>
      </c>
      <c r="BZ332" s="147" t="s">
        <v>133</v>
      </c>
    </row>
    <row r="333" customFormat="false" ht="12.95" hidden="false" customHeight="true" outlineLevel="0" collapsed="false">
      <c r="A333" s="39" t="n">
        <v>318</v>
      </c>
      <c r="B333" s="279" t="s">
        <v>1039</v>
      </c>
      <c r="C333" s="280" t="s">
        <v>1040</v>
      </c>
      <c r="D333" s="281" t="s">
        <v>1041</v>
      </c>
      <c r="E333" s="282" t="s">
        <v>1042</v>
      </c>
      <c r="F333" s="283" t="s">
        <v>119</v>
      </c>
      <c r="G333" s="283" t="s">
        <v>1043</v>
      </c>
      <c r="H333" s="284" t="n">
        <v>434650</v>
      </c>
      <c r="I333" s="284" t="n">
        <v>4916250</v>
      </c>
      <c r="J333" s="284" t="n">
        <v>260</v>
      </c>
      <c r="K333" s="311" t="n">
        <v>1389</v>
      </c>
      <c r="L333" s="311" t="n">
        <v>905</v>
      </c>
      <c r="M333" s="284" t="n">
        <v>400</v>
      </c>
      <c r="N333" s="285" t="n">
        <v>18.1</v>
      </c>
      <c r="O333" s="285" t="n">
        <v>3</v>
      </c>
      <c r="P333" s="286" t="n">
        <v>0.637767150837989</v>
      </c>
      <c r="Q333" s="284" t="s">
        <v>151</v>
      </c>
      <c r="R333" s="286" t="n">
        <v>0.75</v>
      </c>
      <c r="S333" s="287" t="s">
        <v>345</v>
      </c>
      <c r="T333" s="288" t="s">
        <v>150</v>
      </c>
      <c r="U333" s="151"/>
      <c r="V333" s="140" t="s">
        <v>137</v>
      </c>
      <c r="W333" s="140" t="n">
        <v>1</v>
      </c>
      <c r="X333" s="140" t="s">
        <v>129</v>
      </c>
      <c r="Y333" s="140" t="s">
        <v>129</v>
      </c>
      <c r="Z333" s="140" t="s">
        <v>157</v>
      </c>
      <c r="AA333" s="140"/>
      <c r="AB333" s="140"/>
      <c r="AC333" s="126"/>
      <c r="AD333" s="126"/>
      <c r="AE333" s="126"/>
      <c r="AF333" s="126" t="s">
        <v>157</v>
      </c>
      <c r="AG333" s="140" t="n">
        <v>4</v>
      </c>
      <c r="AH333" s="140" t="n">
        <v>1</v>
      </c>
      <c r="AI333" s="126"/>
      <c r="AJ333" s="126"/>
      <c r="AK333" s="126"/>
      <c r="AL333" s="140" t="s">
        <v>137</v>
      </c>
      <c r="AM333" s="126"/>
      <c r="AN333" s="126"/>
      <c r="AO333" s="126"/>
      <c r="AP333" s="126"/>
      <c r="AQ333" s="126"/>
      <c r="AR333" s="120"/>
      <c r="AS333" s="120"/>
      <c r="AT333" s="120"/>
      <c r="AU333" s="120" t="s">
        <v>129</v>
      </c>
      <c r="AV333" s="120"/>
      <c r="AW333" s="120" t="n">
        <v>1</v>
      </c>
      <c r="AX333" s="120"/>
      <c r="AY333" s="120"/>
      <c r="AZ333" s="120"/>
      <c r="BA333" s="120"/>
      <c r="BB333" s="120"/>
      <c r="BC333" s="120"/>
      <c r="BD333" s="120"/>
      <c r="BE333" s="120"/>
      <c r="BF333" s="121"/>
      <c r="BG333" s="122"/>
      <c r="BH333" s="123" t="n">
        <v>1</v>
      </c>
      <c r="BI333" s="16" t="n">
        <v>9</v>
      </c>
      <c r="BJ333" s="142" t="n">
        <v>8</v>
      </c>
      <c r="BK333" s="125" t="n">
        <v>2</v>
      </c>
      <c r="BL333" s="126" t="n">
        <v>0</v>
      </c>
      <c r="BM333" s="127" t="n">
        <f aca="false">BI333+BK333+BL333</f>
        <v>11</v>
      </c>
      <c r="BN333" s="289" t="n">
        <v>2</v>
      </c>
      <c r="BO333" s="290" t="n">
        <v>3</v>
      </c>
      <c r="BP333" s="291" t="n">
        <v>3</v>
      </c>
      <c r="BQ333" s="130" t="s">
        <v>1044</v>
      </c>
      <c r="BR333" s="127" t="s">
        <v>132</v>
      </c>
      <c r="BS333" s="130" t="n">
        <v>0.58</v>
      </c>
      <c r="BT333" s="144" t="s">
        <v>132</v>
      </c>
      <c r="BU333" s="134" t="n">
        <v>0.551269841269841</v>
      </c>
      <c r="BV333" s="135" t="s">
        <v>132</v>
      </c>
      <c r="BW333" s="134" t="n">
        <v>0.527272727272727</v>
      </c>
      <c r="BX333" s="145" t="s">
        <v>132</v>
      </c>
      <c r="BY333" s="146" t="n">
        <v>0.745146103896104</v>
      </c>
      <c r="BZ333" s="147" t="s">
        <v>133</v>
      </c>
    </row>
    <row r="334" customFormat="false" ht="12.95" hidden="false" customHeight="true" outlineLevel="0" collapsed="false">
      <c r="A334" s="39" t="n">
        <v>319</v>
      </c>
      <c r="B334" s="279" t="s">
        <v>1039</v>
      </c>
      <c r="C334" s="280" t="s">
        <v>1045</v>
      </c>
      <c r="D334" s="281" t="s">
        <v>1046</v>
      </c>
      <c r="E334" s="282" t="s">
        <v>118</v>
      </c>
      <c r="F334" s="283" t="s">
        <v>119</v>
      </c>
      <c r="G334" s="283" t="s">
        <v>1047</v>
      </c>
      <c r="H334" s="284" t="n">
        <v>432826</v>
      </c>
      <c r="I334" s="284" t="n">
        <v>4920641</v>
      </c>
      <c r="J334" s="284" t="n">
        <v>285</v>
      </c>
      <c r="K334" s="311" t="n">
        <v>1389</v>
      </c>
      <c r="L334" s="284" t="n">
        <v>872</v>
      </c>
      <c r="M334" s="284" t="n">
        <v>365</v>
      </c>
      <c r="N334" s="285" t="n">
        <v>17.7</v>
      </c>
      <c r="O334" s="285" t="n">
        <v>2.8</v>
      </c>
      <c r="P334" s="286" t="n">
        <v>0.627176629213483</v>
      </c>
      <c r="Q334" s="284" t="s">
        <v>151</v>
      </c>
      <c r="R334" s="286" t="n">
        <v>0.42</v>
      </c>
      <c r="S334" s="287" t="s">
        <v>345</v>
      </c>
      <c r="T334" s="288" t="s">
        <v>150</v>
      </c>
      <c r="U334" s="151"/>
      <c r="V334" s="140" t="n">
        <v>4</v>
      </c>
      <c r="W334" s="140" t="s">
        <v>168</v>
      </c>
      <c r="X334" s="140"/>
      <c r="Y334" s="140" t="s">
        <v>129</v>
      </c>
      <c r="Z334" s="140" t="n">
        <v>4</v>
      </c>
      <c r="AA334" s="140" t="s">
        <v>137</v>
      </c>
      <c r="AB334" s="140"/>
      <c r="AC334" s="126"/>
      <c r="AD334" s="126"/>
      <c r="AE334" s="126" t="s">
        <v>130</v>
      </c>
      <c r="AF334" s="126"/>
      <c r="AG334" s="140" t="n">
        <v>4</v>
      </c>
      <c r="AH334" s="140" t="n">
        <v>1</v>
      </c>
      <c r="AI334" s="126"/>
      <c r="AJ334" s="126"/>
      <c r="AK334" s="126"/>
      <c r="AL334" s="140" t="s">
        <v>137</v>
      </c>
      <c r="AM334" s="126"/>
      <c r="AN334" s="126"/>
      <c r="AO334" s="126"/>
      <c r="AP334" s="126"/>
      <c r="AQ334" s="126"/>
      <c r="AR334" s="120"/>
      <c r="AS334" s="120"/>
      <c r="AT334" s="120"/>
      <c r="AU334" s="120"/>
      <c r="AV334" s="120"/>
      <c r="AW334" s="120" t="s">
        <v>130</v>
      </c>
      <c r="AX334" s="120"/>
      <c r="AY334" s="120"/>
      <c r="AZ334" s="120"/>
      <c r="BA334" s="120"/>
      <c r="BB334" s="120"/>
      <c r="BC334" s="120" t="n">
        <v>1</v>
      </c>
      <c r="BD334" s="120"/>
      <c r="BE334" s="120"/>
      <c r="BF334" s="121"/>
      <c r="BG334" s="122"/>
      <c r="BH334" s="123" t="n">
        <v>1</v>
      </c>
      <c r="BI334" s="16" t="n">
        <v>9</v>
      </c>
      <c r="BJ334" s="142" t="n">
        <v>8</v>
      </c>
      <c r="BK334" s="125" t="n">
        <v>2</v>
      </c>
      <c r="BL334" s="126" t="n">
        <v>0</v>
      </c>
      <c r="BM334" s="127" t="n">
        <f aca="false">BI334+BK334+BL334</f>
        <v>11</v>
      </c>
      <c r="BN334" s="289" t="n">
        <v>3</v>
      </c>
      <c r="BO334" s="290" t="n">
        <v>3</v>
      </c>
      <c r="BP334" s="291" t="n">
        <v>3</v>
      </c>
      <c r="BQ334" s="130" t="n">
        <v>14</v>
      </c>
      <c r="BR334" s="127" t="s">
        <v>132</v>
      </c>
      <c r="BS334" s="130" t="n">
        <v>0.65</v>
      </c>
      <c r="BT334" s="144" t="s">
        <v>133</v>
      </c>
      <c r="BU334" s="134" t="n">
        <v>0.585555555555556</v>
      </c>
      <c r="BV334" s="135" t="s">
        <v>132</v>
      </c>
      <c r="BW334" s="134" t="n">
        <v>0.590909090909091</v>
      </c>
      <c r="BX334" s="145" t="s">
        <v>132</v>
      </c>
      <c r="BY334" s="146" t="n">
        <v>0.775146103896104</v>
      </c>
      <c r="BZ334" s="147" t="s">
        <v>133</v>
      </c>
    </row>
    <row r="335" customFormat="false" ht="12.95" hidden="false" customHeight="true" outlineLevel="0" collapsed="false">
      <c r="A335" s="39" t="n">
        <v>320</v>
      </c>
      <c r="B335" s="279" t="s">
        <v>1039</v>
      </c>
      <c r="C335" s="280" t="s">
        <v>1048</v>
      </c>
      <c r="D335" s="281" t="s">
        <v>1049</v>
      </c>
      <c r="E335" s="282" t="s">
        <v>118</v>
      </c>
      <c r="F335" s="283" t="s">
        <v>119</v>
      </c>
      <c r="G335" s="283" t="s">
        <v>1050</v>
      </c>
      <c r="H335" s="284" t="n">
        <v>430288</v>
      </c>
      <c r="I335" s="284" t="n">
        <v>4923512</v>
      </c>
      <c r="J335" s="284" t="n">
        <v>302</v>
      </c>
      <c r="K335" s="311" t="n">
        <v>1389</v>
      </c>
      <c r="L335" s="284" t="n">
        <v>844</v>
      </c>
      <c r="M335" s="284" t="n">
        <v>350</v>
      </c>
      <c r="N335" s="285" t="n">
        <v>17.2</v>
      </c>
      <c r="O335" s="285" t="n">
        <v>2.7</v>
      </c>
      <c r="P335" s="286" t="n">
        <v>0.616385454545455</v>
      </c>
      <c r="Q335" s="284" t="s">
        <v>151</v>
      </c>
      <c r="R335" s="286" t="n">
        <v>0.49</v>
      </c>
      <c r="S335" s="287" t="s">
        <v>345</v>
      </c>
      <c r="T335" s="288" t="s">
        <v>150</v>
      </c>
      <c r="U335" s="151"/>
      <c r="V335" s="140" t="s">
        <v>130</v>
      </c>
      <c r="W335" s="140"/>
      <c r="X335" s="140"/>
      <c r="Y335" s="140" t="s">
        <v>129</v>
      </c>
      <c r="Z335" s="140" t="n">
        <v>4</v>
      </c>
      <c r="AA335" s="140" t="s">
        <v>130</v>
      </c>
      <c r="AB335" s="140"/>
      <c r="AC335" s="126"/>
      <c r="AD335" s="126"/>
      <c r="AE335" s="126"/>
      <c r="AF335" s="126" t="n">
        <v>1</v>
      </c>
      <c r="AG335" s="140" t="n">
        <v>4</v>
      </c>
      <c r="AH335" s="140"/>
      <c r="AI335" s="126"/>
      <c r="AJ335" s="126"/>
      <c r="AK335" s="126"/>
      <c r="AL335" s="140" t="s">
        <v>137</v>
      </c>
      <c r="AM335" s="126"/>
      <c r="AN335" s="126"/>
      <c r="AO335" s="126"/>
      <c r="AP335" s="126"/>
      <c r="AQ335" s="126"/>
      <c r="AR335" s="120"/>
      <c r="AS335" s="120"/>
      <c r="AT335" s="120"/>
      <c r="AU335" s="120"/>
      <c r="AV335" s="120"/>
      <c r="AW335" s="120" t="s">
        <v>129</v>
      </c>
      <c r="AX335" s="120"/>
      <c r="AY335" s="120"/>
      <c r="AZ335" s="120"/>
      <c r="BA335" s="120"/>
      <c r="BB335" s="120"/>
      <c r="BC335" s="120" t="n">
        <v>1</v>
      </c>
      <c r="BD335" s="120"/>
      <c r="BE335" s="120"/>
      <c r="BF335" s="121"/>
      <c r="BG335" s="122"/>
      <c r="BH335" s="123" t="n">
        <v>1</v>
      </c>
      <c r="BI335" s="16" t="n">
        <v>7</v>
      </c>
      <c r="BJ335" s="142" t="n">
        <v>6</v>
      </c>
      <c r="BK335" s="125" t="n">
        <v>2</v>
      </c>
      <c r="BL335" s="126" t="n">
        <v>0</v>
      </c>
      <c r="BM335" s="127" t="n">
        <f aca="false">BI335+BK335+BL335</f>
        <v>9</v>
      </c>
      <c r="BN335" s="289" t="n">
        <v>2</v>
      </c>
      <c r="BO335" s="290" t="n">
        <v>2</v>
      </c>
      <c r="BP335" s="291" t="n">
        <v>2</v>
      </c>
      <c r="BQ335" s="130" t="n">
        <v>11.6</v>
      </c>
      <c r="BR335" s="127" t="s">
        <v>132</v>
      </c>
      <c r="BS335" s="130" t="n">
        <v>0.52</v>
      </c>
      <c r="BT335" s="144" t="s">
        <v>132</v>
      </c>
      <c r="BU335" s="134" t="n">
        <v>0.602444444444444</v>
      </c>
      <c r="BV335" s="135" t="s">
        <v>133</v>
      </c>
      <c r="BW335" s="134" t="n">
        <v>0.472727272727273</v>
      </c>
      <c r="BX335" s="145" t="s">
        <v>132</v>
      </c>
      <c r="BY335" s="146" t="n">
        <v>0.725779220779221</v>
      </c>
      <c r="BZ335" s="147" t="s">
        <v>133</v>
      </c>
    </row>
    <row r="336" customFormat="false" ht="12.95" hidden="false" customHeight="true" outlineLevel="0" collapsed="false">
      <c r="A336" s="39" t="n">
        <v>321</v>
      </c>
      <c r="B336" s="279" t="s">
        <v>1039</v>
      </c>
      <c r="C336" s="280" t="s">
        <v>1051</v>
      </c>
      <c r="D336" s="281" t="s">
        <v>1051</v>
      </c>
      <c r="E336" s="282" t="s">
        <v>118</v>
      </c>
      <c r="F336" s="283" t="s">
        <v>119</v>
      </c>
      <c r="G336" s="283" t="s">
        <v>1052</v>
      </c>
      <c r="H336" s="284" t="n">
        <v>431808</v>
      </c>
      <c r="I336" s="284" t="n">
        <v>4932316</v>
      </c>
      <c r="J336" s="284" t="n">
        <v>350</v>
      </c>
      <c r="K336" s="311" t="n">
        <v>1389</v>
      </c>
      <c r="L336" s="284" t="n">
        <v>808</v>
      </c>
      <c r="M336" s="284" t="n">
        <v>290</v>
      </c>
      <c r="N336" s="285" t="n">
        <v>16.8</v>
      </c>
      <c r="O336" s="285" t="n">
        <v>2.5</v>
      </c>
      <c r="P336" s="286" t="n">
        <v>0.616052093023256</v>
      </c>
      <c r="Q336" s="284" t="s">
        <v>151</v>
      </c>
      <c r="R336" s="286" t="n">
        <v>0.55</v>
      </c>
      <c r="S336" s="287" t="s">
        <v>345</v>
      </c>
      <c r="T336" s="288" t="s">
        <v>150</v>
      </c>
      <c r="U336" s="151"/>
      <c r="V336" s="140" t="n">
        <v>1</v>
      </c>
      <c r="W336" s="140" t="n">
        <v>4</v>
      </c>
      <c r="X336" s="140"/>
      <c r="Y336" s="140" t="n">
        <v>4</v>
      </c>
      <c r="Z336" s="140" t="n">
        <v>4</v>
      </c>
      <c r="AA336" s="140" t="n">
        <v>4</v>
      </c>
      <c r="AB336" s="140"/>
      <c r="AC336" s="126"/>
      <c r="AD336" s="126"/>
      <c r="AE336" s="126"/>
      <c r="AF336" s="126"/>
      <c r="AG336" s="140" t="n">
        <v>4</v>
      </c>
      <c r="AH336" s="140"/>
      <c r="AI336" s="126"/>
      <c r="AJ336" s="126"/>
      <c r="AK336" s="126"/>
      <c r="AL336" s="140" t="n">
        <v>4</v>
      </c>
      <c r="AM336" s="126"/>
      <c r="AN336" s="126"/>
      <c r="AO336" s="126"/>
      <c r="AP336" s="126"/>
      <c r="AQ336" s="126"/>
      <c r="AR336" s="120"/>
      <c r="AS336" s="120"/>
      <c r="AT336" s="120"/>
      <c r="AU336" s="120" t="n">
        <v>1</v>
      </c>
      <c r="AV336" s="120"/>
      <c r="AW336" s="120" t="n">
        <v>1</v>
      </c>
      <c r="AX336" s="120"/>
      <c r="AY336" s="120"/>
      <c r="AZ336" s="120"/>
      <c r="BA336" s="120"/>
      <c r="BB336" s="120"/>
      <c r="BC336" s="120"/>
      <c r="BD336" s="120"/>
      <c r="BE336" s="120"/>
      <c r="BF336" s="121"/>
      <c r="BG336" s="122"/>
      <c r="BH336" s="123" t="n">
        <v>1</v>
      </c>
      <c r="BI336" s="16" t="n">
        <v>7</v>
      </c>
      <c r="BJ336" s="142" t="n">
        <v>7</v>
      </c>
      <c r="BK336" s="125" t="n">
        <v>2</v>
      </c>
      <c r="BL336" s="126" t="n">
        <v>0</v>
      </c>
      <c r="BM336" s="127" t="n">
        <f aca="false">BI336+BK336+BL336</f>
        <v>9</v>
      </c>
      <c r="BN336" s="289" t="n">
        <v>2</v>
      </c>
      <c r="BO336" s="290" t="n">
        <v>2</v>
      </c>
      <c r="BP336" s="291" t="n">
        <v>2</v>
      </c>
      <c r="BQ336" s="130" t="n">
        <v>12.4</v>
      </c>
      <c r="BR336" s="127" t="s">
        <v>132</v>
      </c>
      <c r="BS336" s="130" t="n">
        <v>0.64</v>
      </c>
      <c r="BT336" s="144" t="s">
        <v>133</v>
      </c>
      <c r="BU336" s="134" t="n">
        <v>0.665555555555556</v>
      </c>
      <c r="BV336" s="135" t="s">
        <v>133</v>
      </c>
      <c r="BW336" s="134" t="n">
        <v>0.581818181818182</v>
      </c>
      <c r="BX336" s="145" t="s">
        <v>132</v>
      </c>
      <c r="BY336" s="146" t="n">
        <v>0.778051948051948</v>
      </c>
      <c r="BZ336" s="147" t="s">
        <v>133</v>
      </c>
    </row>
    <row r="337" customFormat="false" ht="12.95" hidden="false" customHeight="true" outlineLevel="0" collapsed="false">
      <c r="A337" s="39" t="n">
        <v>322</v>
      </c>
      <c r="B337" s="279" t="s">
        <v>1039</v>
      </c>
      <c r="C337" s="280" t="s">
        <v>1053</v>
      </c>
      <c r="D337" s="281" t="s">
        <v>1054</v>
      </c>
      <c r="E337" s="282" t="s">
        <v>1055</v>
      </c>
      <c r="F337" s="283" t="s">
        <v>119</v>
      </c>
      <c r="G337" s="283" t="s">
        <v>1056</v>
      </c>
      <c r="H337" s="284" t="n">
        <v>435909</v>
      </c>
      <c r="I337" s="284" t="n">
        <v>4936676</v>
      </c>
      <c r="J337" s="284" t="n">
        <v>380</v>
      </c>
      <c r="K337" s="311" t="n">
        <v>1389</v>
      </c>
      <c r="L337" s="284" t="n">
        <v>780</v>
      </c>
      <c r="M337" s="284" t="n">
        <v>250</v>
      </c>
      <c r="N337" s="285" t="n">
        <v>16.5</v>
      </c>
      <c r="O337" s="285" t="n">
        <v>2.3</v>
      </c>
      <c r="P337" s="286" t="n">
        <v>0.612169411764706</v>
      </c>
      <c r="Q337" s="284" t="s">
        <v>151</v>
      </c>
      <c r="R337" s="286" t="n">
        <v>0.4</v>
      </c>
      <c r="S337" s="287" t="s">
        <v>345</v>
      </c>
      <c r="T337" s="288" t="s">
        <v>150</v>
      </c>
      <c r="U337" s="151"/>
      <c r="V337" s="140" t="n">
        <v>4</v>
      </c>
      <c r="W337" s="140" t="s">
        <v>129</v>
      </c>
      <c r="X337" s="140"/>
      <c r="Y337" s="140" t="n">
        <v>4</v>
      </c>
      <c r="Z337" s="140" t="n">
        <v>4</v>
      </c>
      <c r="AA337" s="140" t="n">
        <v>4</v>
      </c>
      <c r="AB337" s="140"/>
      <c r="AC337" s="126"/>
      <c r="AD337" s="126"/>
      <c r="AE337" s="126"/>
      <c r="AF337" s="126"/>
      <c r="AG337" s="140" t="n">
        <v>4</v>
      </c>
      <c r="AH337" s="140" t="s">
        <v>168</v>
      </c>
      <c r="AI337" s="126"/>
      <c r="AJ337" s="126"/>
      <c r="AK337" s="126"/>
      <c r="AL337" s="140" t="s">
        <v>130</v>
      </c>
      <c r="AM337" s="126"/>
      <c r="AN337" s="126"/>
      <c r="AO337" s="126"/>
      <c r="AP337" s="126"/>
      <c r="AQ337" s="126"/>
      <c r="AR337" s="120"/>
      <c r="AS337" s="120"/>
      <c r="AT337" s="120"/>
      <c r="AU337" s="120"/>
      <c r="AV337" s="120"/>
      <c r="AW337" s="120" t="n">
        <v>1</v>
      </c>
      <c r="AX337" s="120"/>
      <c r="AY337" s="120"/>
      <c r="AZ337" s="120"/>
      <c r="BA337" s="120"/>
      <c r="BB337" s="120"/>
      <c r="BC337" s="120"/>
      <c r="BD337" s="120"/>
      <c r="BE337" s="120"/>
      <c r="BF337" s="121"/>
      <c r="BG337" s="122"/>
      <c r="BH337" s="123" t="n">
        <v>1</v>
      </c>
      <c r="BI337" s="16" t="n">
        <v>8</v>
      </c>
      <c r="BJ337" s="142" t="n">
        <v>8</v>
      </c>
      <c r="BK337" s="125" t="n">
        <v>1</v>
      </c>
      <c r="BL337" s="126" t="n">
        <v>0</v>
      </c>
      <c r="BM337" s="127" t="n">
        <f aca="false">BI337+BK337+BL337</f>
        <v>9</v>
      </c>
      <c r="BN337" s="289" t="n">
        <v>2</v>
      </c>
      <c r="BO337" s="290" t="n">
        <v>3</v>
      </c>
      <c r="BP337" s="291" t="n">
        <v>3</v>
      </c>
      <c r="BQ337" s="130" t="s">
        <v>1044</v>
      </c>
      <c r="BR337" s="127" t="s">
        <v>132</v>
      </c>
      <c r="BS337" s="130" t="n">
        <v>0.69</v>
      </c>
      <c r="BT337" s="144" t="s">
        <v>133</v>
      </c>
      <c r="BU337" s="134" t="n">
        <v>0.611269841269841</v>
      </c>
      <c r="BV337" s="135" t="s">
        <v>133</v>
      </c>
      <c r="BW337" s="134" t="n">
        <v>0.627272727272727</v>
      </c>
      <c r="BX337" s="145" t="s">
        <v>133</v>
      </c>
      <c r="BY337" s="146" t="n">
        <v>0.797646103896104</v>
      </c>
      <c r="BZ337" s="147" t="s">
        <v>133</v>
      </c>
    </row>
    <row r="338" customFormat="false" ht="12.95" hidden="false" customHeight="true" outlineLevel="0" collapsed="false">
      <c r="A338" s="39" t="n">
        <v>323</v>
      </c>
      <c r="B338" s="279" t="s">
        <v>1039</v>
      </c>
      <c r="C338" s="280" t="s">
        <v>1057</v>
      </c>
      <c r="D338" s="281" t="s">
        <v>1058</v>
      </c>
      <c r="E338" s="282" t="s">
        <v>118</v>
      </c>
      <c r="F338" s="283" t="s">
        <v>119</v>
      </c>
      <c r="G338" s="283" t="s">
        <v>1059</v>
      </c>
      <c r="H338" s="284" t="n">
        <v>436311</v>
      </c>
      <c r="I338" s="284" t="n">
        <v>4940441</v>
      </c>
      <c r="J338" s="284" t="n">
        <v>471</v>
      </c>
      <c r="K338" s="311" t="n">
        <v>1389</v>
      </c>
      <c r="L338" s="284" t="n">
        <v>750</v>
      </c>
      <c r="M338" s="284" t="n">
        <v>240</v>
      </c>
      <c r="N338" s="285" t="n">
        <v>16.5</v>
      </c>
      <c r="O338" s="285" t="n">
        <v>2.2</v>
      </c>
      <c r="P338" s="286" t="n">
        <v>0.615791715976331</v>
      </c>
      <c r="Q338" s="284" t="s">
        <v>151</v>
      </c>
      <c r="R338" s="286" t="n">
        <v>0.23</v>
      </c>
      <c r="S338" s="287" t="s">
        <v>345</v>
      </c>
      <c r="T338" s="288" t="s">
        <v>150</v>
      </c>
      <c r="U338" s="151"/>
      <c r="V338" s="140" t="s">
        <v>130</v>
      </c>
      <c r="W338" s="140" t="s">
        <v>129</v>
      </c>
      <c r="X338" s="140"/>
      <c r="Y338" s="140" t="s">
        <v>157</v>
      </c>
      <c r="Z338" s="140" t="n">
        <v>4</v>
      </c>
      <c r="AA338" s="140" t="s">
        <v>157</v>
      </c>
      <c r="AB338" s="140"/>
      <c r="AC338" s="126"/>
      <c r="AD338" s="126"/>
      <c r="AE338" s="126"/>
      <c r="AF338" s="126" t="n">
        <v>1</v>
      </c>
      <c r="AG338" s="140" t="n">
        <v>4</v>
      </c>
      <c r="AH338" s="140" t="n">
        <v>1</v>
      </c>
      <c r="AI338" s="126"/>
      <c r="AJ338" s="126"/>
      <c r="AK338" s="126"/>
      <c r="AL338" s="140" t="n">
        <v>4</v>
      </c>
      <c r="AM338" s="126"/>
      <c r="AN338" s="126"/>
      <c r="AO338" s="126"/>
      <c r="AP338" s="126"/>
      <c r="AQ338" s="126"/>
      <c r="AR338" s="120"/>
      <c r="AS338" s="120"/>
      <c r="AT338" s="120"/>
      <c r="AU338" s="120"/>
      <c r="AV338" s="120"/>
      <c r="AW338" s="120" t="s">
        <v>137</v>
      </c>
      <c r="AX338" s="120"/>
      <c r="AY338" s="120"/>
      <c r="AZ338" s="120"/>
      <c r="BA338" s="120"/>
      <c r="BB338" s="120"/>
      <c r="BC338" s="120"/>
      <c r="BD338" s="120"/>
      <c r="BE338" s="120"/>
      <c r="BF338" s="121"/>
      <c r="BG338" s="122"/>
      <c r="BH338" s="123" t="n">
        <v>1</v>
      </c>
      <c r="BI338" s="16" t="n">
        <v>9</v>
      </c>
      <c r="BJ338" s="142" t="n">
        <v>8</v>
      </c>
      <c r="BK338" s="125" t="n">
        <v>1</v>
      </c>
      <c r="BL338" s="126" t="n">
        <v>0</v>
      </c>
      <c r="BM338" s="127" t="n">
        <f aca="false">BI338+BK338+BL338</f>
        <v>10</v>
      </c>
      <c r="BN338" s="289" t="n">
        <v>2</v>
      </c>
      <c r="BO338" s="290" t="n">
        <v>2</v>
      </c>
      <c r="BP338" s="291" t="n">
        <v>2</v>
      </c>
      <c r="BQ338" s="130" t="n">
        <v>13.8</v>
      </c>
      <c r="BR338" s="127" t="s">
        <v>132</v>
      </c>
      <c r="BS338" s="130" t="n">
        <v>0.64</v>
      </c>
      <c r="BT338" s="144" t="s">
        <v>133</v>
      </c>
      <c r="BU338" s="134" t="n">
        <v>0.594126984126984</v>
      </c>
      <c r="BV338" s="135" t="s">
        <v>132</v>
      </c>
      <c r="BW338" s="134" t="n">
        <v>0.581818181818182</v>
      </c>
      <c r="BX338" s="145" t="s">
        <v>132</v>
      </c>
      <c r="BY338" s="146" t="n">
        <v>0.775146103896104</v>
      </c>
      <c r="BZ338" s="147" t="s">
        <v>133</v>
      </c>
    </row>
    <row r="339" customFormat="false" ht="12.95" hidden="false" customHeight="true" outlineLevel="0" collapsed="false">
      <c r="A339" s="39" t="n">
        <v>324</v>
      </c>
      <c r="B339" s="279" t="s">
        <v>1039</v>
      </c>
      <c r="C339" s="280" t="s">
        <v>1060</v>
      </c>
      <c r="D339" s="281" t="s">
        <v>1060</v>
      </c>
      <c r="E339" s="282" t="s">
        <v>1061</v>
      </c>
      <c r="F339" s="283" t="s">
        <v>33</v>
      </c>
      <c r="G339" s="283" t="s">
        <v>1062</v>
      </c>
      <c r="H339" s="284" t="n">
        <v>446380</v>
      </c>
      <c r="I339" s="284" t="n">
        <v>4943933</v>
      </c>
      <c r="J339" s="284" t="n">
        <v>570</v>
      </c>
      <c r="K339" s="311" t="n">
        <v>1389</v>
      </c>
      <c r="L339" s="284" t="n">
        <v>670</v>
      </c>
      <c r="M339" s="284" t="n">
        <v>170</v>
      </c>
      <c r="N339" s="285" t="n">
        <v>16.3</v>
      </c>
      <c r="O339" s="285" t="n">
        <v>2</v>
      </c>
      <c r="P339" s="286" t="n">
        <v>0.619321445783133</v>
      </c>
      <c r="Q339" s="284" t="s">
        <v>151</v>
      </c>
      <c r="R339" s="286" t="n">
        <v>0.3</v>
      </c>
      <c r="S339" s="287" t="s">
        <v>345</v>
      </c>
      <c r="T339" s="288" t="s">
        <v>150</v>
      </c>
      <c r="U339" s="151"/>
      <c r="V339" s="140" t="s">
        <v>130</v>
      </c>
      <c r="W339" s="140" t="n">
        <v>1</v>
      </c>
      <c r="X339" s="140"/>
      <c r="Y339" s="140" t="s">
        <v>129</v>
      </c>
      <c r="Z339" s="140" t="s">
        <v>130</v>
      </c>
      <c r="AA339" s="140" t="s">
        <v>130</v>
      </c>
      <c r="AB339" s="140"/>
      <c r="AC339" s="126"/>
      <c r="AD339" s="126"/>
      <c r="AE339" s="126"/>
      <c r="AF339" s="126"/>
      <c r="AG339" s="140"/>
      <c r="AH339" s="140"/>
      <c r="AI339" s="126"/>
      <c r="AJ339" s="126"/>
      <c r="AK339" s="126"/>
      <c r="AL339" s="140" t="s">
        <v>130</v>
      </c>
      <c r="AM339" s="126"/>
      <c r="AN339" s="126"/>
      <c r="AO339" s="126"/>
      <c r="AP339" s="126"/>
      <c r="AQ339" s="126"/>
      <c r="AR339" s="120"/>
      <c r="AS339" s="120" t="n">
        <v>4</v>
      </c>
      <c r="AT339" s="120"/>
      <c r="AU339" s="120" t="s">
        <v>137</v>
      </c>
      <c r="AV339" s="120"/>
      <c r="AW339" s="120" t="s">
        <v>130</v>
      </c>
      <c r="AX339" s="120"/>
      <c r="AY339" s="120"/>
      <c r="AZ339" s="120"/>
      <c r="BA339" s="120"/>
      <c r="BB339" s="120"/>
      <c r="BC339" s="120"/>
      <c r="BD339" s="120"/>
      <c r="BE339" s="120"/>
      <c r="BF339" s="121"/>
      <c r="BG339" s="122"/>
      <c r="BH339" s="123" t="n">
        <v>1</v>
      </c>
      <c r="BI339" s="16" t="n">
        <v>6</v>
      </c>
      <c r="BJ339" s="142" t="n">
        <v>6</v>
      </c>
      <c r="BK339" s="125" t="n">
        <v>3</v>
      </c>
      <c r="BL339" s="126" t="n">
        <v>0</v>
      </c>
      <c r="BM339" s="127" t="n">
        <f aca="false">BI339+BK339+BL339</f>
        <v>9</v>
      </c>
      <c r="BN339" s="289" t="n">
        <v>2</v>
      </c>
      <c r="BO339" s="290" t="n">
        <v>2</v>
      </c>
      <c r="BP339" s="291" t="n">
        <v>2</v>
      </c>
      <c r="BQ339" s="130" t="n">
        <v>6.6</v>
      </c>
      <c r="BR339" s="127" t="s">
        <v>131</v>
      </c>
      <c r="BS339" s="130" t="n">
        <v>0.42</v>
      </c>
      <c r="BT339" s="144" t="s">
        <v>132</v>
      </c>
      <c r="BU339" s="134" t="n">
        <v>0.530444444444444</v>
      </c>
      <c r="BV339" s="135" t="s">
        <v>132</v>
      </c>
      <c r="BW339" s="134" t="n">
        <v>0.381818181818182</v>
      </c>
      <c r="BX339" s="145" t="s">
        <v>131</v>
      </c>
      <c r="BY339" s="146" t="n">
        <v>0.665779220779221</v>
      </c>
      <c r="BZ339" s="147" t="s">
        <v>133</v>
      </c>
    </row>
    <row r="340" customFormat="false" ht="12.95" hidden="false" customHeight="true" outlineLevel="0" collapsed="false">
      <c r="A340" s="39" t="n">
        <v>325</v>
      </c>
      <c r="B340" s="279" t="s">
        <v>1039</v>
      </c>
      <c r="C340" s="280" t="s">
        <v>1063</v>
      </c>
      <c r="D340" s="281" t="s">
        <v>118</v>
      </c>
      <c r="E340" s="282" t="s">
        <v>1064</v>
      </c>
      <c r="F340" s="283" t="s">
        <v>194</v>
      </c>
      <c r="G340" s="283" t="s">
        <v>1065</v>
      </c>
      <c r="H340" s="284" t="n">
        <v>454429</v>
      </c>
      <c r="I340" s="284" t="n">
        <v>4945894</v>
      </c>
      <c r="J340" s="311" t="n">
        <v>1040</v>
      </c>
      <c r="K340" s="311" t="n">
        <v>1389</v>
      </c>
      <c r="L340" s="284" t="n">
        <v>580</v>
      </c>
      <c r="M340" s="284" t="n">
        <v>146</v>
      </c>
      <c r="N340" s="285" t="n">
        <v>16.2</v>
      </c>
      <c r="O340" s="285" t="n">
        <v>1.7</v>
      </c>
      <c r="P340" s="286" t="n">
        <v>0.623028292682927</v>
      </c>
      <c r="Q340" s="284" t="s">
        <v>344</v>
      </c>
      <c r="R340" s="286" t="n">
        <v>0.35</v>
      </c>
      <c r="S340" s="287" t="s">
        <v>345</v>
      </c>
      <c r="T340" s="288" t="s">
        <v>346</v>
      </c>
      <c r="U340" s="151"/>
      <c r="V340" s="140" t="s">
        <v>137</v>
      </c>
      <c r="W340" s="140" t="s">
        <v>157</v>
      </c>
      <c r="X340" s="126"/>
      <c r="Y340" s="140" t="s">
        <v>129</v>
      </c>
      <c r="Z340" s="140" t="s">
        <v>130</v>
      </c>
      <c r="AA340" s="140" t="s">
        <v>137</v>
      </c>
      <c r="AB340" s="126"/>
      <c r="AC340" s="126"/>
      <c r="AD340" s="140"/>
      <c r="AE340" s="140"/>
      <c r="AF340" s="140" t="n">
        <v>1</v>
      </c>
      <c r="AG340" s="140" t="s">
        <v>130</v>
      </c>
      <c r="AH340" s="140"/>
      <c r="AI340" s="126"/>
      <c r="AJ340" s="126"/>
      <c r="AK340" s="126"/>
      <c r="AL340" s="140" t="s">
        <v>130</v>
      </c>
      <c r="AM340" s="126"/>
      <c r="AN340" s="126"/>
      <c r="AO340" s="126"/>
      <c r="AP340" s="126"/>
      <c r="AQ340" s="126"/>
      <c r="AR340" s="120"/>
      <c r="AS340" s="120" t="s">
        <v>130</v>
      </c>
      <c r="AT340" s="120" t="n">
        <v>1</v>
      </c>
      <c r="AU340" s="120" t="s">
        <v>130</v>
      </c>
      <c r="AV340" s="120"/>
      <c r="AW340" s="120" t="s">
        <v>137</v>
      </c>
      <c r="AX340" s="120"/>
      <c r="AY340" s="120"/>
      <c r="AZ340" s="120"/>
      <c r="BA340" s="120"/>
      <c r="BB340" s="120"/>
      <c r="BC340" s="120"/>
      <c r="BD340" s="120"/>
      <c r="BE340" s="120"/>
      <c r="BF340" s="121" t="s">
        <v>137</v>
      </c>
      <c r="BG340" s="122"/>
      <c r="BH340" s="123" t="n">
        <v>1</v>
      </c>
      <c r="BI340" s="16" t="n">
        <v>8</v>
      </c>
      <c r="BJ340" s="142" t="n">
        <v>8</v>
      </c>
      <c r="BK340" s="125" t="n">
        <v>5</v>
      </c>
      <c r="BL340" s="126" t="n">
        <v>0</v>
      </c>
      <c r="BM340" s="127" t="n">
        <f aca="false">BI340+BK340+BL340</f>
        <v>13</v>
      </c>
      <c r="BN340" s="128"/>
      <c r="BO340" s="129"/>
      <c r="BP340" s="123"/>
      <c r="BQ340" s="130" t="n">
        <v>11.2</v>
      </c>
      <c r="BR340" s="127" t="s">
        <v>131</v>
      </c>
      <c r="BS340" s="130" t="n">
        <v>0.516666666666667</v>
      </c>
      <c r="BT340" s="144" t="s">
        <v>132</v>
      </c>
      <c r="BU340" s="134" t="n">
        <v>0.445555555555556</v>
      </c>
      <c r="BV340" s="135" t="s">
        <v>132</v>
      </c>
      <c r="BW340" s="134" t="n">
        <v>0.516666666666667</v>
      </c>
      <c r="BX340" s="145" t="s">
        <v>132</v>
      </c>
      <c r="BY340" s="146" t="n">
        <v>0.603214285714286</v>
      </c>
      <c r="BZ340" s="147" t="s">
        <v>133</v>
      </c>
    </row>
    <row r="341" customFormat="false" ht="12.95" hidden="false" customHeight="true" outlineLevel="0" collapsed="false">
      <c r="A341" s="39" t="n">
        <v>326</v>
      </c>
      <c r="B341" s="279" t="s">
        <v>1066</v>
      </c>
      <c r="C341" s="280" t="s">
        <v>1067</v>
      </c>
      <c r="D341" s="281" t="s">
        <v>118</v>
      </c>
      <c r="E341" s="282" t="s">
        <v>1068</v>
      </c>
      <c r="F341" s="283" t="s">
        <v>194</v>
      </c>
      <c r="G341" s="283" t="s">
        <v>1069</v>
      </c>
      <c r="H341" s="284" t="n">
        <v>460394</v>
      </c>
      <c r="I341" s="284" t="n">
        <v>4945730</v>
      </c>
      <c r="J341" s="311" t="n">
        <v>1300</v>
      </c>
      <c r="K341" s="311" t="n">
        <v>1389</v>
      </c>
      <c r="L341" s="284" t="n">
        <v>545</v>
      </c>
      <c r="M341" s="284" t="n">
        <v>135</v>
      </c>
      <c r="N341" s="285" t="n">
        <v>16</v>
      </c>
      <c r="O341" s="285" t="n">
        <v>1.5</v>
      </c>
      <c r="P341" s="286" t="n">
        <v>0.622933333333333</v>
      </c>
      <c r="Q341" s="284" t="s">
        <v>344</v>
      </c>
      <c r="R341" s="286" t="n">
        <v>0.22</v>
      </c>
      <c r="S341" s="287" t="s">
        <v>345</v>
      </c>
      <c r="T341" s="288" t="s">
        <v>346</v>
      </c>
      <c r="U341" s="151"/>
      <c r="V341" s="140" t="s">
        <v>137</v>
      </c>
      <c r="W341" s="140" t="s">
        <v>130</v>
      </c>
      <c r="X341" s="126"/>
      <c r="Y341" s="140" t="s">
        <v>129</v>
      </c>
      <c r="Z341" s="140"/>
      <c r="AA341" s="140" t="s">
        <v>130</v>
      </c>
      <c r="AB341" s="126"/>
      <c r="AC341" s="126" t="n">
        <v>1</v>
      </c>
      <c r="AD341" s="140" t="n">
        <v>1</v>
      </c>
      <c r="AE341" s="140"/>
      <c r="AF341" s="140" t="n">
        <v>1</v>
      </c>
      <c r="AG341" s="140"/>
      <c r="AH341" s="140"/>
      <c r="AI341" s="126"/>
      <c r="AJ341" s="126"/>
      <c r="AK341" s="126"/>
      <c r="AL341" s="140" t="n">
        <v>1</v>
      </c>
      <c r="AM341" s="126"/>
      <c r="AN341" s="126"/>
      <c r="AO341" s="126"/>
      <c r="AP341" s="126"/>
      <c r="AQ341" s="126"/>
      <c r="AR341" s="120"/>
      <c r="AS341" s="120" t="s">
        <v>130</v>
      </c>
      <c r="AT341" s="120" t="s">
        <v>130</v>
      </c>
      <c r="AU341" s="120" t="s">
        <v>130</v>
      </c>
      <c r="AV341" s="120"/>
      <c r="AW341" s="120" t="s">
        <v>137</v>
      </c>
      <c r="AX341" s="120" t="s">
        <v>130</v>
      </c>
      <c r="AY341" s="120"/>
      <c r="AZ341" s="120"/>
      <c r="BA341" s="120"/>
      <c r="BB341" s="120"/>
      <c r="BC341" s="120"/>
      <c r="BD341" s="120"/>
      <c r="BE341" s="120"/>
      <c r="BF341" s="121" t="s">
        <v>130</v>
      </c>
      <c r="BG341" s="122"/>
      <c r="BH341" s="123" t="n">
        <v>1</v>
      </c>
      <c r="BI341" s="16" t="n">
        <v>8</v>
      </c>
      <c r="BJ341" s="142" t="n">
        <v>7</v>
      </c>
      <c r="BK341" s="125" t="n">
        <v>6</v>
      </c>
      <c r="BL341" s="126" t="n">
        <v>0</v>
      </c>
      <c r="BM341" s="127" t="n">
        <f aca="false">BI341+BK341+BL341</f>
        <v>14</v>
      </c>
      <c r="BN341" s="128"/>
      <c r="BO341" s="129"/>
      <c r="BP341" s="123"/>
      <c r="BQ341" s="130" t="n">
        <v>7.4</v>
      </c>
      <c r="BR341" s="127" t="s">
        <v>131</v>
      </c>
      <c r="BS341" s="130" t="n">
        <v>0.366666666666667</v>
      </c>
      <c r="BT341" s="144" t="s">
        <v>131</v>
      </c>
      <c r="BU341" s="134" t="n">
        <v>0.356944444444444</v>
      </c>
      <c r="BV341" s="135" t="s">
        <v>131</v>
      </c>
      <c r="BW341" s="134" t="n">
        <v>0.366666666666667</v>
      </c>
      <c r="BX341" s="145" t="s">
        <v>131</v>
      </c>
      <c r="BY341" s="146" t="n">
        <v>0.520909090909091</v>
      </c>
      <c r="BZ341" s="147" t="s">
        <v>132</v>
      </c>
    </row>
    <row r="342" customFormat="false" ht="12.95" hidden="false" customHeight="true" outlineLevel="0" collapsed="false">
      <c r="A342" s="39" t="n">
        <v>327</v>
      </c>
      <c r="B342" s="279" t="s">
        <v>1066</v>
      </c>
      <c r="C342" s="280" t="s">
        <v>1070</v>
      </c>
      <c r="D342" s="281" t="s">
        <v>1070</v>
      </c>
      <c r="E342" s="282" t="s">
        <v>118</v>
      </c>
      <c r="F342" s="283" t="s">
        <v>194</v>
      </c>
      <c r="G342" s="283" t="s">
        <v>1071</v>
      </c>
      <c r="H342" s="284" t="n">
        <v>463335</v>
      </c>
      <c r="I342" s="284" t="n">
        <v>4949708</v>
      </c>
      <c r="J342" s="311" t="n">
        <v>1410</v>
      </c>
      <c r="K342" s="311" t="n">
        <v>1389</v>
      </c>
      <c r="L342" s="284" t="n">
        <v>530</v>
      </c>
      <c r="M342" s="284" t="n">
        <v>123</v>
      </c>
      <c r="N342" s="285" t="n">
        <v>15.6</v>
      </c>
      <c r="O342" s="285" t="n">
        <v>1.4</v>
      </c>
      <c r="P342" s="286" t="n">
        <v>0.60736</v>
      </c>
      <c r="Q342" s="284" t="s">
        <v>344</v>
      </c>
      <c r="R342" s="286" t="n">
        <v>0.15</v>
      </c>
      <c r="S342" s="287" t="s">
        <v>345</v>
      </c>
      <c r="T342" s="288" t="s">
        <v>346</v>
      </c>
      <c r="U342" s="151"/>
      <c r="V342" s="140" t="s">
        <v>137</v>
      </c>
      <c r="W342" s="140"/>
      <c r="X342" s="126"/>
      <c r="Y342" s="140" t="s">
        <v>129</v>
      </c>
      <c r="Z342" s="140" t="s">
        <v>130</v>
      </c>
      <c r="AA342" s="140" t="s">
        <v>168</v>
      </c>
      <c r="AB342" s="126"/>
      <c r="AC342" s="126"/>
      <c r="AD342" s="140"/>
      <c r="AE342" s="140"/>
      <c r="AF342" s="140" t="s">
        <v>129</v>
      </c>
      <c r="AG342" s="140"/>
      <c r="AH342" s="140"/>
      <c r="AI342" s="126"/>
      <c r="AJ342" s="126"/>
      <c r="AK342" s="126"/>
      <c r="AL342" s="140" t="n">
        <v>1</v>
      </c>
      <c r="AM342" s="126"/>
      <c r="AN342" s="126"/>
      <c r="AO342" s="126"/>
      <c r="AP342" s="126"/>
      <c r="AQ342" s="126"/>
      <c r="AR342" s="120"/>
      <c r="AS342" s="120" t="s">
        <v>130</v>
      </c>
      <c r="AT342" s="120"/>
      <c r="AU342" s="120" t="s">
        <v>130</v>
      </c>
      <c r="AV342" s="120"/>
      <c r="AW342" s="120" t="s">
        <v>137</v>
      </c>
      <c r="AX342" s="120" t="s">
        <v>137</v>
      </c>
      <c r="AY342" s="120"/>
      <c r="AZ342" s="120"/>
      <c r="BA342" s="120"/>
      <c r="BB342" s="120"/>
      <c r="BC342" s="120"/>
      <c r="BD342" s="120"/>
      <c r="BE342" s="120"/>
      <c r="BF342" s="121" t="s">
        <v>130</v>
      </c>
      <c r="BG342" s="122"/>
      <c r="BH342" s="123" t="n">
        <v>1</v>
      </c>
      <c r="BI342" s="16" t="n">
        <v>6</v>
      </c>
      <c r="BJ342" s="142" t="n">
        <v>6</v>
      </c>
      <c r="BK342" s="125" t="n">
        <v>5</v>
      </c>
      <c r="BL342" s="126" t="n">
        <v>0</v>
      </c>
      <c r="BM342" s="127" t="n">
        <f aca="false">BI342+BK342+BL342</f>
        <v>11</v>
      </c>
      <c r="BN342" s="289" t="n">
        <v>2</v>
      </c>
      <c r="BO342" s="290" t="n">
        <v>3</v>
      </c>
      <c r="BP342" s="291" t="n">
        <v>3</v>
      </c>
      <c r="BQ342" s="130" t="n">
        <v>5.3</v>
      </c>
      <c r="BR342" s="127" t="s">
        <v>9</v>
      </c>
      <c r="BS342" s="130" t="n">
        <v>0.325</v>
      </c>
      <c r="BT342" s="144" t="s">
        <v>131</v>
      </c>
      <c r="BU342" s="134" t="n">
        <v>0.300833333333333</v>
      </c>
      <c r="BV342" s="135" t="s">
        <v>131</v>
      </c>
      <c r="BW342" s="134" t="n">
        <v>0.325</v>
      </c>
      <c r="BX342" s="145" t="s">
        <v>131</v>
      </c>
      <c r="BY342" s="146" t="n">
        <v>0.467142857142857</v>
      </c>
      <c r="BZ342" s="147" t="s">
        <v>132</v>
      </c>
    </row>
    <row r="343" customFormat="false" ht="12.95" hidden="false" customHeight="true" outlineLevel="0" collapsed="false">
      <c r="A343" s="39" t="n">
        <v>328</v>
      </c>
      <c r="B343" s="279" t="s">
        <v>1066</v>
      </c>
      <c r="C343" s="280" t="s">
        <v>1072</v>
      </c>
      <c r="D343" s="281" t="s">
        <v>1073</v>
      </c>
      <c r="E343" s="282" t="s">
        <v>1074</v>
      </c>
      <c r="F343" s="283" t="s">
        <v>194</v>
      </c>
      <c r="G343" s="283" t="s">
        <v>1075</v>
      </c>
      <c r="H343" s="284" t="n">
        <v>463932</v>
      </c>
      <c r="I343" s="284" t="n">
        <v>4955442</v>
      </c>
      <c r="J343" s="311" t="n">
        <v>1475</v>
      </c>
      <c r="K343" s="311" t="n">
        <v>1389</v>
      </c>
      <c r="L343" s="284" t="n">
        <v>520</v>
      </c>
      <c r="M343" s="284" t="n">
        <v>115</v>
      </c>
      <c r="N343" s="285" t="n">
        <v>15</v>
      </c>
      <c r="O343" s="285" t="n">
        <v>1.3</v>
      </c>
      <c r="P343" s="286" t="n">
        <v>0.5913</v>
      </c>
      <c r="Q343" s="284" t="s">
        <v>344</v>
      </c>
      <c r="R343" s="286" t="n">
        <v>0.12</v>
      </c>
      <c r="S343" s="287" t="s">
        <v>345</v>
      </c>
      <c r="T343" s="288" t="s">
        <v>346</v>
      </c>
      <c r="U343" s="151"/>
      <c r="V343" s="140" t="s">
        <v>137</v>
      </c>
      <c r="W343" s="140"/>
      <c r="X343" s="126"/>
      <c r="Y343" s="140" t="s">
        <v>129</v>
      </c>
      <c r="Z343" s="140" t="s">
        <v>130</v>
      </c>
      <c r="AA343" s="140" t="n">
        <v>1</v>
      </c>
      <c r="AB343" s="126"/>
      <c r="AC343" s="126"/>
      <c r="AD343" s="140"/>
      <c r="AE343" s="140"/>
      <c r="AF343" s="140"/>
      <c r="AG343" s="140"/>
      <c r="AH343" s="140"/>
      <c r="AI343" s="126"/>
      <c r="AJ343" s="126"/>
      <c r="AK343" s="126"/>
      <c r="AL343" s="140" t="n">
        <v>1</v>
      </c>
      <c r="AM343" s="126"/>
      <c r="AN343" s="126"/>
      <c r="AO343" s="126"/>
      <c r="AP343" s="126"/>
      <c r="AQ343" s="126"/>
      <c r="AR343" s="120"/>
      <c r="AS343" s="120" t="s">
        <v>130</v>
      </c>
      <c r="AT343" s="120" t="s">
        <v>168</v>
      </c>
      <c r="AU343" s="120" t="s">
        <v>130</v>
      </c>
      <c r="AV343" s="120"/>
      <c r="AW343" s="120" t="s">
        <v>137</v>
      </c>
      <c r="AX343" s="120" t="s">
        <v>137</v>
      </c>
      <c r="AY343" s="120"/>
      <c r="AZ343" s="120"/>
      <c r="BA343" s="120"/>
      <c r="BB343" s="120"/>
      <c r="BC343" s="120"/>
      <c r="BD343" s="120"/>
      <c r="BE343" s="120"/>
      <c r="BF343" s="121" t="s">
        <v>130</v>
      </c>
      <c r="BG343" s="122"/>
      <c r="BH343" s="123" t="n">
        <v>1</v>
      </c>
      <c r="BI343" s="16" t="n">
        <v>5</v>
      </c>
      <c r="BJ343" s="142" t="n">
        <v>5</v>
      </c>
      <c r="BK343" s="125" t="n">
        <v>6</v>
      </c>
      <c r="BL343" s="126" t="n">
        <v>0</v>
      </c>
      <c r="BM343" s="127" t="n">
        <f aca="false">BI343+BK343+BL343</f>
        <v>11</v>
      </c>
      <c r="BN343" s="289" t="n">
        <v>2</v>
      </c>
      <c r="BO343" s="290" t="n">
        <v>3</v>
      </c>
      <c r="BP343" s="291" t="n">
        <v>3</v>
      </c>
      <c r="BQ343" s="130" t="n">
        <v>2.7</v>
      </c>
      <c r="BR343" s="127" t="s">
        <v>9</v>
      </c>
      <c r="BS343" s="130" t="n">
        <v>0.266666666666667</v>
      </c>
      <c r="BT343" s="144" t="s">
        <v>131</v>
      </c>
      <c r="BU343" s="134" t="n">
        <v>0.300833333333333</v>
      </c>
      <c r="BV343" s="135" t="s">
        <v>131</v>
      </c>
      <c r="BW343" s="134" t="n">
        <v>0.266666666666667</v>
      </c>
      <c r="BX343" s="145" t="s">
        <v>131</v>
      </c>
      <c r="BY343" s="146" t="n">
        <v>0.429857142857143</v>
      </c>
      <c r="BZ343" s="147" t="s">
        <v>132</v>
      </c>
    </row>
    <row r="344" customFormat="false" ht="12.95" hidden="false" customHeight="true" outlineLevel="0" collapsed="false">
      <c r="A344" s="39" t="n">
        <v>329</v>
      </c>
      <c r="B344" s="279" t="s">
        <v>1066</v>
      </c>
      <c r="C344" s="280" t="s">
        <v>1076</v>
      </c>
      <c r="D344" s="281" t="s">
        <v>1076</v>
      </c>
      <c r="E344" s="282" t="s">
        <v>1077</v>
      </c>
      <c r="F344" s="283" t="s">
        <v>194</v>
      </c>
      <c r="G344" s="283" t="s">
        <v>879</v>
      </c>
      <c r="H344" s="284" t="n">
        <v>468710</v>
      </c>
      <c r="I344" s="284" t="n">
        <v>4968883</v>
      </c>
      <c r="J344" s="311" t="n">
        <v>1690</v>
      </c>
      <c r="K344" s="311" t="n">
        <v>1389</v>
      </c>
      <c r="L344" s="284" t="n">
        <v>496</v>
      </c>
      <c r="M344" s="284" t="n">
        <v>95</v>
      </c>
      <c r="N344" s="285" t="n">
        <v>14.3</v>
      </c>
      <c r="O344" s="285" t="n">
        <v>1.2</v>
      </c>
      <c r="P344" s="286" t="n">
        <v>0.570841518987342</v>
      </c>
      <c r="Q344" s="284" t="s">
        <v>344</v>
      </c>
      <c r="R344" s="286" t="n">
        <v>0.09</v>
      </c>
      <c r="S344" s="287" t="s">
        <v>345</v>
      </c>
      <c r="T344" s="288" t="s">
        <v>346</v>
      </c>
      <c r="U344" s="151"/>
      <c r="V344" s="140" t="n">
        <v>4</v>
      </c>
      <c r="W344" s="140"/>
      <c r="X344" s="126"/>
      <c r="Y344" s="140" t="n">
        <v>1</v>
      </c>
      <c r="Z344" s="140" t="n">
        <v>1</v>
      </c>
      <c r="AA344" s="140" t="n">
        <v>1</v>
      </c>
      <c r="AB344" s="126"/>
      <c r="AC344" s="126"/>
      <c r="AD344" s="140"/>
      <c r="AE344" s="140"/>
      <c r="AF344" s="140" t="n">
        <v>1</v>
      </c>
      <c r="AG344" s="140"/>
      <c r="AH344" s="140"/>
      <c r="AI344" s="126"/>
      <c r="AJ344" s="126"/>
      <c r="AK344" s="126"/>
      <c r="AL344" s="140" t="n">
        <v>1</v>
      </c>
      <c r="AM344" s="126"/>
      <c r="AN344" s="126"/>
      <c r="AO344" s="126"/>
      <c r="AP344" s="126"/>
      <c r="AQ344" s="126"/>
      <c r="AR344" s="120"/>
      <c r="AS344" s="120" t="s">
        <v>137</v>
      </c>
      <c r="AT344" s="120"/>
      <c r="AU344" s="120" t="s">
        <v>130</v>
      </c>
      <c r="AV344" s="120"/>
      <c r="AW344" s="120" t="n">
        <v>4</v>
      </c>
      <c r="AX344" s="120" t="s">
        <v>137</v>
      </c>
      <c r="AY344" s="120"/>
      <c r="AZ344" s="120"/>
      <c r="BA344" s="120"/>
      <c r="BB344" s="120"/>
      <c r="BC344" s="120"/>
      <c r="BD344" s="120"/>
      <c r="BE344" s="120"/>
      <c r="BF344" s="121" t="s">
        <v>130</v>
      </c>
      <c r="BG344" s="122"/>
      <c r="BH344" s="123" t="n">
        <v>1</v>
      </c>
      <c r="BI344" s="16" t="n">
        <v>6</v>
      </c>
      <c r="BJ344" s="142" t="n">
        <v>6</v>
      </c>
      <c r="BK344" s="125" t="n">
        <v>5</v>
      </c>
      <c r="BL344" s="126" t="n">
        <v>0</v>
      </c>
      <c r="BM344" s="127" t="n">
        <f aca="false">BI344+BK344+BL344</f>
        <v>11</v>
      </c>
      <c r="BN344" s="128"/>
      <c r="BO344" s="129"/>
      <c r="BP344" s="123"/>
      <c r="BQ344" s="130" t="n">
        <v>3.6</v>
      </c>
      <c r="BR344" s="127" t="s">
        <v>9</v>
      </c>
      <c r="BS344" s="130" t="n">
        <v>0.25</v>
      </c>
      <c r="BT344" s="144" t="s">
        <v>131</v>
      </c>
      <c r="BU344" s="134" t="n">
        <v>0.233333333333333</v>
      </c>
      <c r="BV344" s="135" t="s">
        <v>131</v>
      </c>
      <c r="BW344" s="134" t="n">
        <v>0.25</v>
      </c>
      <c r="BX344" s="145" t="s">
        <v>131</v>
      </c>
      <c r="BY344" s="146" t="n">
        <v>0.407142857142857</v>
      </c>
      <c r="BZ344" s="147" t="s">
        <v>132</v>
      </c>
    </row>
    <row r="345" customFormat="false" ht="12.95" hidden="false" customHeight="true" outlineLevel="0" collapsed="false">
      <c r="A345" s="39" t="n">
        <v>330</v>
      </c>
      <c r="B345" s="279" t="s">
        <v>1066</v>
      </c>
      <c r="C345" s="280" t="s">
        <v>1078</v>
      </c>
      <c r="D345" s="281" t="s">
        <v>1079</v>
      </c>
      <c r="E345" s="282" t="s">
        <v>118</v>
      </c>
      <c r="F345" s="283" t="s">
        <v>194</v>
      </c>
      <c r="G345" s="283" t="s">
        <v>879</v>
      </c>
      <c r="H345" s="284" t="n">
        <v>471181</v>
      </c>
      <c r="I345" s="284" t="n">
        <v>4970167</v>
      </c>
      <c r="J345" s="311" t="n">
        <v>2485</v>
      </c>
      <c r="K345" s="311" t="n">
        <v>1389</v>
      </c>
      <c r="L345" s="284" t="n">
        <v>493</v>
      </c>
      <c r="M345" s="284" t="n">
        <v>92</v>
      </c>
      <c r="N345" s="285" t="n">
        <v>13.6</v>
      </c>
      <c r="O345" s="285" t="n">
        <v>1</v>
      </c>
      <c r="P345" s="286" t="n">
        <v>0.473911160220995</v>
      </c>
      <c r="Q345" s="284" t="s">
        <v>344</v>
      </c>
      <c r="R345" s="286" t="n">
        <v>0.09</v>
      </c>
      <c r="S345" s="287" t="s">
        <v>345</v>
      </c>
      <c r="T345" s="288" t="s">
        <v>346</v>
      </c>
      <c r="U345" s="151"/>
      <c r="V345" s="140" t="n">
        <v>4</v>
      </c>
      <c r="W345" s="140"/>
      <c r="X345" s="126"/>
      <c r="Y345" s="140" t="n">
        <v>1</v>
      </c>
      <c r="Z345" s="140" t="n">
        <v>1</v>
      </c>
      <c r="AA345" s="140" t="s">
        <v>130</v>
      </c>
      <c r="AB345" s="126"/>
      <c r="AC345" s="126"/>
      <c r="AD345" s="140"/>
      <c r="AE345" s="140"/>
      <c r="AF345" s="140" t="n">
        <v>1</v>
      </c>
      <c r="AG345" s="140"/>
      <c r="AH345" s="140" t="n">
        <v>1</v>
      </c>
      <c r="AI345" s="126"/>
      <c r="AJ345" s="126"/>
      <c r="AK345" s="126"/>
      <c r="AL345" s="140" t="s">
        <v>137</v>
      </c>
      <c r="AM345" s="126"/>
      <c r="AN345" s="126"/>
      <c r="AO345" s="126"/>
      <c r="AP345" s="126"/>
      <c r="AQ345" s="126"/>
      <c r="AR345" s="120"/>
      <c r="AS345" s="120" t="s">
        <v>137</v>
      </c>
      <c r="AT345" s="120" t="n">
        <v>1</v>
      </c>
      <c r="AU345" s="120" t="s">
        <v>130</v>
      </c>
      <c r="AV345" s="120"/>
      <c r="AW345" s="120" t="s">
        <v>137</v>
      </c>
      <c r="AX345" s="120" t="s">
        <v>130</v>
      </c>
      <c r="AY345" s="120"/>
      <c r="AZ345" s="120"/>
      <c r="BA345" s="120"/>
      <c r="BB345" s="120"/>
      <c r="BC345" s="120"/>
      <c r="BD345" s="120"/>
      <c r="BE345" s="120"/>
      <c r="BF345" s="121" t="s">
        <v>130</v>
      </c>
      <c r="BG345" s="122"/>
      <c r="BH345" s="123" t="n">
        <v>1</v>
      </c>
      <c r="BI345" s="16" t="n">
        <v>7</v>
      </c>
      <c r="BJ345" s="142" t="n">
        <v>7</v>
      </c>
      <c r="BK345" s="125" t="n">
        <v>6</v>
      </c>
      <c r="BL345" s="126" t="n">
        <v>0</v>
      </c>
      <c r="BM345" s="127" t="n">
        <f aca="false">BI345+BK345+BL345</f>
        <v>13</v>
      </c>
      <c r="BN345" s="289" t="n">
        <v>2</v>
      </c>
      <c r="BO345" s="290" t="n">
        <v>3</v>
      </c>
      <c r="BP345" s="291" t="n">
        <v>3</v>
      </c>
      <c r="BQ345" s="130" t="n">
        <v>7.2</v>
      </c>
      <c r="BR345" s="127" t="s">
        <v>131</v>
      </c>
      <c r="BS345" s="130" t="n">
        <v>0.366666666666667</v>
      </c>
      <c r="BT345" s="144" t="s">
        <v>131</v>
      </c>
      <c r="BU345" s="134" t="n">
        <v>0.327333333333333</v>
      </c>
      <c r="BV345" s="135" t="s">
        <v>131</v>
      </c>
      <c r="BW345" s="134" t="n">
        <v>0.366666666666667</v>
      </c>
      <c r="BX345" s="145" t="s">
        <v>131</v>
      </c>
      <c r="BY345" s="146" t="n">
        <v>0.500714285714286</v>
      </c>
      <c r="BZ345" s="147" t="s">
        <v>132</v>
      </c>
    </row>
    <row r="346" customFormat="false" ht="12.95" hidden="false" customHeight="true" outlineLevel="0" collapsed="false">
      <c r="A346" s="39" t="n">
        <v>331</v>
      </c>
      <c r="B346" s="279" t="s">
        <v>1066</v>
      </c>
      <c r="C346" s="280" t="s">
        <v>1080</v>
      </c>
      <c r="D346" s="281" t="s">
        <v>1080</v>
      </c>
      <c r="E346" s="282" t="s">
        <v>1081</v>
      </c>
      <c r="F346" s="283" t="s">
        <v>194</v>
      </c>
      <c r="G346" s="283" t="s">
        <v>879</v>
      </c>
      <c r="H346" s="284" t="n">
        <v>472683</v>
      </c>
      <c r="I346" s="284" t="n">
        <v>4974110</v>
      </c>
      <c r="J346" s="311" t="n">
        <v>2505</v>
      </c>
      <c r="K346" s="311" t="n">
        <v>1389</v>
      </c>
      <c r="L346" s="284" t="n">
        <v>490</v>
      </c>
      <c r="M346" s="284" t="n">
        <v>89</v>
      </c>
      <c r="N346" s="285" t="n">
        <v>13.4</v>
      </c>
      <c r="O346" s="285" t="n">
        <v>1</v>
      </c>
      <c r="P346" s="286" t="n">
        <v>0.469536</v>
      </c>
      <c r="Q346" s="284" t="s">
        <v>344</v>
      </c>
      <c r="R346" s="286" t="n">
        <v>0.08</v>
      </c>
      <c r="S346" s="287" t="s">
        <v>345</v>
      </c>
      <c r="T346" s="288" t="s">
        <v>346</v>
      </c>
      <c r="U346" s="151"/>
      <c r="V346" s="140" t="s">
        <v>137</v>
      </c>
      <c r="W346" s="140"/>
      <c r="X346" s="126"/>
      <c r="Y346" s="140" t="n">
        <v>1</v>
      </c>
      <c r="Z346" s="140" t="n">
        <v>1</v>
      </c>
      <c r="AA346" s="140" t="n">
        <v>1</v>
      </c>
      <c r="AB346" s="126"/>
      <c r="AC346" s="126"/>
      <c r="AD346" s="140"/>
      <c r="AE346" s="140"/>
      <c r="AF346" s="140" t="n">
        <v>1</v>
      </c>
      <c r="AG346" s="140"/>
      <c r="AH346" s="140"/>
      <c r="AI346" s="126"/>
      <c r="AJ346" s="126"/>
      <c r="AK346" s="126"/>
      <c r="AL346" s="140" t="s">
        <v>137</v>
      </c>
      <c r="AM346" s="126"/>
      <c r="AN346" s="126"/>
      <c r="AO346" s="126"/>
      <c r="AP346" s="126"/>
      <c r="AQ346" s="126"/>
      <c r="AR346" s="120"/>
      <c r="AS346" s="120" t="s">
        <v>137</v>
      </c>
      <c r="AT346" s="120" t="n">
        <v>1</v>
      </c>
      <c r="AU346" s="120" t="s">
        <v>137</v>
      </c>
      <c r="AV346" s="120"/>
      <c r="AW346" s="120" t="n">
        <v>4</v>
      </c>
      <c r="AX346" s="120" t="n">
        <v>4</v>
      </c>
      <c r="AY346" s="120"/>
      <c r="AZ346" s="120"/>
      <c r="BA346" s="120"/>
      <c r="BB346" s="120"/>
      <c r="BC346" s="120"/>
      <c r="BD346" s="120"/>
      <c r="BE346" s="120"/>
      <c r="BF346" s="121" t="s">
        <v>137</v>
      </c>
      <c r="BG346" s="122"/>
      <c r="BH346" s="123" t="n">
        <v>1</v>
      </c>
      <c r="BI346" s="16" t="n">
        <v>6</v>
      </c>
      <c r="BJ346" s="142" t="n">
        <v>6</v>
      </c>
      <c r="BK346" s="125" t="n">
        <v>6</v>
      </c>
      <c r="BL346" s="126" t="n">
        <v>0</v>
      </c>
      <c r="BM346" s="127" t="n">
        <f aca="false">BI346+BK346+BL346</f>
        <v>12</v>
      </c>
      <c r="BN346" s="289" t="n">
        <v>2</v>
      </c>
      <c r="BO346" s="290" t="n">
        <v>3</v>
      </c>
      <c r="BP346" s="291" t="n">
        <v>3</v>
      </c>
      <c r="BQ346" s="130" t="n">
        <v>4.8</v>
      </c>
      <c r="BR346" s="127" t="s">
        <v>9</v>
      </c>
      <c r="BS346" s="130" t="n">
        <v>0.3</v>
      </c>
      <c r="BT346" s="144" t="s">
        <v>131</v>
      </c>
      <c r="BU346" s="134" t="n">
        <v>0.293333333333333</v>
      </c>
      <c r="BV346" s="135" t="s">
        <v>131</v>
      </c>
      <c r="BW346" s="134" t="n">
        <v>0.3</v>
      </c>
      <c r="BX346" s="145" t="s">
        <v>131</v>
      </c>
      <c r="BY346" s="146" t="n">
        <v>0.447142857142857</v>
      </c>
      <c r="BZ346" s="147" t="s">
        <v>132</v>
      </c>
    </row>
    <row r="347" customFormat="false" ht="12.95" hidden="false" customHeight="true" outlineLevel="0" collapsed="false">
      <c r="A347" s="39" t="n">
        <v>332</v>
      </c>
      <c r="B347" s="279" t="s">
        <v>1082</v>
      </c>
      <c r="C347" s="280" t="s">
        <v>1083</v>
      </c>
      <c r="D347" s="281" t="s">
        <v>118</v>
      </c>
      <c r="E347" s="282" t="s">
        <v>1084</v>
      </c>
      <c r="F347" s="283" t="s">
        <v>119</v>
      </c>
      <c r="G347" s="283" t="s">
        <v>1056</v>
      </c>
      <c r="H347" s="284" t="n">
        <v>436443</v>
      </c>
      <c r="I347" s="284" t="n">
        <v>4936254</v>
      </c>
      <c r="J347" s="284" t="n">
        <v>85</v>
      </c>
      <c r="K347" s="284" t="n">
        <v>845</v>
      </c>
      <c r="L347" s="284" t="n">
        <v>510</v>
      </c>
      <c r="M347" s="284" t="n">
        <v>252</v>
      </c>
      <c r="N347" s="285" t="n">
        <v>15</v>
      </c>
      <c r="O347" s="285" t="n">
        <v>1.2</v>
      </c>
      <c r="P347" s="286" t="n">
        <v>0.5913</v>
      </c>
      <c r="Q347" s="284" t="s">
        <v>344</v>
      </c>
      <c r="R347" s="286" t="n">
        <v>1.16</v>
      </c>
      <c r="S347" s="287" t="s">
        <v>345</v>
      </c>
      <c r="T347" s="288" t="s">
        <v>150</v>
      </c>
      <c r="U347" s="151"/>
      <c r="V347" s="126"/>
      <c r="W347" s="140"/>
      <c r="X347" s="140"/>
      <c r="Y347" s="140"/>
      <c r="Z347" s="140"/>
      <c r="AA347" s="140"/>
      <c r="AB347" s="126"/>
      <c r="AC347" s="126"/>
      <c r="AD347" s="126"/>
      <c r="AE347" s="126"/>
      <c r="AF347" s="126"/>
      <c r="AG347" s="140"/>
      <c r="AH347" s="140"/>
      <c r="AI347" s="126"/>
      <c r="AJ347" s="126"/>
      <c r="AK347" s="126"/>
      <c r="AL347" s="140"/>
      <c r="AM347" s="126"/>
      <c r="AN347" s="126"/>
      <c r="AO347" s="126"/>
      <c r="AP347" s="126"/>
      <c r="AQ347" s="126"/>
      <c r="AR347" s="120"/>
      <c r="AS347" s="120"/>
      <c r="AT347" s="120"/>
      <c r="AU347" s="120"/>
      <c r="AV347" s="120"/>
      <c r="AW347" s="120"/>
      <c r="AX347" s="120"/>
      <c r="AY347" s="120"/>
      <c r="AZ347" s="120"/>
      <c r="BA347" s="120"/>
      <c r="BB347" s="120"/>
      <c r="BC347" s="120"/>
      <c r="BD347" s="120"/>
      <c r="BE347" s="120"/>
      <c r="BF347" s="121"/>
      <c r="BG347" s="122"/>
      <c r="BH347" s="123" t="n">
        <v>1</v>
      </c>
      <c r="BI347" s="16" t="n">
        <v>0</v>
      </c>
      <c r="BJ347" s="142" t="n">
        <v>0</v>
      </c>
      <c r="BK347" s="125" t="n">
        <v>0</v>
      </c>
      <c r="BL347" s="126" t="n">
        <v>0</v>
      </c>
      <c r="BM347" s="127" t="n">
        <f aca="false">BI347+BK347+BL347</f>
        <v>0</v>
      </c>
      <c r="BN347" s="148"/>
      <c r="BO347" s="149"/>
      <c r="BP347" s="150"/>
      <c r="BQ347" s="130" t="n">
        <v>0</v>
      </c>
      <c r="BR347" s="127" t="s">
        <v>9</v>
      </c>
      <c r="BS347" s="130" t="n">
        <v>0</v>
      </c>
      <c r="BT347" s="144" t="s">
        <v>9</v>
      </c>
      <c r="BU347" s="134" t="n">
        <v>0.311111111111111</v>
      </c>
      <c r="BV347" s="135" t="s">
        <v>131</v>
      </c>
      <c r="BW347" s="134" t="n">
        <v>0</v>
      </c>
      <c r="BX347" s="145" t="s">
        <v>9</v>
      </c>
      <c r="BY347" s="146" t="n">
        <v>0.3</v>
      </c>
      <c r="BZ347" s="147" t="s">
        <v>131</v>
      </c>
    </row>
    <row r="348" customFormat="false" ht="12.95" hidden="false" customHeight="true" outlineLevel="0" collapsed="false">
      <c r="A348" s="39" t="n">
        <v>333</v>
      </c>
      <c r="B348" s="279" t="s">
        <v>1085</v>
      </c>
      <c r="C348" s="280" t="s">
        <v>1086</v>
      </c>
      <c r="D348" s="281" t="s">
        <v>1086</v>
      </c>
      <c r="E348" s="284" t="s">
        <v>118</v>
      </c>
      <c r="F348" s="283" t="s">
        <v>194</v>
      </c>
      <c r="G348" s="283" t="s">
        <v>1087</v>
      </c>
      <c r="H348" s="284" t="n">
        <v>445761</v>
      </c>
      <c r="I348" s="284" t="n">
        <v>4927425</v>
      </c>
      <c r="J348" s="284" t="n">
        <v>198</v>
      </c>
      <c r="K348" s="311" t="n">
        <v>1389</v>
      </c>
      <c r="L348" s="284" t="n">
        <v>615</v>
      </c>
      <c r="M348" s="284" t="n">
        <v>270</v>
      </c>
      <c r="N348" s="285" t="n">
        <v>15.8</v>
      </c>
      <c r="O348" s="285" t="n">
        <v>1.5</v>
      </c>
      <c r="P348" s="286" t="n">
        <v>0.622836</v>
      </c>
      <c r="Q348" s="284" t="s">
        <v>344</v>
      </c>
      <c r="R348" s="286" t="n">
        <v>0.45</v>
      </c>
      <c r="S348" s="287" t="s">
        <v>345</v>
      </c>
      <c r="T348" s="288" t="s">
        <v>150</v>
      </c>
      <c r="U348" s="151"/>
      <c r="V348" s="140" t="s">
        <v>130</v>
      </c>
      <c r="W348" s="140" t="s">
        <v>137</v>
      </c>
      <c r="X348" s="140"/>
      <c r="Y348" s="140" t="n">
        <v>4</v>
      </c>
      <c r="Z348" s="140" t="s">
        <v>137</v>
      </c>
      <c r="AA348" s="140" t="s">
        <v>137</v>
      </c>
      <c r="AB348" s="140"/>
      <c r="AC348" s="126"/>
      <c r="AD348" s="126"/>
      <c r="AE348" s="126"/>
      <c r="AF348" s="126" t="n">
        <v>1</v>
      </c>
      <c r="AG348" s="140" t="n">
        <v>4</v>
      </c>
      <c r="AH348" s="140" t="s">
        <v>130</v>
      </c>
      <c r="AI348" s="126"/>
      <c r="AJ348" s="126"/>
      <c r="AK348" s="126"/>
      <c r="AL348" s="140" t="n">
        <v>4</v>
      </c>
      <c r="AM348" s="126"/>
      <c r="AN348" s="126"/>
      <c r="AO348" s="126"/>
      <c r="AP348" s="126"/>
      <c r="AQ348" s="126"/>
      <c r="AR348" s="120"/>
      <c r="AS348" s="120"/>
      <c r="AT348" s="120"/>
      <c r="AU348" s="120" t="n">
        <v>1</v>
      </c>
      <c r="AV348" s="120"/>
      <c r="AW348" s="120" t="n">
        <v>1</v>
      </c>
      <c r="AX348" s="120"/>
      <c r="AY348" s="120"/>
      <c r="AZ348" s="120"/>
      <c r="BA348" s="120"/>
      <c r="BB348" s="120"/>
      <c r="BC348" s="120"/>
      <c r="BD348" s="120"/>
      <c r="BE348" s="120" t="n">
        <v>1</v>
      </c>
      <c r="BF348" s="121"/>
      <c r="BG348" s="122"/>
      <c r="BH348" s="123" t="n">
        <v>1</v>
      </c>
      <c r="BI348" s="16" t="n">
        <v>9</v>
      </c>
      <c r="BJ348" s="142" t="n">
        <v>8</v>
      </c>
      <c r="BK348" s="125" t="n">
        <v>3</v>
      </c>
      <c r="BL348" s="126" t="n">
        <v>0</v>
      </c>
      <c r="BM348" s="127" t="n">
        <f aca="false">BI348+BK348+BL348</f>
        <v>12</v>
      </c>
      <c r="BN348" s="289" t="n">
        <v>2</v>
      </c>
      <c r="BO348" s="290" t="n">
        <v>2</v>
      </c>
      <c r="BP348" s="291" t="n">
        <v>2</v>
      </c>
      <c r="BQ348" s="130" t="n">
        <v>16</v>
      </c>
      <c r="BR348" s="127" t="s">
        <v>133</v>
      </c>
      <c r="BS348" s="130" t="n">
        <v>0.76</v>
      </c>
      <c r="BT348" s="144" t="s">
        <v>133</v>
      </c>
      <c r="BU348" s="134" t="n">
        <v>0.666984126984127</v>
      </c>
      <c r="BV348" s="135" t="s">
        <v>133</v>
      </c>
      <c r="BW348" s="134" t="n">
        <v>0.690909090909091</v>
      </c>
      <c r="BX348" s="145" t="s">
        <v>133</v>
      </c>
      <c r="BY348" s="146" t="n">
        <v>0.853181818181818</v>
      </c>
      <c r="BZ348" s="147" t="s">
        <v>134</v>
      </c>
    </row>
    <row r="349" customFormat="false" ht="12.95" hidden="false" customHeight="true" outlineLevel="0" collapsed="false">
      <c r="A349" s="39" t="n">
        <v>334</v>
      </c>
      <c r="B349" s="279" t="s">
        <v>1085</v>
      </c>
      <c r="C349" s="280" t="s">
        <v>1088</v>
      </c>
      <c r="D349" s="281" t="s">
        <v>1088</v>
      </c>
      <c r="E349" s="282" t="s">
        <v>1089</v>
      </c>
      <c r="F349" s="283" t="s">
        <v>33</v>
      </c>
      <c r="G349" s="283" t="s">
        <v>1090</v>
      </c>
      <c r="H349" s="284" t="n">
        <v>447590</v>
      </c>
      <c r="I349" s="284" t="n">
        <v>4936145</v>
      </c>
      <c r="J349" s="284" t="n">
        <v>315</v>
      </c>
      <c r="K349" s="311" t="n">
        <v>1389</v>
      </c>
      <c r="L349" s="284" t="n">
        <v>495</v>
      </c>
      <c r="M349" s="284" t="n">
        <v>200</v>
      </c>
      <c r="N349" s="285" t="n">
        <v>15</v>
      </c>
      <c r="O349" s="285" t="n">
        <v>1.3</v>
      </c>
      <c r="P349" s="286" t="n">
        <v>0.598784810126582</v>
      </c>
      <c r="Q349" s="284" t="s">
        <v>344</v>
      </c>
      <c r="R349" s="286" t="n">
        <v>0.29</v>
      </c>
      <c r="S349" s="287" t="s">
        <v>345</v>
      </c>
      <c r="T349" s="288" t="s">
        <v>346</v>
      </c>
      <c r="U349" s="151"/>
      <c r="V349" s="140" t="s">
        <v>130</v>
      </c>
      <c r="W349" s="140"/>
      <c r="X349" s="126"/>
      <c r="Y349" s="140" t="s">
        <v>129</v>
      </c>
      <c r="Z349" s="140" t="s">
        <v>137</v>
      </c>
      <c r="AA349" s="140" t="s">
        <v>129</v>
      </c>
      <c r="AB349" s="126"/>
      <c r="AC349" s="126"/>
      <c r="AD349" s="140"/>
      <c r="AE349" s="140"/>
      <c r="AF349" s="140" t="s">
        <v>129</v>
      </c>
      <c r="AG349" s="140" t="s">
        <v>129</v>
      </c>
      <c r="AH349" s="140"/>
      <c r="AI349" s="126"/>
      <c r="AJ349" s="126"/>
      <c r="AK349" s="126"/>
      <c r="AL349" s="140" t="s">
        <v>130</v>
      </c>
      <c r="AM349" s="126"/>
      <c r="AN349" s="126"/>
      <c r="AO349" s="126"/>
      <c r="AP349" s="126"/>
      <c r="AQ349" s="126"/>
      <c r="AR349" s="120"/>
      <c r="AS349" s="120"/>
      <c r="AT349" s="120"/>
      <c r="AU349" s="120"/>
      <c r="AV349" s="120"/>
      <c r="AW349" s="120" t="s">
        <v>130</v>
      </c>
      <c r="AX349" s="120"/>
      <c r="AY349" s="120"/>
      <c r="AZ349" s="120"/>
      <c r="BA349" s="120"/>
      <c r="BB349" s="120"/>
      <c r="BC349" s="120"/>
      <c r="BD349" s="120"/>
      <c r="BE349" s="120"/>
      <c r="BF349" s="121"/>
      <c r="BG349" s="122"/>
      <c r="BH349" s="123" t="n">
        <v>1</v>
      </c>
      <c r="BI349" s="16" t="n">
        <v>7</v>
      </c>
      <c r="BJ349" s="142" t="n">
        <v>7</v>
      </c>
      <c r="BK349" s="125" t="n">
        <v>1</v>
      </c>
      <c r="BL349" s="126" t="n">
        <v>0</v>
      </c>
      <c r="BM349" s="127" t="n">
        <f aca="false">BI349+BK349+BL349</f>
        <v>8</v>
      </c>
      <c r="BN349" s="289" t="n">
        <v>2</v>
      </c>
      <c r="BO349" s="290" t="n">
        <v>3</v>
      </c>
      <c r="BP349" s="291" t="n">
        <v>3</v>
      </c>
      <c r="BQ349" s="130" t="n">
        <v>10.4</v>
      </c>
      <c r="BR349" s="127" t="s">
        <v>131</v>
      </c>
      <c r="BS349" s="130" t="n">
        <v>0.416666666666667</v>
      </c>
      <c r="BT349" s="144" t="s">
        <v>132</v>
      </c>
      <c r="BU349" s="134" t="n">
        <v>0.542444444444444</v>
      </c>
      <c r="BV349" s="135" t="s">
        <v>132</v>
      </c>
      <c r="BW349" s="134" t="n">
        <v>0.416666666666667</v>
      </c>
      <c r="BX349" s="145" t="s">
        <v>132</v>
      </c>
      <c r="BY349" s="146" t="n">
        <v>0.693571428571429</v>
      </c>
      <c r="BZ349" s="147" t="s">
        <v>133</v>
      </c>
    </row>
    <row r="350" customFormat="false" ht="12.75" hidden="false" customHeight="true" outlineLevel="0" collapsed="false">
      <c r="A350" s="39" t="n">
        <v>335</v>
      </c>
      <c r="B350" s="279" t="s">
        <v>1085</v>
      </c>
      <c r="C350" s="280" t="s">
        <v>1091</v>
      </c>
      <c r="D350" s="281" t="s">
        <v>1091</v>
      </c>
      <c r="E350" s="282" t="s">
        <v>1092</v>
      </c>
      <c r="F350" s="283" t="s">
        <v>33</v>
      </c>
      <c r="G350" s="283" t="s">
        <v>1093</v>
      </c>
      <c r="H350" s="284" t="n">
        <v>448742</v>
      </c>
      <c r="I350" s="284" t="n">
        <v>4943498</v>
      </c>
      <c r="J350" s="284" t="n">
        <v>450</v>
      </c>
      <c r="K350" s="311" t="n">
        <v>1389</v>
      </c>
      <c r="L350" s="284" t="n">
        <v>450</v>
      </c>
      <c r="M350" s="284" t="n">
        <v>170</v>
      </c>
      <c r="N350" s="285" t="n">
        <v>14</v>
      </c>
      <c r="O350" s="285" t="n">
        <v>1.1</v>
      </c>
      <c r="P350" s="286" t="n">
        <v>0.573381818181818</v>
      </c>
      <c r="Q350" s="284" t="s">
        <v>344</v>
      </c>
      <c r="R350" s="286" t="n">
        <v>0.21</v>
      </c>
      <c r="S350" s="287" t="s">
        <v>345</v>
      </c>
      <c r="T350" s="288" t="s">
        <v>346</v>
      </c>
      <c r="U350" s="151"/>
      <c r="V350" s="140" t="n">
        <v>1</v>
      </c>
      <c r="W350" s="140" t="n">
        <v>1</v>
      </c>
      <c r="X350" s="126"/>
      <c r="Y350" s="140" t="n">
        <v>1</v>
      </c>
      <c r="Z350" s="140" t="s">
        <v>130</v>
      </c>
      <c r="AA350" s="140"/>
      <c r="AB350" s="126"/>
      <c r="AC350" s="126"/>
      <c r="AD350" s="140"/>
      <c r="AE350" s="140"/>
      <c r="AF350" s="140"/>
      <c r="AG350" s="140"/>
      <c r="AH350" s="140"/>
      <c r="AI350" s="126"/>
      <c r="AJ350" s="126"/>
      <c r="AK350" s="126"/>
      <c r="AL350" s="140" t="s">
        <v>130</v>
      </c>
      <c r="AM350" s="126"/>
      <c r="AN350" s="126"/>
      <c r="AO350" s="126"/>
      <c r="AP350" s="126"/>
      <c r="AQ350" s="126"/>
      <c r="AR350" s="120"/>
      <c r="AS350" s="120" t="n">
        <v>4</v>
      </c>
      <c r="AT350" s="120"/>
      <c r="AU350" s="120" t="s">
        <v>137</v>
      </c>
      <c r="AV350" s="120"/>
      <c r="AW350" s="120" t="s">
        <v>130</v>
      </c>
      <c r="AX350" s="120"/>
      <c r="AY350" s="120"/>
      <c r="AZ350" s="120"/>
      <c r="BA350" s="120"/>
      <c r="BB350" s="120"/>
      <c r="BC350" s="120"/>
      <c r="BD350" s="120"/>
      <c r="BE350" s="120"/>
      <c r="BF350" s="121"/>
      <c r="BG350" s="122"/>
      <c r="BH350" s="123" t="n">
        <v>1</v>
      </c>
      <c r="BI350" s="16" t="n">
        <v>5</v>
      </c>
      <c r="BJ350" s="142" t="n">
        <v>5</v>
      </c>
      <c r="BK350" s="125" t="n">
        <v>3</v>
      </c>
      <c r="BL350" s="126" t="n">
        <v>0</v>
      </c>
      <c r="BM350" s="127" t="n">
        <f aca="false">BI350+BK350+BL350</f>
        <v>8</v>
      </c>
      <c r="BN350" s="289" t="n">
        <v>2</v>
      </c>
      <c r="BO350" s="290" t="n">
        <v>2</v>
      </c>
      <c r="BP350" s="291" t="n">
        <v>2</v>
      </c>
      <c r="BQ350" s="130" t="n">
        <v>2.8</v>
      </c>
      <c r="BR350" s="127" t="s">
        <v>9</v>
      </c>
      <c r="BS350" s="130" t="n">
        <v>0.233333333333333</v>
      </c>
      <c r="BT350" s="144" t="s">
        <v>131</v>
      </c>
      <c r="BU350" s="134" t="n">
        <v>0.473333333333333</v>
      </c>
      <c r="BV350" s="135" t="s">
        <v>132</v>
      </c>
      <c r="BW350" s="134" t="n">
        <v>0.233333333333333</v>
      </c>
      <c r="BX350" s="145" t="s">
        <v>131</v>
      </c>
      <c r="BY350" s="146" t="n">
        <v>0.549857142857143</v>
      </c>
      <c r="BZ350" s="147" t="s">
        <v>132</v>
      </c>
    </row>
    <row r="351" customFormat="false" ht="12.95" hidden="false" customHeight="true" outlineLevel="0" collapsed="false">
      <c r="A351" s="39" t="n">
        <v>336</v>
      </c>
      <c r="B351" s="279" t="s">
        <v>1094</v>
      </c>
      <c r="C351" s="280" t="s">
        <v>1095</v>
      </c>
      <c r="D351" s="281" t="s">
        <v>118</v>
      </c>
      <c r="E351" s="282" t="s">
        <v>1096</v>
      </c>
      <c r="F351" s="283" t="s">
        <v>194</v>
      </c>
      <c r="G351" s="283" t="s">
        <v>1097</v>
      </c>
      <c r="H351" s="284" t="n">
        <v>446326</v>
      </c>
      <c r="I351" s="284" t="n">
        <v>4932545</v>
      </c>
      <c r="J351" s="284" t="n">
        <v>73</v>
      </c>
      <c r="K351" s="284" t="n">
        <v>836</v>
      </c>
      <c r="L351" s="284" t="n">
        <v>435</v>
      </c>
      <c r="M351" s="284" t="n">
        <v>235</v>
      </c>
      <c r="N351" s="285" t="n">
        <v>6.4996</v>
      </c>
      <c r="O351" s="285" t="s">
        <v>343</v>
      </c>
      <c r="P351" s="286" t="n">
        <v>0.256214232</v>
      </c>
      <c r="Q351" s="284" t="s">
        <v>344</v>
      </c>
      <c r="R351" s="286" t="n">
        <v>1.08</v>
      </c>
      <c r="S351" s="287" t="s">
        <v>345</v>
      </c>
      <c r="T351" s="288" t="s">
        <v>150</v>
      </c>
      <c r="U351" s="151"/>
      <c r="V351" s="140" t="s">
        <v>157</v>
      </c>
      <c r="W351" s="140" t="n">
        <v>1</v>
      </c>
      <c r="X351" s="140"/>
      <c r="Y351" s="140" t="n">
        <v>4</v>
      </c>
      <c r="Z351" s="140" t="s">
        <v>157</v>
      </c>
      <c r="AA351" s="140"/>
      <c r="AB351" s="140"/>
      <c r="AC351" s="126"/>
      <c r="AD351" s="126"/>
      <c r="AE351" s="126"/>
      <c r="AF351" s="126" t="s">
        <v>157</v>
      </c>
      <c r="AG351" s="140" t="s">
        <v>157</v>
      </c>
      <c r="AH351" s="140" t="s">
        <v>129</v>
      </c>
      <c r="AI351" s="126"/>
      <c r="AJ351" s="126"/>
      <c r="AK351" s="126"/>
      <c r="AL351" s="140" t="s">
        <v>130</v>
      </c>
      <c r="AM351" s="126"/>
      <c r="AN351" s="126"/>
      <c r="AO351" s="126"/>
      <c r="AP351" s="126"/>
      <c r="AQ351" s="126"/>
      <c r="AR351" s="120"/>
      <c r="AS351" s="120"/>
      <c r="AT351" s="120"/>
      <c r="AU351" s="120"/>
      <c r="AV351" s="120"/>
      <c r="AW351" s="120" t="n">
        <v>4</v>
      </c>
      <c r="AX351" s="120"/>
      <c r="AY351" s="120"/>
      <c r="AZ351" s="120"/>
      <c r="BA351" s="120" t="n">
        <v>1</v>
      </c>
      <c r="BB351" s="120"/>
      <c r="BC351" s="120"/>
      <c r="BD351" s="120"/>
      <c r="BE351" s="120" t="n">
        <v>1</v>
      </c>
      <c r="BF351" s="121"/>
      <c r="BG351" s="122"/>
      <c r="BH351" s="123" t="n">
        <v>1</v>
      </c>
      <c r="BI351" s="16" t="n">
        <v>8</v>
      </c>
      <c r="BJ351" s="142" t="n">
        <v>7</v>
      </c>
      <c r="BK351" s="125" t="n">
        <v>3</v>
      </c>
      <c r="BL351" s="126" t="n">
        <v>0</v>
      </c>
      <c r="BM351" s="127" t="n">
        <f aca="false">BI351+BK351+BL351</f>
        <v>11</v>
      </c>
      <c r="BN351" s="128"/>
      <c r="BO351" s="129"/>
      <c r="BP351" s="123"/>
      <c r="BQ351" s="130" t="n">
        <v>10.8</v>
      </c>
      <c r="BR351" s="127" t="s">
        <v>132</v>
      </c>
      <c r="BS351" s="130" t="n">
        <v>0.52</v>
      </c>
      <c r="BT351" s="144" t="s">
        <v>132</v>
      </c>
      <c r="BU351" s="134" t="n">
        <v>0.549444444444444</v>
      </c>
      <c r="BV351" s="135" t="s">
        <v>132</v>
      </c>
      <c r="BW351" s="134" t="n">
        <v>0.472727272727273</v>
      </c>
      <c r="BX351" s="145" t="s">
        <v>132</v>
      </c>
      <c r="BY351" s="146" t="n">
        <v>0.637922077922078</v>
      </c>
      <c r="BZ351" s="147" t="s">
        <v>133</v>
      </c>
    </row>
    <row r="352" customFormat="false" ht="12.95" hidden="false" customHeight="true" outlineLevel="0" collapsed="false">
      <c r="A352" s="39" t="n">
        <v>337</v>
      </c>
      <c r="B352" s="279" t="s">
        <v>1098</v>
      </c>
      <c r="C352" s="280" t="n">
        <v>761001</v>
      </c>
      <c r="D352" s="281" t="s">
        <v>118</v>
      </c>
      <c r="E352" s="282" t="s">
        <v>118</v>
      </c>
      <c r="F352" s="283" t="s">
        <v>33</v>
      </c>
      <c r="G352" s="283" t="s">
        <v>1099</v>
      </c>
      <c r="H352" s="284" t="n">
        <v>443608</v>
      </c>
      <c r="I352" s="284" t="n">
        <v>4936744</v>
      </c>
      <c r="J352" s="284" t="n">
        <v>3</v>
      </c>
      <c r="K352" s="284" t="n">
        <v>759</v>
      </c>
      <c r="L352" s="284" t="n">
        <v>560</v>
      </c>
      <c r="M352" s="284" t="n">
        <v>303</v>
      </c>
      <c r="N352" s="285" t="n">
        <v>6.5498</v>
      </c>
      <c r="O352" s="285" t="s">
        <v>343</v>
      </c>
      <c r="P352" s="286" t="n">
        <v>0.268252588051948</v>
      </c>
      <c r="Q352" s="284" t="s">
        <v>344</v>
      </c>
      <c r="R352" s="286" t="n">
        <v>8.07</v>
      </c>
      <c r="S352" s="287" t="s">
        <v>345</v>
      </c>
      <c r="T352" s="288" t="s">
        <v>993</v>
      </c>
      <c r="U352" s="302"/>
      <c r="V352" s="303"/>
      <c r="W352" s="303"/>
      <c r="X352" s="303"/>
      <c r="Y352" s="303"/>
      <c r="Z352" s="303"/>
      <c r="AA352" s="303"/>
      <c r="AB352" s="303"/>
      <c r="AC352" s="303"/>
      <c r="AD352" s="303"/>
      <c r="AE352" s="303"/>
      <c r="AF352" s="303"/>
      <c r="AG352" s="303"/>
      <c r="AH352" s="303"/>
      <c r="AI352" s="303"/>
      <c r="AJ352" s="303"/>
      <c r="AK352" s="303"/>
      <c r="AL352" s="303"/>
      <c r="AM352" s="303"/>
      <c r="AN352" s="303"/>
      <c r="AO352" s="303"/>
      <c r="AP352" s="303"/>
      <c r="AQ352" s="303"/>
      <c r="AR352" s="120"/>
      <c r="AS352" s="120"/>
      <c r="AT352" s="120"/>
      <c r="AU352" s="120"/>
      <c r="AV352" s="120"/>
      <c r="AW352" s="120"/>
      <c r="AX352" s="120"/>
      <c r="AY352" s="120"/>
      <c r="AZ352" s="120"/>
      <c r="BA352" s="120"/>
      <c r="BB352" s="120"/>
      <c r="BC352" s="120"/>
      <c r="BD352" s="120"/>
      <c r="BE352" s="120"/>
      <c r="BF352" s="121"/>
      <c r="BG352" s="122"/>
      <c r="BH352" s="123" t="n">
        <v>1</v>
      </c>
      <c r="BI352" s="16" t="n">
        <v>0</v>
      </c>
      <c r="BJ352" s="124"/>
      <c r="BK352" s="125" t="n">
        <v>0</v>
      </c>
      <c r="BL352" s="126" t="n">
        <v>0</v>
      </c>
      <c r="BM352" s="127" t="n">
        <f aca="false">BI352+BK352+BL352</f>
        <v>0</v>
      </c>
      <c r="BN352" s="148"/>
      <c r="BO352" s="149"/>
      <c r="BP352" s="150"/>
      <c r="BQ352" s="130" t="n">
        <v>0</v>
      </c>
      <c r="BR352" s="131"/>
      <c r="BS352" s="244"/>
      <c r="BT352" s="133"/>
      <c r="BU352" s="134" t="n">
        <v>0.311111111111111</v>
      </c>
      <c r="BV352" s="135" t="s">
        <v>131</v>
      </c>
      <c r="BW352" s="245"/>
      <c r="BX352" s="246"/>
      <c r="BY352" s="247"/>
      <c r="BZ352" s="248"/>
    </row>
    <row r="353" s="295" customFormat="true" ht="12.95" hidden="false" customHeight="true" outlineLevel="0" collapsed="false">
      <c r="A353" s="39" t="n">
        <v>338</v>
      </c>
      <c r="B353" s="279" t="s">
        <v>1100</v>
      </c>
      <c r="C353" s="280" t="s">
        <v>1101</v>
      </c>
      <c r="D353" s="281" t="s">
        <v>118</v>
      </c>
      <c r="E353" s="282" t="s">
        <v>1102</v>
      </c>
      <c r="F353" s="283" t="s">
        <v>194</v>
      </c>
      <c r="G353" s="283" t="s">
        <v>1103</v>
      </c>
      <c r="H353" s="284" t="n">
        <v>454056</v>
      </c>
      <c r="I353" s="284" t="n">
        <v>4935718</v>
      </c>
      <c r="J353" s="284" t="n">
        <v>122</v>
      </c>
      <c r="K353" s="311" t="n">
        <v>1267</v>
      </c>
      <c r="L353" s="284" t="n">
        <v>555</v>
      </c>
      <c r="M353" s="284" t="n">
        <v>216</v>
      </c>
      <c r="N353" s="285" t="n">
        <v>14.7052</v>
      </c>
      <c r="O353" s="285" t="s">
        <v>343</v>
      </c>
      <c r="P353" s="286" t="n">
        <v>0.45915167049505</v>
      </c>
      <c r="Q353" s="284" t="s">
        <v>344</v>
      </c>
      <c r="R353" s="286" t="n">
        <v>1.04</v>
      </c>
      <c r="S353" s="287" t="s">
        <v>345</v>
      </c>
      <c r="T353" s="288" t="s">
        <v>150</v>
      </c>
      <c r="U353" s="151"/>
      <c r="V353" s="140" t="n">
        <v>1</v>
      </c>
      <c r="W353" s="140" t="s">
        <v>130</v>
      </c>
      <c r="X353" s="140"/>
      <c r="Y353" s="140" t="s">
        <v>130</v>
      </c>
      <c r="Z353" s="140" t="s">
        <v>130</v>
      </c>
      <c r="AA353" s="140" t="s">
        <v>130</v>
      </c>
      <c r="AB353" s="140"/>
      <c r="AC353" s="126"/>
      <c r="AD353" s="126"/>
      <c r="AE353" s="126"/>
      <c r="AF353" s="126"/>
      <c r="AG353" s="140" t="s">
        <v>130</v>
      </c>
      <c r="AH353" s="140" t="s">
        <v>130</v>
      </c>
      <c r="AI353" s="126"/>
      <c r="AJ353" s="126"/>
      <c r="AK353" s="126"/>
      <c r="AL353" s="140" t="s">
        <v>130</v>
      </c>
      <c r="AM353" s="126"/>
      <c r="AN353" s="126"/>
      <c r="AO353" s="126"/>
      <c r="AP353" s="126"/>
      <c r="AQ353" s="126"/>
      <c r="AR353" s="120"/>
      <c r="AS353" s="120"/>
      <c r="AT353" s="120"/>
      <c r="AU353" s="120"/>
      <c r="AV353" s="120"/>
      <c r="AW353" s="120"/>
      <c r="AX353" s="120"/>
      <c r="AY353" s="120"/>
      <c r="AZ353" s="120"/>
      <c r="BA353" s="120"/>
      <c r="BB353" s="120"/>
      <c r="BC353" s="120"/>
      <c r="BD353" s="120"/>
      <c r="BE353" s="120"/>
      <c r="BF353" s="121"/>
      <c r="BG353" s="122"/>
      <c r="BH353" s="123" t="n">
        <v>1</v>
      </c>
      <c r="BI353" s="16" t="n">
        <v>8</v>
      </c>
      <c r="BJ353" s="142" t="n">
        <v>8</v>
      </c>
      <c r="BK353" s="125" t="n">
        <v>0</v>
      </c>
      <c r="BL353" s="126" t="n">
        <v>0</v>
      </c>
      <c r="BM353" s="127" t="n">
        <f aca="false">BI353+BK353+BL353</f>
        <v>8</v>
      </c>
      <c r="BN353" s="128"/>
      <c r="BO353" s="129"/>
      <c r="BP353" s="123"/>
      <c r="BQ353" s="130" t="n">
        <v>12.4</v>
      </c>
      <c r="BR353" s="127" t="s">
        <v>132</v>
      </c>
      <c r="BS353" s="130" t="n">
        <v>0.6</v>
      </c>
      <c r="BT353" s="144" t="s">
        <v>133</v>
      </c>
      <c r="BU353" s="134" t="n">
        <v>0.665555555555556</v>
      </c>
      <c r="BV353" s="135" t="s">
        <v>133</v>
      </c>
      <c r="BW353" s="134" t="n">
        <v>0.545454545454545</v>
      </c>
      <c r="BX353" s="145" t="s">
        <v>132</v>
      </c>
      <c r="BY353" s="146" t="n">
        <v>0.821396103896104</v>
      </c>
      <c r="BZ353" s="147" t="s">
        <v>134</v>
      </c>
      <c r="CA353" s="6"/>
    </row>
    <row r="354" customFormat="false" ht="12.95" hidden="false" customHeight="true" outlineLevel="0" collapsed="false">
      <c r="A354" s="39" t="n">
        <v>339</v>
      </c>
      <c r="B354" s="318" t="s">
        <v>1100</v>
      </c>
      <c r="C354" s="319" t="s">
        <v>1104</v>
      </c>
      <c r="D354" s="320" t="s">
        <v>118</v>
      </c>
      <c r="E354" s="321" t="s">
        <v>1105</v>
      </c>
      <c r="F354" s="322" t="s">
        <v>194</v>
      </c>
      <c r="G354" s="322" t="s">
        <v>1106</v>
      </c>
      <c r="H354" s="323" t="n">
        <v>454128</v>
      </c>
      <c r="I354" s="323" t="n">
        <v>4943809</v>
      </c>
      <c r="J354" s="323" t="n">
        <v>254</v>
      </c>
      <c r="K354" s="324" t="n">
        <v>1267</v>
      </c>
      <c r="L354" s="323" t="n">
        <v>470</v>
      </c>
      <c r="M354" s="323" t="n">
        <v>167</v>
      </c>
      <c r="N354" s="325" t="n">
        <v>11.9246</v>
      </c>
      <c r="O354" s="325" t="s">
        <v>343</v>
      </c>
      <c r="P354" s="326" t="n">
        <v>0.395846511157895</v>
      </c>
      <c r="Q354" s="323" t="s">
        <v>344</v>
      </c>
      <c r="R354" s="326" t="n">
        <v>0.38</v>
      </c>
      <c r="S354" s="327" t="s">
        <v>345</v>
      </c>
      <c r="T354" s="328" t="s">
        <v>150</v>
      </c>
      <c r="U354" s="231"/>
      <c r="V354" s="232" t="s">
        <v>137</v>
      </c>
      <c r="W354" s="232" t="s">
        <v>130</v>
      </c>
      <c r="X354" s="232"/>
      <c r="Y354" s="232" t="s">
        <v>130</v>
      </c>
      <c r="Z354" s="232" t="n">
        <v>1</v>
      </c>
      <c r="AA354" s="232"/>
      <c r="AB354" s="232"/>
      <c r="AC354" s="233"/>
      <c r="AD354" s="233"/>
      <c r="AE354" s="233"/>
      <c r="AF354" s="233"/>
      <c r="AG354" s="232" t="s">
        <v>137</v>
      </c>
      <c r="AH354" s="232" t="n">
        <v>1</v>
      </c>
      <c r="AI354" s="233"/>
      <c r="AJ354" s="233"/>
      <c r="AK354" s="233"/>
      <c r="AL354" s="232" t="s">
        <v>130</v>
      </c>
      <c r="AM354" s="233"/>
      <c r="AN354" s="233"/>
      <c r="AO354" s="233"/>
      <c r="AP354" s="233"/>
      <c r="AQ354" s="233"/>
      <c r="AR354" s="234"/>
      <c r="AS354" s="234" t="n">
        <v>1</v>
      </c>
      <c r="AT354" s="234"/>
      <c r="AU354" s="234"/>
      <c r="AV354" s="234"/>
      <c r="AW354" s="234"/>
      <c r="AX354" s="234"/>
      <c r="AY354" s="234"/>
      <c r="AZ354" s="234"/>
      <c r="BA354" s="234"/>
      <c r="BB354" s="234"/>
      <c r="BC354" s="234"/>
      <c r="BD354" s="234"/>
      <c r="BE354" s="234"/>
      <c r="BF354" s="235"/>
      <c r="BG354" s="122"/>
      <c r="BH354" s="123" t="n">
        <v>1</v>
      </c>
      <c r="BI354" s="236" t="n">
        <v>7</v>
      </c>
      <c r="BJ354" s="237" t="n">
        <v>7</v>
      </c>
      <c r="BK354" s="238" t="n">
        <v>1</v>
      </c>
      <c r="BL354" s="233" t="n">
        <v>0</v>
      </c>
      <c r="BM354" s="127" t="n">
        <f aca="false">BI354+BK354+BL354</f>
        <v>8</v>
      </c>
      <c r="BN354" s="297"/>
      <c r="BO354" s="298"/>
      <c r="BP354" s="299"/>
      <c r="BQ354" s="130" t="n">
        <v>10.6</v>
      </c>
      <c r="BR354" s="127" t="s">
        <v>132</v>
      </c>
      <c r="BS354" s="130" t="n">
        <v>0.52</v>
      </c>
      <c r="BT354" s="144" t="s">
        <v>132</v>
      </c>
      <c r="BU354" s="134" t="n">
        <v>0.544444444444444</v>
      </c>
      <c r="BV354" s="135" t="s">
        <v>132</v>
      </c>
      <c r="BW354" s="134" t="n">
        <v>0.472727272727273</v>
      </c>
      <c r="BX354" s="145" t="s">
        <v>132</v>
      </c>
      <c r="BY354" s="146" t="n">
        <v>0.718051948051948</v>
      </c>
      <c r="BZ354" s="147" t="s">
        <v>133</v>
      </c>
    </row>
    <row r="355" customFormat="false" ht="12.95" hidden="false" customHeight="true" outlineLevel="0" collapsed="false">
      <c r="A355" s="39" t="n">
        <v>340</v>
      </c>
      <c r="B355" s="279" t="s">
        <v>1069</v>
      </c>
      <c r="C355" s="280" t="s">
        <v>1107</v>
      </c>
      <c r="D355" s="281" t="s">
        <v>118</v>
      </c>
      <c r="E355" s="282" t="s">
        <v>1108</v>
      </c>
      <c r="F355" s="283" t="s">
        <v>194</v>
      </c>
      <c r="G355" s="283" t="s">
        <v>1069</v>
      </c>
      <c r="H355" s="284" t="n">
        <v>460855</v>
      </c>
      <c r="I355" s="284" t="n">
        <v>4945368</v>
      </c>
      <c r="J355" s="284" t="n">
        <v>51</v>
      </c>
      <c r="K355" s="284" t="n">
        <v>693</v>
      </c>
      <c r="L355" s="284" t="n">
        <v>410</v>
      </c>
      <c r="M355" s="284" t="n">
        <v>174</v>
      </c>
      <c r="N355" s="285" t="n">
        <v>13.7998</v>
      </c>
      <c r="O355" s="285" t="s">
        <v>343</v>
      </c>
      <c r="P355" s="286" t="n">
        <v>0.426657345882353</v>
      </c>
      <c r="Q355" s="284" t="s">
        <v>344</v>
      </c>
      <c r="R355" s="286" t="n">
        <v>0.44</v>
      </c>
      <c r="S355" s="287" t="s">
        <v>345</v>
      </c>
      <c r="T355" s="288" t="s">
        <v>150</v>
      </c>
      <c r="U355" s="151"/>
      <c r="V355" s="140" t="n">
        <v>1</v>
      </c>
      <c r="W355" s="140" t="s">
        <v>137</v>
      </c>
      <c r="X355" s="140"/>
      <c r="Y355" s="140" t="n">
        <v>4</v>
      </c>
      <c r="Z355" s="140" t="n">
        <v>1</v>
      </c>
      <c r="AA355" s="140" t="n">
        <v>1</v>
      </c>
      <c r="AB355" s="140"/>
      <c r="AC355" s="126"/>
      <c r="AD355" s="126"/>
      <c r="AE355" s="126"/>
      <c r="AF355" s="126"/>
      <c r="AG355" s="140" t="n">
        <v>4</v>
      </c>
      <c r="AH355" s="140" t="s">
        <v>130</v>
      </c>
      <c r="AI355" s="126"/>
      <c r="AJ355" s="126"/>
      <c r="AK355" s="126"/>
      <c r="AL355" s="140" t="n">
        <v>4</v>
      </c>
      <c r="AM355" s="126"/>
      <c r="AN355" s="126"/>
      <c r="AO355" s="126"/>
      <c r="AP355" s="126"/>
      <c r="AQ355" s="126"/>
      <c r="AR355" s="120"/>
      <c r="AS355" s="120" t="n">
        <v>1</v>
      </c>
      <c r="AT355" s="120"/>
      <c r="AU355" s="120"/>
      <c r="AV355" s="120"/>
      <c r="AW355" s="120" t="s">
        <v>130</v>
      </c>
      <c r="AX355" s="120"/>
      <c r="AY355" s="120"/>
      <c r="AZ355" s="120"/>
      <c r="BA355" s="120"/>
      <c r="BB355" s="120"/>
      <c r="BC355" s="120" t="n">
        <v>1</v>
      </c>
      <c r="BD355" s="120"/>
      <c r="BE355" s="120"/>
      <c r="BF355" s="121" t="n">
        <v>1</v>
      </c>
      <c r="BG355" s="329"/>
      <c r="BH355" s="330" t="n">
        <v>1</v>
      </c>
      <c r="BI355" s="16" t="n">
        <v>8</v>
      </c>
      <c r="BJ355" s="142" t="n">
        <v>8</v>
      </c>
      <c r="BK355" s="125" t="n">
        <v>4</v>
      </c>
      <c r="BL355" s="126" t="n">
        <v>0</v>
      </c>
      <c r="BM355" s="127" t="n">
        <f aca="false">BI355+BK355+BL355</f>
        <v>12</v>
      </c>
      <c r="BN355" s="331"/>
      <c r="BO355" s="332"/>
      <c r="BP355" s="333"/>
      <c r="BQ355" s="130" t="n">
        <v>10.2</v>
      </c>
      <c r="BR355" s="127" t="s">
        <v>132</v>
      </c>
      <c r="BS355" s="130" t="n">
        <v>0.6</v>
      </c>
      <c r="BT355" s="144" t="s">
        <v>133</v>
      </c>
      <c r="BU355" s="134" t="n">
        <v>0.548412698412699</v>
      </c>
      <c r="BV355" s="135" t="s">
        <v>132</v>
      </c>
      <c r="BW355" s="134" t="n">
        <v>0.545454545454545</v>
      </c>
      <c r="BX355" s="145" t="s">
        <v>132</v>
      </c>
      <c r="BY355" s="146" t="n">
        <v>0.706396103896104</v>
      </c>
      <c r="BZ355" s="147" t="s">
        <v>133</v>
      </c>
    </row>
    <row r="356" customFormat="false" ht="12.95" hidden="false" customHeight="true" outlineLevel="0" collapsed="false">
      <c r="A356" s="39" t="n">
        <v>341</v>
      </c>
      <c r="B356" s="334" t="s">
        <v>1109</v>
      </c>
      <c r="C356" s="335" t="s">
        <v>1110</v>
      </c>
      <c r="D356" s="336" t="s">
        <v>118</v>
      </c>
      <c r="E356" s="337" t="s">
        <v>1111</v>
      </c>
      <c r="F356" s="338" t="s">
        <v>194</v>
      </c>
      <c r="G356" s="338" t="s">
        <v>1112</v>
      </c>
      <c r="H356" s="339" t="n">
        <v>467925</v>
      </c>
      <c r="I356" s="339" t="n">
        <v>4934111</v>
      </c>
      <c r="J356" s="339" t="n">
        <v>90</v>
      </c>
      <c r="K356" s="340" t="n">
        <v>1287</v>
      </c>
      <c r="L356" s="339" t="n">
        <v>800</v>
      </c>
      <c r="M356" s="339" t="n">
        <v>296</v>
      </c>
      <c r="N356" s="341" t="n">
        <v>25.6938</v>
      </c>
      <c r="O356" s="341" t="n">
        <v>1.17455792516805</v>
      </c>
      <c r="P356" s="342" t="n">
        <v>0.638015493543307</v>
      </c>
      <c r="Q356" s="339" t="s">
        <v>344</v>
      </c>
      <c r="R356" s="342" t="n">
        <v>1.25</v>
      </c>
      <c r="S356" s="343" t="s">
        <v>345</v>
      </c>
      <c r="T356" s="344" t="s">
        <v>150</v>
      </c>
      <c r="U356" s="165"/>
      <c r="V356" s="166" t="s">
        <v>130</v>
      </c>
      <c r="W356" s="166" t="s">
        <v>130</v>
      </c>
      <c r="X356" s="166"/>
      <c r="Y356" s="166" t="s">
        <v>137</v>
      </c>
      <c r="Z356" s="166" t="n">
        <v>1</v>
      </c>
      <c r="AA356" s="166" t="s">
        <v>130</v>
      </c>
      <c r="AB356" s="166"/>
      <c r="AC356" s="167"/>
      <c r="AD356" s="167"/>
      <c r="AE356" s="167"/>
      <c r="AF356" s="167"/>
      <c r="AG356" s="166" t="s">
        <v>137</v>
      </c>
      <c r="AH356" s="166" t="s">
        <v>130</v>
      </c>
      <c r="AI356" s="167"/>
      <c r="AJ356" s="167"/>
      <c r="AK356" s="167"/>
      <c r="AL356" s="166" t="s">
        <v>137</v>
      </c>
      <c r="AM356" s="167"/>
      <c r="AN356" s="167"/>
      <c r="AO356" s="167"/>
      <c r="AP356" s="167"/>
      <c r="AQ356" s="167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 t="n">
        <v>1</v>
      </c>
      <c r="BD356" s="168"/>
      <c r="BE356" s="168" t="n">
        <v>1</v>
      </c>
      <c r="BF356" s="169"/>
      <c r="BG356" s="329"/>
      <c r="BH356" s="330" t="n">
        <v>1</v>
      </c>
      <c r="BI356" s="170" t="n">
        <v>8</v>
      </c>
      <c r="BJ356" s="171" t="n">
        <v>8</v>
      </c>
      <c r="BK356" s="49" t="n">
        <v>2</v>
      </c>
      <c r="BL356" s="167" t="n">
        <v>0</v>
      </c>
      <c r="BM356" s="127" t="n">
        <f aca="false">BI356+BK356+BL356</f>
        <v>10</v>
      </c>
      <c r="BN356" s="345"/>
      <c r="BO356" s="346"/>
      <c r="BP356" s="347"/>
      <c r="BQ356" s="130" t="n">
        <v>13.6</v>
      </c>
      <c r="BR356" s="127" t="s">
        <v>132</v>
      </c>
      <c r="BS356" s="130" t="n">
        <v>0.66</v>
      </c>
      <c r="BT356" s="144" t="s">
        <v>133</v>
      </c>
      <c r="BU356" s="134" t="n">
        <v>0.615555555555556</v>
      </c>
      <c r="BV356" s="135" t="s">
        <v>133</v>
      </c>
      <c r="BW356" s="134" t="n">
        <v>0.6</v>
      </c>
      <c r="BX356" s="145" t="s">
        <v>133</v>
      </c>
      <c r="BY356" s="146" t="n">
        <v>0.793896103896104</v>
      </c>
      <c r="BZ356" s="147" t="s">
        <v>133</v>
      </c>
    </row>
    <row r="357" s="278" customFormat="true" ht="12.95" hidden="false" customHeight="true" outlineLevel="0" collapsed="false">
      <c r="A357" s="39" t="n">
        <v>342</v>
      </c>
      <c r="B357" s="279" t="s">
        <v>1109</v>
      </c>
      <c r="C357" s="280" t="s">
        <v>1113</v>
      </c>
      <c r="D357" s="281" t="s">
        <v>118</v>
      </c>
      <c r="E357" s="282" t="s">
        <v>1114</v>
      </c>
      <c r="F357" s="283" t="s">
        <v>194</v>
      </c>
      <c r="G357" s="283" t="s">
        <v>1115</v>
      </c>
      <c r="H357" s="284" t="n">
        <v>471140</v>
      </c>
      <c r="I357" s="284" t="n">
        <v>4942779</v>
      </c>
      <c r="J357" s="284" t="n">
        <v>205</v>
      </c>
      <c r="K357" s="311" t="n">
        <v>1287</v>
      </c>
      <c r="L357" s="284" t="n">
        <v>620</v>
      </c>
      <c r="M357" s="284" t="n">
        <v>165</v>
      </c>
      <c r="N357" s="285" t="n">
        <v>22.7794</v>
      </c>
      <c r="O357" s="285" t="n">
        <v>0.962023349255881</v>
      </c>
      <c r="P357" s="286" t="n">
        <v>0.584041592195122</v>
      </c>
      <c r="Q357" s="284" t="s">
        <v>344</v>
      </c>
      <c r="R357" s="286" t="n">
        <v>0.89</v>
      </c>
      <c r="S357" s="287" t="s">
        <v>345</v>
      </c>
      <c r="T357" s="288" t="s">
        <v>150</v>
      </c>
      <c r="U357" s="151"/>
      <c r="V357" s="140" t="n">
        <v>4</v>
      </c>
      <c r="W357" s="140" t="s">
        <v>130</v>
      </c>
      <c r="X357" s="140"/>
      <c r="Y357" s="140" t="s">
        <v>137</v>
      </c>
      <c r="Z357" s="140" t="s">
        <v>137</v>
      </c>
      <c r="AA357" s="140" t="s">
        <v>137</v>
      </c>
      <c r="AB357" s="140"/>
      <c r="AC357" s="126"/>
      <c r="AD357" s="126"/>
      <c r="AE357" s="126"/>
      <c r="AF357" s="126" t="n">
        <v>1</v>
      </c>
      <c r="AG357" s="140" t="s">
        <v>130</v>
      </c>
      <c r="AH357" s="140" t="n">
        <v>1</v>
      </c>
      <c r="AI357" s="126"/>
      <c r="AJ357" s="126"/>
      <c r="AK357" s="126"/>
      <c r="AL357" s="140" t="n">
        <v>4</v>
      </c>
      <c r="AM357" s="126"/>
      <c r="AN357" s="126"/>
      <c r="AO357" s="126"/>
      <c r="AP357" s="126"/>
      <c r="AQ357" s="126"/>
      <c r="AR357" s="120"/>
      <c r="AS357" s="120"/>
      <c r="AT357" s="120" t="n">
        <v>1</v>
      </c>
      <c r="AU357" s="120" t="n">
        <v>1</v>
      </c>
      <c r="AV357" s="120"/>
      <c r="AW357" s="120" t="n">
        <v>1</v>
      </c>
      <c r="AX357" s="120"/>
      <c r="AY357" s="120"/>
      <c r="AZ357" s="120"/>
      <c r="BA357" s="120" t="n">
        <v>1</v>
      </c>
      <c r="BB357" s="120"/>
      <c r="BC357" s="120"/>
      <c r="BD357" s="120"/>
      <c r="BE357" s="120" t="n">
        <v>1</v>
      </c>
      <c r="BF357" s="121"/>
      <c r="BG357" s="329"/>
      <c r="BH357" s="330" t="n">
        <v>1</v>
      </c>
      <c r="BI357" s="16" t="n">
        <v>9</v>
      </c>
      <c r="BJ357" s="142" t="n">
        <v>8</v>
      </c>
      <c r="BK357" s="125" t="n">
        <v>5</v>
      </c>
      <c r="BL357" s="126" t="n">
        <v>0</v>
      </c>
      <c r="BM357" s="127" t="n">
        <f aca="false">BI357+BK357+BL357</f>
        <v>14</v>
      </c>
      <c r="BN357" s="331"/>
      <c r="BO357" s="332"/>
      <c r="BP357" s="333"/>
      <c r="BQ357" s="130" t="s">
        <v>1044</v>
      </c>
      <c r="BR357" s="127" t="s">
        <v>132</v>
      </c>
      <c r="BS357" s="130" t="n">
        <v>0.7</v>
      </c>
      <c r="BT357" s="144" t="s">
        <v>133</v>
      </c>
      <c r="BU357" s="134" t="n">
        <v>0.624126984126984</v>
      </c>
      <c r="BV357" s="135" t="s">
        <v>133</v>
      </c>
      <c r="BW357" s="134" t="n">
        <v>0.636363636363636</v>
      </c>
      <c r="BX357" s="145" t="s">
        <v>133</v>
      </c>
      <c r="BY357" s="146" t="n">
        <v>0.808896103896104</v>
      </c>
      <c r="BZ357" s="147" t="s">
        <v>134</v>
      </c>
      <c r="CA357" s="6"/>
    </row>
    <row r="358" customFormat="false" ht="12.95" hidden="false" customHeight="true" outlineLevel="0" collapsed="false">
      <c r="A358" s="39" t="n">
        <v>343</v>
      </c>
      <c r="B358" s="279" t="s">
        <v>1109</v>
      </c>
      <c r="C358" s="280" t="s">
        <v>1116</v>
      </c>
      <c r="D358" s="281" t="s">
        <v>1117</v>
      </c>
      <c r="E358" s="282" t="s">
        <v>1118</v>
      </c>
      <c r="F358" s="283" t="s">
        <v>194</v>
      </c>
      <c r="G358" s="283" t="s">
        <v>1119</v>
      </c>
      <c r="H358" s="284" t="n">
        <v>472391</v>
      </c>
      <c r="I358" s="284" t="n">
        <v>4946044</v>
      </c>
      <c r="J358" s="284" t="n">
        <v>360</v>
      </c>
      <c r="K358" s="311" t="n">
        <v>1287</v>
      </c>
      <c r="L358" s="284" t="n">
        <v>590</v>
      </c>
      <c r="M358" s="284" t="n">
        <v>155</v>
      </c>
      <c r="N358" s="285" t="n">
        <v>21.8382</v>
      </c>
      <c r="O358" s="285" t="n">
        <v>0.92621144949003</v>
      </c>
      <c r="P358" s="286" t="n">
        <v>0.56916485553719</v>
      </c>
      <c r="Q358" s="284" t="s">
        <v>344</v>
      </c>
      <c r="R358" s="286" t="n">
        <v>0.88</v>
      </c>
      <c r="S358" s="287" t="s">
        <v>345</v>
      </c>
      <c r="T358" s="288" t="s">
        <v>150</v>
      </c>
      <c r="U358" s="151"/>
      <c r="V358" s="140" t="s">
        <v>137</v>
      </c>
      <c r="W358" s="140" t="s">
        <v>130</v>
      </c>
      <c r="X358" s="140"/>
      <c r="Y358" s="140" t="s">
        <v>130</v>
      </c>
      <c r="Z358" s="140" t="s">
        <v>137</v>
      </c>
      <c r="AA358" s="140" t="s">
        <v>130</v>
      </c>
      <c r="AB358" s="140"/>
      <c r="AC358" s="126"/>
      <c r="AD358" s="126"/>
      <c r="AE358" s="126"/>
      <c r="AF358" s="126" t="n">
        <v>1</v>
      </c>
      <c r="AG358" s="140" t="s">
        <v>1120</v>
      </c>
      <c r="AH358" s="140" t="s">
        <v>130</v>
      </c>
      <c r="AI358" s="126"/>
      <c r="AJ358" s="126"/>
      <c r="AK358" s="126"/>
      <c r="AL358" s="140" t="n">
        <v>4</v>
      </c>
      <c r="AM358" s="126"/>
      <c r="AN358" s="126"/>
      <c r="AO358" s="126"/>
      <c r="AP358" s="126"/>
      <c r="AQ358" s="126"/>
      <c r="AR358" s="120"/>
      <c r="AS358" s="120"/>
      <c r="AT358" s="120"/>
      <c r="AU358" s="120" t="n">
        <v>1</v>
      </c>
      <c r="AV358" s="120"/>
      <c r="AW358" s="120"/>
      <c r="AX358" s="120"/>
      <c r="AY358" s="120"/>
      <c r="AZ358" s="120"/>
      <c r="BA358" s="120" t="n">
        <v>1</v>
      </c>
      <c r="BB358" s="120"/>
      <c r="BC358" s="120" t="n">
        <v>1</v>
      </c>
      <c r="BD358" s="120"/>
      <c r="BE358" s="120"/>
      <c r="BF358" s="121"/>
      <c r="BG358" s="329"/>
      <c r="BH358" s="330" t="n">
        <v>1</v>
      </c>
      <c r="BI358" s="236" t="n">
        <v>9</v>
      </c>
      <c r="BJ358" s="142" t="n">
        <v>8</v>
      </c>
      <c r="BK358" s="238" t="n">
        <v>3</v>
      </c>
      <c r="BL358" s="233" t="n">
        <v>0</v>
      </c>
      <c r="BM358" s="127" t="n">
        <f aca="false">BI358+BK358+BL358</f>
        <v>12</v>
      </c>
      <c r="BN358" s="289" t="n">
        <v>2</v>
      </c>
      <c r="BO358" s="290" t="n">
        <v>2</v>
      </c>
      <c r="BP358" s="291" t="n">
        <v>2</v>
      </c>
      <c r="BQ358" s="130" t="n">
        <v>13.4</v>
      </c>
      <c r="BR358" s="127" t="s">
        <v>132</v>
      </c>
      <c r="BS358" s="130" t="n">
        <v>0.62</v>
      </c>
      <c r="BT358" s="144" t="s">
        <v>133</v>
      </c>
      <c r="BU358" s="134" t="n">
        <v>0.598412698412699</v>
      </c>
      <c r="BV358" s="135" t="s">
        <v>132</v>
      </c>
      <c r="BW358" s="134" t="n">
        <v>0.563636363636364</v>
      </c>
      <c r="BX358" s="145" t="s">
        <v>132</v>
      </c>
      <c r="BY358" s="146" t="n">
        <v>0.744837662337662</v>
      </c>
      <c r="BZ358" s="147" t="s">
        <v>133</v>
      </c>
    </row>
    <row r="359" customFormat="false" ht="12.95" hidden="false" customHeight="true" outlineLevel="0" collapsed="false">
      <c r="A359" s="39" t="n">
        <v>344</v>
      </c>
      <c r="B359" s="279" t="s">
        <v>1109</v>
      </c>
      <c r="C359" s="280" t="s">
        <v>1121</v>
      </c>
      <c r="D359" s="281" t="s">
        <v>118</v>
      </c>
      <c r="E359" s="282" t="s">
        <v>1122</v>
      </c>
      <c r="F359" s="283" t="s">
        <v>194</v>
      </c>
      <c r="G359" s="283" t="s">
        <v>1123</v>
      </c>
      <c r="H359" s="284" t="n">
        <v>474020</v>
      </c>
      <c r="I359" s="284" t="n">
        <v>4956926</v>
      </c>
      <c r="J359" s="284" t="n">
        <v>435</v>
      </c>
      <c r="K359" s="311" t="n">
        <v>1287</v>
      </c>
      <c r="L359" s="284" t="n">
        <v>560</v>
      </c>
      <c r="M359" s="284" t="n">
        <v>122</v>
      </c>
      <c r="N359" s="285" t="n">
        <v>21.2386</v>
      </c>
      <c r="O359" s="285" t="n">
        <v>0.884314923836868</v>
      </c>
      <c r="P359" s="286" t="n">
        <v>0.558150408</v>
      </c>
      <c r="Q359" s="284" t="s">
        <v>344</v>
      </c>
      <c r="R359" s="286" t="n">
        <v>0.17</v>
      </c>
      <c r="S359" s="287" t="s">
        <v>345</v>
      </c>
      <c r="T359" s="288" t="s">
        <v>346</v>
      </c>
      <c r="U359" s="151"/>
      <c r="V359" s="140" t="n">
        <v>4</v>
      </c>
      <c r="W359" s="140" t="s">
        <v>168</v>
      </c>
      <c r="X359" s="126"/>
      <c r="Y359" s="140" t="s">
        <v>168</v>
      </c>
      <c r="Z359" s="140" t="s">
        <v>130</v>
      </c>
      <c r="AA359" s="140" t="s">
        <v>137</v>
      </c>
      <c r="AB359" s="126"/>
      <c r="AC359" s="126"/>
      <c r="AD359" s="140" t="n">
        <v>1</v>
      </c>
      <c r="AE359" s="140"/>
      <c r="AF359" s="140" t="n">
        <v>4</v>
      </c>
      <c r="AG359" s="140"/>
      <c r="AH359" s="140" t="n">
        <v>1</v>
      </c>
      <c r="AI359" s="126"/>
      <c r="AJ359" s="126"/>
      <c r="AK359" s="126"/>
      <c r="AL359" s="140" t="s">
        <v>130</v>
      </c>
      <c r="AM359" s="126"/>
      <c r="AN359" s="126"/>
      <c r="AO359" s="126"/>
      <c r="AP359" s="126"/>
      <c r="AQ359" s="126"/>
      <c r="AR359" s="120"/>
      <c r="AS359" s="120" t="n">
        <v>1</v>
      </c>
      <c r="AT359" s="120" t="s">
        <v>130</v>
      </c>
      <c r="AU359" s="120" t="s">
        <v>130</v>
      </c>
      <c r="AV359" s="120"/>
      <c r="AW359" s="120" t="s">
        <v>130</v>
      </c>
      <c r="AX359" s="120" t="s">
        <v>137</v>
      </c>
      <c r="AY359" s="120"/>
      <c r="AZ359" s="120"/>
      <c r="BA359" s="120" t="s">
        <v>130</v>
      </c>
      <c r="BB359" s="120"/>
      <c r="BC359" s="120"/>
      <c r="BD359" s="120"/>
      <c r="BE359" s="120"/>
      <c r="BF359" s="121" t="n">
        <v>1</v>
      </c>
      <c r="BG359" s="329"/>
      <c r="BH359" s="330" t="n">
        <v>1</v>
      </c>
      <c r="BI359" s="236" t="n">
        <v>9</v>
      </c>
      <c r="BJ359" s="142" t="n">
        <v>9</v>
      </c>
      <c r="BK359" s="238" t="n">
        <v>7</v>
      </c>
      <c r="BL359" s="233" t="n">
        <v>0</v>
      </c>
      <c r="BM359" s="127" t="n">
        <f aca="false">BI359+BK359+BL359</f>
        <v>16</v>
      </c>
      <c r="BN359" s="331"/>
      <c r="BO359" s="332"/>
      <c r="BP359" s="333"/>
      <c r="BQ359" s="130" t="n">
        <v>9.7</v>
      </c>
      <c r="BR359" s="127" t="s">
        <v>131</v>
      </c>
      <c r="BS359" s="130" t="n">
        <v>0.533333333333333</v>
      </c>
      <c r="BT359" s="144" t="s">
        <v>132</v>
      </c>
      <c r="BU359" s="134" t="n">
        <v>0.464444444444445</v>
      </c>
      <c r="BV359" s="135" t="s">
        <v>132</v>
      </c>
      <c r="BW359" s="134" t="n">
        <v>0.533333333333333</v>
      </c>
      <c r="BX359" s="145" t="s">
        <v>132</v>
      </c>
      <c r="BY359" s="146" t="n">
        <v>0.690714285714286</v>
      </c>
      <c r="BZ359" s="147" t="s">
        <v>133</v>
      </c>
    </row>
    <row r="360" customFormat="false" ht="12.95" hidden="false" customHeight="true" outlineLevel="0" collapsed="false">
      <c r="A360" s="39" t="n">
        <v>345</v>
      </c>
      <c r="B360" s="279" t="s">
        <v>1109</v>
      </c>
      <c r="C360" s="280" t="s">
        <v>1124</v>
      </c>
      <c r="D360" s="281" t="s">
        <v>1124</v>
      </c>
      <c r="E360" s="282" t="s">
        <v>118</v>
      </c>
      <c r="F360" s="283" t="s">
        <v>194</v>
      </c>
      <c r="G360" s="283" t="s">
        <v>1125</v>
      </c>
      <c r="H360" s="284" t="n">
        <v>471573</v>
      </c>
      <c r="I360" s="284" t="n">
        <v>4961515</v>
      </c>
      <c r="J360" s="284" t="n">
        <v>660</v>
      </c>
      <c r="K360" s="311" t="n">
        <v>1287</v>
      </c>
      <c r="L360" s="284" t="n">
        <v>520</v>
      </c>
      <c r="M360" s="284" t="n">
        <v>102</v>
      </c>
      <c r="N360" s="285" t="n">
        <v>20.3822</v>
      </c>
      <c r="O360" s="285" t="n">
        <v>0.83913667938377</v>
      </c>
      <c r="P360" s="286" t="n">
        <v>0.542424522531646</v>
      </c>
      <c r="Q360" s="284" t="s">
        <v>344</v>
      </c>
      <c r="R360" s="286" t="n">
        <v>0.17</v>
      </c>
      <c r="S360" s="287" t="s">
        <v>345</v>
      </c>
      <c r="T360" s="288" t="s">
        <v>346</v>
      </c>
      <c r="U360" s="151"/>
      <c r="V360" s="140" t="n">
        <v>4</v>
      </c>
      <c r="W360" s="140" t="s">
        <v>168</v>
      </c>
      <c r="X360" s="126"/>
      <c r="Y360" s="140" t="s">
        <v>168</v>
      </c>
      <c r="Z360" s="140" t="s">
        <v>130</v>
      </c>
      <c r="AA360" s="140" t="s">
        <v>137</v>
      </c>
      <c r="AB360" s="126"/>
      <c r="AC360" s="126" t="s">
        <v>168</v>
      </c>
      <c r="AD360" s="140"/>
      <c r="AE360" s="140"/>
      <c r="AF360" s="140" t="s">
        <v>137</v>
      </c>
      <c r="AG360" s="140"/>
      <c r="AH360" s="140" t="s">
        <v>137</v>
      </c>
      <c r="AI360" s="126"/>
      <c r="AJ360" s="126"/>
      <c r="AK360" s="126"/>
      <c r="AL360" s="140" t="s">
        <v>130</v>
      </c>
      <c r="AM360" s="126"/>
      <c r="AN360" s="126"/>
      <c r="AO360" s="126"/>
      <c r="AP360" s="126"/>
      <c r="AQ360" s="126"/>
      <c r="AR360" s="120"/>
      <c r="AS360" s="120" t="s">
        <v>130</v>
      </c>
      <c r="AT360" s="120" t="s">
        <v>130</v>
      </c>
      <c r="AU360" s="120" t="s">
        <v>130</v>
      </c>
      <c r="AV360" s="120"/>
      <c r="AW360" s="120" t="s">
        <v>130</v>
      </c>
      <c r="AX360" s="120" t="n">
        <v>1</v>
      </c>
      <c r="AY360" s="120"/>
      <c r="AZ360" s="120"/>
      <c r="BA360" s="120" t="n">
        <v>1</v>
      </c>
      <c r="BB360" s="120"/>
      <c r="BC360" s="120"/>
      <c r="BD360" s="120"/>
      <c r="BE360" s="120"/>
      <c r="BF360" s="121" t="n">
        <v>1</v>
      </c>
      <c r="BG360" s="329"/>
      <c r="BH360" s="330" t="n">
        <v>1</v>
      </c>
      <c r="BI360" s="236" t="n">
        <v>9</v>
      </c>
      <c r="BJ360" s="142" t="n">
        <v>8</v>
      </c>
      <c r="BK360" s="238" t="n">
        <v>7</v>
      </c>
      <c r="BL360" s="233" t="n">
        <v>0</v>
      </c>
      <c r="BM360" s="127" t="n">
        <f aca="false">BI360+BK360+BL360</f>
        <v>16</v>
      </c>
      <c r="BN360" s="289" t="n">
        <v>2</v>
      </c>
      <c r="BO360" s="290" t="n">
        <v>3</v>
      </c>
      <c r="BP360" s="291" t="n">
        <v>3</v>
      </c>
      <c r="BQ360" s="130" t="n">
        <v>12.6</v>
      </c>
      <c r="BR360" s="127" t="s">
        <v>132</v>
      </c>
      <c r="BS360" s="130" t="n">
        <v>0.55</v>
      </c>
      <c r="BT360" s="144" t="s">
        <v>132</v>
      </c>
      <c r="BU360" s="134" t="n">
        <v>0.504444444444444</v>
      </c>
      <c r="BV360" s="135" t="s">
        <v>132</v>
      </c>
      <c r="BW360" s="134" t="n">
        <v>0.55</v>
      </c>
      <c r="BX360" s="145" t="s">
        <v>132</v>
      </c>
      <c r="BY360" s="146" t="n">
        <v>0.710714285714286</v>
      </c>
      <c r="BZ360" s="147" t="s">
        <v>133</v>
      </c>
    </row>
    <row r="361" customFormat="false" ht="12.95" hidden="false" customHeight="true" outlineLevel="0" collapsed="false">
      <c r="A361" s="39" t="n">
        <v>346</v>
      </c>
      <c r="B361" s="279" t="s">
        <v>1109</v>
      </c>
      <c r="C361" s="280" t="s">
        <v>1126</v>
      </c>
      <c r="D361" s="281" t="s">
        <v>118</v>
      </c>
      <c r="E361" s="282" t="s">
        <v>1127</v>
      </c>
      <c r="F361" s="283" t="s">
        <v>194</v>
      </c>
      <c r="G361" s="283" t="s">
        <v>1128</v>
      </c>
      <c r="H361" s="284" t="n">
        <v>469728</v>
      </c>
      <c r="I361" s="284" t="n">
        <v>4968727</v>
      </c>
      <c r="J361" s="284" t="n">
        <v>780</v>
      </c>
      <c r="K361" s="311" t="n">
        <v>1287</v>
      </c>
      <c r="L361" s="284" t="n">
        <v>500</v>
      </c>
      <c r="M361" s="284" t="n">
        <v>90</v>
      </c>
      <c r="N361" s="285" t="n">
        <v>19.6978</v>
      </c>
      <c r="O361" s="285" t="n">
        <v>0.786813723433367</v>
      </c>
      <c r="P361" s="286" t="n">
        <v>0.530931470769231</v>
      </c>
      <c r="Q361" s="284" t="s">
        <v>344</v>
      </c>
      <c r="R361" s="286" t="n">
        <v>0.16</v>
      </c>
      <c r="S361" s="287" t="s">
        <v>345</v>
      </c>
      <c r="T361" s="288" t="s">
        <v>346</v>
      </c>
      <c r="U361" s="151"/>
      <c r="V361" s="140" t="n">
        <v>4</v>
      </c>
      <c r="W361" s="140" t="n">
        <v>1</v>
      </c>
      <c r="X361" s="126"/>
      <c r="Y361" s="140" t="n">
        <v>1</v>
      </c>
      <c r="Z361" s="140" t="s">
        <v>130</v>
      </c>
      <c r="AA361" s="140" t="n">
        <v>1</v>
      </c>
      <c r="AB361" s="126"/>
      <c r="AC361" s="126"/>
      <c r="AD361" s="140"/>
      <c r="AE361" s="140"/>
      <c r="AF361" s="140" t="n">
        <v>1</v>
      </c>
      <c r="AG361" s="140"/>
      <c r="AH361" s="140" t="n">
        <v>4</v>
      </c>
      <c r="AI361" s="126"/>
      <c r="AJ361" s="126"/>
      <c r="AK361" s="126"/>
      <c r="AL361" s="140" t="s">
        <v>137</v>
      </c>
      <c r="AM361" s="126"/>
      <c r="AN361" s="126"/>
      <c r="AO361" s="126"/>
      <c r="AP361" s="126"/>
      <c r="AQ361" s="126"/>
      <c r="AR361" s="120"/>
      <c r="AS361" s="120" t="s">
        <v>137</v>
      </c>
      <c r="AT361" s="120" t="n">
        <v>1</v>
      </c>
      <c r="AU361" s="120"/>
      <c r="AV361" s="120"/>
      <c r="AW361" s="120" t="s">
        <v>137</v>
      </c>
      <c r="AX361" s="120" t="s">
        <v>130</v>
      </c>
      <c r="AY361" s="120"/>
      <c r="AZ361" s="120"/>
      <c r="BA361" s="120"/>
      <c r="BB361" s="120"/>
      <c r="BC361" s="120"/>
      <c r="BD361" s="120"/>
      <c r="BE361" s="120"/>
      <c r="BF361" s="121" t="n">
        <v>1</v>
      </c>
      <c r="BG361" s="329"/>
      <c r="BH361" s="330" t="n">
        <v>1</v>
      </c>
      <c r="BI361" s="236" t="n">
        <v>8</v>
      </c>
      <c r="BJ361" s="142" t="n">
        <v>8</v>
      </c>
      <c r="BK361" s="238" t="n">
        <v>5</v>
      </c>
      <c r="BL361" s="233" t="n">
        <v>0</v>
      </c>
      <c r="BM361" s="127" t="n">
        <f aca="false">BI361+BK361+BL361</f>
        <v>13</v>
      </c>
      <c r="BN361" s="331"/>
      <c r="BO361" s="332"/>
      <c r="BP361" s="333"/>
      <c r="BQ361" s="130" t="n">
        <v>8.6</v>
      </c>
      <c r="BR361" s="127" t="s">
        <v>131</v>
      </c>
      <c r="BS361" s="130" t="n">
        <v>0.45</v>
      </c>
      <c r="BT361" s="144" t="s">
        <v>132</v>
      </c>
      <c r="BU361" s="134" t="n">
        <v>0.474444444444445</v>
      </c>
      <c r="BV361" s="135" t="s">
        <v>132</v>
      </c>
      <c r="BW361" s="134" t="n">
        <v>0.45</v>
      </c>
      <c r="BX361" s="145" t="s">
        <v>132</v>
      </c>
      <c r="BY361" s="146" t="n">
        <v>0.658214285714286</v>
      </c>
      <c r="BZ361" s="147" t="s">
        <v>133</v>
      </c>
    </row>
    <row r="362" customFormat="false" ht="12.95" hidden="false" customHeight="true" outlineLevel="0" collapsed="false">
      <c r="A362" s="39" t="n">
        <v>347</v>
      </c>
      <c r="B362" s="279" t="s">
        <v>1129</v>
      </c>
      <c r="C362" s="280" t="n">
        <v>822050</v>
      </c>
      <c r="D362" s="281" t="s">
        <v>118</v>
      </c>
      <c r="E362" s="282" t="s">
        <v>118</v>
      </c>
      <c r="F362" s="283" t="s">
        <v>194</v>
      </c>
      <c r="G362" s="283" t="s">
        <v>1112</v>
      </c>
      <c r="H362" s="284" t="n">
        <v>467725</v>
      </c>
      <c r="I362" s="284" t="n">
        <v>4934565</v>
      </c>
      <c r="J362" s="284" t="n">
        <v>20</v>
      </c>
      <c r="K362" s="284" t="n">
        <v>650</v>
      </c>
      <c r="L362" s="284" t="n">
        <v>520</v>
      </c>
      <c r="M362" s="284" t="n">
        <v>340</v>
      </c>
      <c r="N362" s="285" t="n">
        <v>22.6026</v>
      </c>
      <c r="O362" s="285" t="n">
        <v>0.719444005589026</v>
      </c>
      <c r="P362" s="286" t="n">
        <v>0.57023647488</v>
      </c>
      <c r="Q362" s="284" t="s">
        <v>344</v>
      </c>
      <c r="R362" s="286" t="n">
        <v>1.69</v>
      </c>
      <c r="S362" s="287" t="s">
        <v>345</v>
      </c>
      <c r="T362" s="288" t="s">
        <v>993</v>
      </c>
      <c r="U362" s="118"/>
      <c r="V362" s="119"/>
      <c r="W362" s="119" t="s">
        <v>130</v>
      </c>
      <c r="X362" s="119" t="n">
        <v>1</v>
      </c>
      <c r="Y362" s="119"/>
      <c r="Z362" s="119"/>
      <c r="AA362" s="119"/>
      <c r="AB362" s="119"/>
      <c r="AC362" s="119"/>
      <c r="AD362" s="119"/>
      <c r="AE362" s="119"/>
      <c r="AF362" s="119"/>
      <c r="AG362" s="119" t="n">
        <v>4</v>
      </c>
      <c r="AH362" s="119"/>
      <c r="AI362" s="119"/>
      <c r="AJ362" s="119"/>
      <c r="AK362" s="119"/>
      <c r="AL362" s="119"/>
      <c r="AM362" s="119"/>
      <c r="AN362" s="119"/>
      <c r="AO362" s="119"/>
      <c r="AP362" s="119"/>
      <c r="AQ362" s="119"/>
      <c r="AR362" s="120"/>
      <c r="AS362" s="120"/>
      <c r="AT362" s="120"/>
      <c r="AU362" s="120"/>
      <c r="AV362" s="120"/>
      <c r="AW362" s="120"/>
      <c r="AX362" s="120"/>
      <c r="AY362" s="120"/>
      <c r="AZ362" s="120"/>
      <c r="BA362" s="120"/>
      <c r="BB362" s="120"/>
      <c r="BC362" s="120" t="n">
        <v>1</v>
      </c>
      <c r="BD362" s="120"/>
      <c r="BE362" s="120"/>
      <c r="BF362" s="121"/>
      <c r="BG362" s="329"/>
      <c r="BH362" s="330" t="n">
        <v>1</v>
      </c>
      <c r="BI362" s="348" t="n">
        <v>3</v>
      </c>
      <c r="BJ362" s="349"/>
      <c r="BK362" s="350" t="n">
        <v>1</v>
      </c>
      <c r="BL362" s="351" t="n">
        <v>0</v>
      </c>
      <c r="BM362" s="127" t="n">
        <f aca="false">BI362+BK362+BL362</f>
        <v>4</v>
      </c>
      <c r="BN362" s="331"/>
      <c r="BO362" s="332"/>
      <c r="BP362" s="333"/>
      <c r="BQ362" s="130" t="n">
        <v>4.4</v>
      </c>
      <c r="BR362" s="131"/>
      <c r="BS362" s="244"/>
      <c r="BT362" s="133"/>
      <c r="BU362" s="134" t="n">
        <v>0.25</v>
      </c>
      <c r="BV362" s="135" t="s">
        <v>131</v>
      </c>
      <c r="BW362" s="245"/>
      <c r="BX362" s="246"/>
      <c r="BY362" s="247"/>
      <c r="BZ362" s="248"/>
    </row>
    <row r="363" customFormat="false" ht="12.95" hidden="false" customHeight="true" outlineLevel="0" collapsed="false">
      <c r="A363" s="39" t="n">
        <v>348</v>
      </c>
      <c r="B363" s="279" t="s">
        <v>653</v>
      </c>
      <c r="C363" s="280" t="s">
        <v>1130</v>
      </c>
      <c r="D363" s="281" t="s">
        <v>118</v>
      </c>
      <c r="E363" s="282" t="s">
        <v>1131</v>
      </c>
      <c r="F363" s="283" t="s">
        <v>194</v>
      </c>
      <c r="G363" s="283" t="s">
        <v>1115</v>
      </c>
      <c r="H363" s="284" t="n">
        <v>472175</v>
      </c>
      <c r="I363" s="284" t="n">
        <v>4943461</v>
      </c>
      <c r="J363" s="284" t="n">
        <v>137</v>
      </c>
      <c r="K363" s="311" t="n">
        <v>1107</v>
      </c>
      <c r="L363" s="284" t="n">
        <v>550</v>
      </c>
      <c r="M363" s="284" t="n">
        <v>168</v>
      </c>
      <c r="N363" s="285" t="n">
        <v>24.5686</v>
      </c>
      <c r="O363" s="285" t="n">
        <v>1.10510500520923</v>
      </c>
      <c r="P363" s="286" t="n">
        <v>0.595996438153846</v>
      </c>
      <c r="Q363" s="284" t="s">
        <v>344</v>
      </c>
      <c r="R363" s="286" t="n">
        <v>0.57</v>
      </c>
      <c r="S363" s="287" t="s">
        <v>345</v>
      </c>
      <c r="T363" s="288" t="s">
        <v>150</v>
      </c>
      <c r="U363" s="151"/>
      <c r="V363" s="140" t="s">
        <v>137</v>
      </c>
      <c r="W363" s="140" t="s">
        <v>137</v>
      </c>
      <c r="X363" s="140"/>
      <c r="Y363" s="140" t="s">
        <v>788</v>
      </c>
      <c r="Z363" s="140" t="s">
        <v>137</v>
      </c>
      <c r="AA363" s="140" t="s">
        <v>137</v>
      </c>
      <c r="AB363" s="126"/>
      <c r="AC363" s="126"/>
      <c r="AD363" s="126"/>
      <c r="AE363" s="126"/>
      <c r="AF363" s="126" t="n">
        <v>1</v>
      </c>
      <c r="AG363" s="140" t="s">
        <v>137</v>
      </c>
      <c r="AH363" s="140" t="s">
        <v>130</v>
      </c>
      <c r="AI363" s="126"/>
      <c r="AJ363" s="126"/>
      <c r="AK363" s="126"/>
      <c r="AL363" s="140" t="n">
        <v>4</v>
      </c>
      <c r="AM363" s="126"/>
      <c r="AN363" s="126"/>
      <c r="AO363" s="126"/>
      <c r="AP363" s="126"/>
      <c r="AQ363" s="126"/>
      <c r="AR363" s="120"/>
      <c r="AS363" s="120"/>
      <c r="AT363" s="120"/>
      <c r="AU363" s="120"/>
      <c r="AV363" s="120"/>
      <c r="AW363" s="120"/>
      <c r="AX363" s="120"/>
      <c r="AY363" s="120"/>
      <c r="AZ363" s="120"/>
      <c r="BA363" s="120"/>
      <c r="BB363" s="120"/>
      <c r="BC363" s="120" t="n">
        <v>1</v>
      </c>
      <c r="BD363" s="120"/>
      <c r="BE363" s="120"/>
      <c r="BF363" s="121"/>
      <c r="BG363" s="329"/>
      <c r="BH363" s="330" t="n">
        <v>1</v>
      </c>
      <c r="BI363" s="236" t="n">
        <v>9</v>
      </c>
      <c r="BJ363" s="142" t="n">
        <v>8</v>
      </c>
      <c r="BK363" s="238" t="n">
        <v>1</v>
      </c>
      <c r="BL363" s="233" t="n">
        <v>0</v>
      </c>
      <c r="BM363" s="127" t="n">
        <f aca="false">BI363+BK363+BL363</f>
        <v>10</v>
      </c>
      <c r="BN363" s="331"/>
      <c r="BO363" s="332"/>
      <c r="BP363" s="333"/>
      <c r="BQ363" s="130" t="n">
        <v>17</v>
      </c>
      <c r="BR363" s="127" t="s">
        <v>133</v>
      </c>
      <c r="BS363" s="130" t="n">
        <v>0.74</v>
      </c>
      <c r="BT363" s="144" t="s">
        <v>133</v>
      </c>
      <c r="BU363" s="134" t="n">
        <v>0.641269841269841</v>
      </c>
      <c r="BV363" s="135" t="s">
        <v>133</v>
      </c>
      <c r="BW363" s="134" t="n">
        <v>0.74</v>
      </c>
      <c r="BX363" s="145" t="s">
        <v>133</v>
      </c>
      <c r="BY363" s="146" t="n">
        <v>0.845714285714286</v>
      </c>
      <c r="BZ363" s="147" t="s">
        <v>134</v>
      </c>
    </row>
    <row r="364" customFormat="false" ht="12.95" hidden="false" customHeight="true" outlineLevel="0" collapsed="false">
      <c r="A364" s="39" t="n">
        <v>349</v>
      </c>
      <c r="B364" s="279" t="s">
        <v>1132</v>
      </c>
      <c r="C364" s="280" t="s">
        <v>1133</v>
      </c>
      <c r="D364" s="281" t="s">
        <v>118</v>
      </c>
      <c r="E364" s="282" t="s">
        <v>118</v>
      </c>
      <c r="F364" s="283" t="s">
        <v>194</v>
      </c>
      <c r="G364" s="283" t="s">
        <v>1134</v>
      </c>
      <c r="H364" s="284" t="n">
        <v>477455</v>
      </c>
      <c r="I364" s="284" t="n">
        <v>4940245</v>
      </c>
      <c r="J364" s="284" t="n">
        <v>22</v>
      </c>
      <c r="K364" s="311" t="n">
        <v>1050</v>
      </c>
      <c r="L364" s="284" t="n">
        <v>615</v>
      </c>
      <c r="M364" s="284" t="n">
        <v>226</v>
      </c>
      <c r="N364" s="285" t="n">
        <v>29.3976</v>
      </c>
      <c r="O364" s="285" t="n">
        <v>1.38714234218927</v>
      </c>
      <c r="P364" s="286" t="n">
        <v>0.650584360421053</v>
      </c>
      <c r="Q364" s="284" t="s">
        <v>344</v>
      </c>
      <c r="R364" s="286" t="n">
        <v>3.54</v>
      </c>
      <c r="S364" s="287" t="s">
        <v>345</v>
      </c>
      <c r="T364" s="288" t="s">
        <v>150</v>
      </c>
      <c r="U364" s="151"/>
      <c r="V364" s="126"/>
      <c r="W364" s="140" t="s">
        <v>130</v>
      </c>
      <c r="X364" s="140" t="n">
        <v>1</v>
      </c>
      <c r="Y364" s="140" t="s">
        <v>130</v>
      </c>
      <c r="Z364" s="140"/>
      <c r="AA364" s="140"/>
      <c r="AB364" s="126"/>
      <c r="AC364" s="126"/>
      <c r="AD364" s="126"/>
      <c r="AE364" s="126"/>
      <c r="AF364" s="126"/>
      <c r="AG364" s="140" t="n">
        <v>4</v>
      </c>
      <c r="AH364" s="140"/>
      <c r="AI364" s="126"/>
      <c r="AJ364" s="126"/>
      <c r="AK364" s="126"/>
      <c r="AL364" s="140" t="s">
        <v>130</v>
      </c>
      <c r="AM364" s="126"/>
      <c r="AN364" s="126"/>
      <c r="AO364" s="126"/>
      <c r="AP364" s="126"/>
      <c r="AQ364" s="126"/>
      <c r="AR364" s="120"/>
      <c r="AS364" s="120"/>
      <c r="AT364" s="120"/>
      <c r="AU364" s="120"/>
      <c r="AV364" s="120"/>
      <c r="AW364" s="120"/>
      <c r="AX364" s="120"/>
      <c r="AY364" s="120"/>
      <c r="AZ364" s="120"/>
      <c r="BA364" s="120"/>
      <c r="BB364" s="120"/>
      <c r="BC364" s="120"/>
      <c r="BD364" s="120"/>
      <c r="BE364" s="120"/>
      <c r="BF364" s="121"/>
      <c r="BG364" s="329"/>
      <c r="BH364" s="330" t="n">
        <v>1</v>
      </c>
      <c r="BI364" s="236" t="n">
        <v>5</v>
      </c>
      <c r="BJ364" s="142" t="n">
        <v>5</v>
      </c>
      <c r="BK364" s="238" t="n">
        <v>0</v>
      </c>
      <c r="BL364" s="233" t="n">
        <v>0</v>
      </c>
      <c r="BM364" s="127" t="n">
        <f aca="false">BI364+BK364+BL364</f>
        <v>5</v>
      </c>
      <c r="BN364" s="331"/>
      <c r="BO364" s="332"/>
      <c r="BP364" s="333"/>
      <c r="BQ364" s="130" t="n">
        <v>8</v>
      </c>
      <c r="BR364" s="127" t="s">
        <v>131</v>
      </c>
      <c r="BS364" s="130" t="n">
        <v>0.38</v>
      </c>
      <c r="BT364" s="144" t="s">
        <v>131</v>
      </c>
      <c r="BU364" s="134" t="n">
        <v>0.621555555555556</v>
      </c>
      <c r="BV364" s="135" t="s">
        <v>133</v>
      </c>
      <c r="BW364" s="134" t="n">
        <v>0.38</v>
      </c>
      <c r="BX364" s="145" t="s">
        <v>131</v>
      </c>
      <c r="BY364" s="146" t="n">
        <v>0.749333333333333</v>
      </c>
      <c r="BZ364" s="147" t="s">
        <v>133</v>
      </c>
    </row>
    <row r="365" customFormat="false" ht="12.95" hidden="false" customHeight="true" outlineLevel="0" collapsed="false">
      <c r="A365" s="39" t="n">
        <v>350</v>
      </c>
      <c r="B365" s="279" t="s">
        <v>1132</v>
      </c>
      <c r="C365" s="280" t="s">
        <v>1135</v>
      </c>
      <c r="D365" s="281" t="s">
        <v>118</v>
      </c>
      <c r="E365" s="282" t="s">
        <v>1136</v>
      </c>
      <c r="F365" s="283" t="s">
        <v>194</v>
      </c>
      <c r="G365" s="283" t="s">
        <v>1137</v>
      </c>
      <c r="H365" s="284" t="n">
        <v>473845</v>
      </c>
      <c r="I365" s="284" t="n">
        <v>4947336</v>
      </c>
      <c r="J365" s="284" t="n">
        <v>116</v>
      </c>
      <c r="K365" s="311" t="n">
        <v>1172</v>
      </c>
      <c r="L365" s="284" t="n">
        <v>575</v>
      </c>
      <c r="M365" s="284" t="n">
        <v>154</v>
      </c>
      <c r="N365" s="285" t="n">
        <v>21.3676</v>
      </c>
      <c r="O365" s="285" t="n">
        <v>0.769335389655977</v>
      </c>
      <c r="P365" s="286" t="n">
        <v>0.561540528</v>
      </c>
      <c r="Q365" s="284" t="s">
        <v>344</v>
      </c>
      <c r="R365" s="286" t="n">
        <v>0.7</v>
      </c>
      <c r="S365" s="287" t="s">
        <v>345</v>
      </c>
      <c r="T365" s="288" t="s">
        <v>150</v>
      </c>
      <c r="U365" s="151"/>
      <c r="V365" s="126"/>
      <c r="W365" s="140" t="s">
        <v>130</v>
      </c>
      <c r="X365" s="140"/>
      <c r="Y365" s="140" t="s">
        <v>130</v>
      </c>
      <c r="Z365" s="140" t="n">
        <v>1</v>
      </c>
      <c r="AA365" s="140" t="n">
        <v>1</v>
      </c>
      <c r="AB365" s="126"/>
      <c r="AC365" s="126"/>
      <c r="AD365" s="126"/>
      <c r="AE365" s="126"/>
      <c r="AF365" s="126"/>
      <c r="AG365" s="140" t="s">
        <v>137</v>
      </c>
      <c r="AH365" s="140"/>
      <c r="AI365" s="126"/>
      <c r="AJ365" s="126"/>
      <c r="AK365" s="126"/>
      <c r="AL365" s="140" t="s">
        <v>137</v>
      </c>
      <c r="AM365" s="126"/>
      <c r="AN365" s="126"/>
      <c r="AO365" s="126"/>
      <c r="AP365" s="126"/>
      <c r="AQ365" s="126"/>
      <c r="AR365" s="120"/>
      <c r="AS365" s="120"/>
      <c r="AT365" s="120"/>
      <c r="AU365" s="120"/>
      <c r="AV365" s="120"/>
      <c r="AW365" s="120"/>
      <c r="AX365" s="120"/>
      <c r="AY365" s="120"/>
      <c r="AZ365" s="120"/>
      <c r="BA365" s="120"/>
      <c r="BB365" s="120"/>
      <c r="BC365" s="120"/>
      <c r="BD365" s="120"/>
      <c r="BE365" s="120"/>
      <c r="BF365" s="121"/>
      <c r="BG365" s="329"/>
      <c r="BH365" s="330" t="n">
        <v>1</v>
      </c>
      <c r="BI365" s="236" t="n">
        <v>6</v>
      </c>
      <c r="BJ365" s="142" t="n">
        <v>6</v>
      </c>
      <c r="BK365" s="238" t="n">
        <v>0</v>
      </c>
      <c r="BL365" s="233" t="n">
        <v>0</v>
      </c>
      <c r="BM365" s="127" t="n">
        <f aca="false">BI365+BK365+BL365</f>
        <v>6</v>
      </c>
      <c r="BN365" s="331"/>
      <c r="BO365" s="332"/>
      <c r="BP365" s="333"/>
      <c r="BQ365" s="130" t="n">
        <v>9</v>
      </c>
      <c r="BR365" s="127" t="s">
        <v>131</v>
      </c>
      <c r="BS365" s="130" t="n">
        <v>0.44</v>
      </c>
      <c r="BT365" s="144" t="s">
        <v>132</v>
      </c>
      <c r="BU365" s="134" t="n">
        <v>0.615555555555556</v>
      </c>
      <c r="BV365" s="135" t="s">
        <v>133</v>
      </c>
      <c r="BW365" s="134" t="n">
        <v>0.44</v>
      </c>
      <c r="BX365" s="145" t="s">
        <v>132</v>
      </c>
      <c r="BY365" s="146" t="n">
        <v>0.766666666666667</v>
      </c>
      <c r="BZ365" s="147" t="s">
        <v>133</v>
      </c>
    </row>
    <row r="366" s="295" customFormat="true" ht="12.95" hidden="false" customHeight="true" outlineLevel="0" collapsed="false">
      <c r="A366" s="39" t="n">
        <v>351</v>
      </c>
      <c r="B366" s="279" t="s">
        <v>1138</v>
      </c>
      <c r="C366" s="280" t="s">
        <v>1139</v>
      </c>
      <c r="D366" s="281" t="s">
        <v>118</v>
      </c>
      <c r="E366" s="282" t="s">
        <v>118</v>
      </c>
      <c r="F366" s="283" t="s">
        <v>194</v>
      </c>
      <c r="G366" s="283" t="s">
        <v>1134</v>
      </c>
      <c r="H366" s="284" t="n">
        <v>478208</v>
      </c>
      <c r="I366" s="284" t="n">
        <v>4940713</v>
      </c>
      <c r="J366" s="284" t="n">
        <v>61</v>
      </c>
      <c r="K366" s="311" t="n">
        <v>1172</v>
      </c>
      <c r="L366" s="284" t="n">
        <v>700</v>
      </c>
      <c r="M366" s="284" t="n">
        <v>243</v>
      </c>
      <c r="N366" s="285" t="n">
        <v>32.6906</v>
      </c>
      <c r="O366" s="285" t="n">
        <v>2.02768014228381</v>
      </c>
      <c r="P366" s="286" t="n">
        <v>0.6872871744</v>
      </c>
      <c r="Q366" s="284" t="s">
        <v>151</v>
      </c>
      <c r="R366" s="286" t="n">
        <v>1.75</v>
      </c>
      <c r="S366" s="287" t="s">
        <v>345</v>
      </c>
      <c r="T366" s="288" t="s">
        <v>150</v>
      </c>
      <c r="U366" s="151"/>
      <c r="V366" s="140"/>
      <c r="W366" s="140" t="s">
        <v>130</v>
      </c>
      <c r="X366" s="140" t="n">
        <v>1</v>
      </c>
      <c r="Y366" s="140" t="s">
        <v>130</v>
      </c>
      <c r="Z366" s="140"/>
      <c r="AA366" s="140"/>
      <c r="AB366" s="140"/>
      <c r="AC366" s="126"/>
      <c r="AD366" s="126"/>
      <c r="AE366" s="126"/>
      <c r="AF366" s="126"/>
      <c r="AG366" s="140" t="s">
        <v>130</v>
      </c>
      <c r="AH366" s="140" t="n">
        <v>1</v>
      </c>
      <c r="AI366" s="126"/>
      <c r="AJ366" s="126"/>
      <c r="AK366" s="126"/>
      <c r="AL366" s="140" t="s">
        <v>130</v>
      </c>
      <c r="AM366" s="126"/>
      <c r="AN366" s="126"/>
      <c r="AO366" s="126"/>
      <c r="AP366" s="126"/>
      <c r="AQ366" s="126"/>
      <c r="AR366" s="120"/>
      <c r="AS366" s="120"/>
      <c r="AT366" s="120"/>
      <c r="AU366" s="120"/>
      <c r="AV366" s="120"/>
      <c r="AW366" s="120"/>
      <c r="AX366" s="120"/>
      <c r="AY366" s="120"/>
      <c r="AZ366" s="120"/>
      <c r="BA366" s="120"/>
      <c r="BB366" s="120"/>
      <c r="BC366" s="120"/>
      <c r="BD366" s="120"/>
      <c r="BE366" s="120"/>
      <c r="BF366" s="121"/>
      <c r="BG366" s="329"/>
      <c r="BH366" s="330" t="n">
        <v>1</v>
      </c>
      <c r="BI366" s="236" t="n">
        <v>6</v>
      </c>
      <c r="BJ366" s="142" t="n">
        <v>6</v>
      </c>
      <c r="BK366" s="238" t="n">
        <v>0</v>
      </c>
      <c r="BL366" s="233" t="n">
        <v>0</v>
      </c>
      <c r="BM366" s="127" t="n">
        <f aca="false">BI366+BK366+BL366</f>
        <v>6</v>
      </c>
      <c r="BN366" s="331"/>
      <c r="BO366" s="332"/>
      <c r="BP366" s="333"/>
      <c r="BQ366" s="130" t="n">
        <v>8.4</v>
      </c>
      <c r="BR366" s="127" t="s">
        <v>131</v>
      </c>
      <c r="BS366" s="130" t="n">
        <v>0.4</v>
      </c>
      <c r="BT366" s="144" t="s">
        <v>132</v>
      </c>
      <c r="BU366" s="134" t="n">
        <v>0.595555555555556</v>
      </c>
      <c r="BV366" s="135" t="s">
        <v>132</v>
      </c>
      <c r="BW366" s="134" t="n">
        <v>0.363636363636364</v>
      </c>
      <c r="BX366" s="145" t="s">
        <v>131</v>
      </c>
      <c r="BY366" s="146" t="n">
        <v>0.715064935064935</v>
      </c>
      <c r="BZ366" s="147" t="s">
        <v>133</v>
      </c>
      <c r="CA366" s="6"/>
    </row>
    <row r="367" s="6" customFormat="true" ht="12.95" hidden="false" customHeight="true" outlineLevel="0" collapsed="false">
      <c r="A367" s="39" t="n">
        <v>352</v>
      </c>
      <c r="B367" s="318" t="s">
        <v>1140</v>
      </c>
      <c r="C367" s="319" t="s">
        <v>1141</v>
      </c>
      <c r="D367" s="320" t="s">
        <v>118</v>
      </c>
      <c r="E367" s="321" t="s">
        <v>1142</v>
      </c>
      <c r="F367" s="322" t="s">
        <v>194</v>
      </c>
      <c r="G367" s="322" t="s">
        <v>1143</v>
      </c>
      <c r="H367" s="323" t="n">
        <v>484529</v>
      </c>
      <c r="I367" s="323" t="n">
        <v>4948216</v>
      </c>
      <c r="J367" s="323" t="n">
        <v>57</v>
      </c>
      <c r="K367" s="324" t="n">
        <v>1172</v>
      </c>
      <c r="L367" s="323" t="n">
        <v>585</v>
      </c>
      <c r="M367" s="323" t="n">
        <v>214</v>
      </c>
      <c r="N367" s="325" t="n">
        <v>29.9936</v>
      </c>
      <c r="O367" s="325" t="n">
        <v>1.62833920461386</v>
      </c>
      <c r="P367" s="326" t="n">
        <v>0.652329772137931</v>
      </c>
      <c r="Q367" s="323" t="s">
        <v>344</v>
      </c>
      <c r="R367" s="326" t="n">
        <v>0.85</v>
      </c>
      <c r="S367" s="327" t="s">
        <v>345</v>
      </c>
      <c r="T367" s="328" t="s">
        <v>150</v>
      </c>
      <c r="U367" s="231"/>
      <c r="V367" s="233"/>
      <c r="W367" s="232" t="n">
        <v>4</v>
      </c>
      <c r="X367" s="232" t="s">
        <v>130</v>
      </c>
      <c r="Y367" s="232" t="n">
        <v>1</v>
      </c>
      <c r="Z367" s="232"/>
      <c r="AA367" s="232"/>
      <c r="AB367" s="232"/>
      <c r="AC367" s="233"/>
      <c r="AD367" s="233"/>
      <c r="AE367" s="233"/>
      <c r="AF367" s="233"/>
      <c r="AG367" s="232" t="n">
        <v>4</v>
      </c>
      <c r="AH367" s="232" t="n">
        <v>1</v>
      </c>
      <c r="AI367" s="233"/>
      <c r="AJ367" s="233"/>
      <c r="AK367" s="233"/>
      <c r="AL367" s="232" t="n">
        <v>4</v>
      </c>
      <c r="AM367" s="233"/>
      <c r="AN367" s="233"/>
      <c r="AO367" s="233"/>
      <c r="AP367" s="233"/>
      <c r="AQ367" s="233"/>
      <c r="AR367" s="234"/>
      <c r="AS367" s="234"/>
      <c r="AT367" s="234"/>
      <c r="AU367" s="234"/>
      <c r="AV367" s="234"/>
      <c r="AW367" s="234"/>
      <c r="AX367" s="234"/>
      <c r="AY367" s="234"/>
      <c r="AZ367" s="234"/>
      <c r="BA367" s="234"/>
      <c r="BB367" s="234"/>
      <c r="BC367" s="234" t="n">
        <v>1</v>
      </c>
      <c r="BD367" s="234" t="s">
        <v>130</v>
      </c>
      <c r="BE367" s="234"/>
      <c r="BF367" s="235"/>
      <c r="BG367" s="329"/>
      <c r="BH367" s="330" t="n">
        <v>1</v>
      </c>
      <c r="BI367" s="236" t="n">
        <v>6</v>
      </c>
      <c r="BJ367" s="237" t="n">
        <v>6</v>
      </c>
      <c r="BK367" s="238" t="n">
        <v>2</v>
      </c>
      <c r="BL367" s="233" t="n">
        <v>0</v>
      </c>
      <c r="BM367" s="127" t="n">
        <f aca="false">BI367+BK367+BL367</f>
        <v>8</v>
      </c>
      <c r="BN367" s="352"/>
      <c r="BO367" s="353"/>
      <c r="BP367" s="354"/>
      <c r="BQ367" s="130" t="n">
        <v>9.4</v>
      </c>
      <c r="BR367" s="127" t="s">
        <v>131</v>
      </c>
      <c r="BS367" s="130" t="n">
        <v>0.46</v>
      </c>
      <c r="BT367" s="144" t="s">
        <v>132</v>
      </c>
      <c r="BU367" s="134" t="n">
        <v>0.575555555555556</v>
      </c>
      <c r="BV367" s="135" t="s">
        <v>132</v>
      </c>
      <c r="BW367" s="134" t="n">
        <v>0.46</v>
      </c>
      <c r="BX367" s="145" t="s">
        <v>132</v>
      </c>
      <c r="BY367" s="146" t="n">
        <v>0.723333333333333</v>
      </c>
      <c r="BZ367" s="147" t="s">
        <v>133</v>
      </c>
    </row>
    <row r="368" customFormat="false" ht="12.75" hidden="false" customHeight="true" outlineLevel="0" collapsed="false">
      <c r="A368" s="39" t="n">
        <v>353</v>
      </c>
      <c r="B368" s="279" t="s">
        <v>1140</v>
      </c>
      <c r="C368" s="280" t="s">
        <v>1144</v>
      </c>
      <c r="D368" s="281" t="s">
        <v>118</v>
      </c>
      <c r="E368" s="282" t="s">
        <v>1145</v>
      </c>
      <c r="F368" s="283" t="s">
        <v>194</v>
      </c>
      <c r="G368" s="283" t="s">
        <v>1146</v>
      </c>
      <c r="H368" s="284" t="n">
        <v>474939</v>
      </c>
      <c r="I368" s="284" t="n">
        <v>4956600</v>
      </c>
      <c r="J368" s="284" t="n">
        <v>195</v>
      </c>
      <c r="K368" s="311" t="n">
        <v>1172</v>
      </c>
      <c r="L368" s="284" t="n">
        <v>425</v>
      </c>
      <c r="M368" s="284" t="n">
        <v>125</v>
      </c>
      <c r="N368" s="285" t="n">
        <v>19.2236</v>
      </c>
      <c r="O368" s="285" t="n">
        <v>0.630475764641446</v>
      </c>
      <c r="P368" s="286" t="n">
        <v>0.515945063489362</v>
      </c>
      <c r="Q368" s="284" t="s">
        <v>344</v>
      </c>
      <c r="R368" s="286" t="n">
        <v>0.78</v>
      </c>
      <c r="S368" s="287" t="s">
        <v>345</v>
      </c>
      <c r="T368" s="288" t="s">
        <v>150</v>
      </c>
      <c r="U368" s="151"/>
      <c r="V368" s="126"/>
      <c r="W368" s="140"/>
      <c r="X368" s="140"/>
      <c r="Y368" s="140"/>
      <c r="Z368" s="140"/>
      <c r="AA368" s="140"/>
      <c r="AB368" s="140"/>
      <c r="AC368" s="126"/>
      <c r="AD368" s="126"/>
      <c r="AE368" s="126"/>
      <c r="AF368" s="126"/>
      <c r="AG368" s="140"/>
      <c r="AH368" s="140"/>
      <c r="AI368" s="126"/>
      <c r="AJ368" s="126"/>
      <c r="AK368" s="126"/>
      <c r="AL368" s="140"/>
      <c r="AM368" s="126"/>
      <c r="AN368" s="126"/>
      <c r="AO368" s="126"/>
      <c r="AP368" s="126"/>
      <c r="AQ368" s="126"/>
      <c r="AR368" s="120"/>
      <c r="AS368" s="120"/>
      <c r="AT368" s="120"/>
      <c r="AU368" s="120"/>
      <c r="AV368" s="120"/>
      <c r="AW368" s="120"/>
      <c r="AX368" s="120"/>
      <c r="AY368" s="120"/>
      <c r="AZ368" s="120"/>
      <c r="BA368" s="120"/>
      <c r="BB368" s="120"/>
      <c r="BC368" s="120"/>
      <c r="BD368" s="120"/>
      <c r="BE368" s="120"/>
      <c r="BF368" s="121"/>
      <c r="BG368" s="329"/>
      <c r="BH368" s="330" t="n">
        <v>1</v>
      </c>
      <c r="BI368" s="16" t="n">
        <v>0</v>
      </c>
      <c r="BJ368" s="142" t="n">
        <v>0</v>
      </c>
      <c r="BK368" s="125" t="n">
        <v>0</v>
      </c>
      <c r="BL368" s="233" t="n">
        <v>0</v>
      </c>
      <c r="BM368" s="127" t="n">
        <f aca="false">BI368+BK368+BL368</f>
        <v>0</v>
      </c>
      <c r="BN368" s="331"/>
      <c r="BO368" s="332"/>
      <c r="BP368" s="333"/>
      <c r="BQ368" s="130" t="n">
        <v>0</v>
      </c>
      <c r="BR368" s="127" t="s">
        <v>9</v>
      </c>
      <c r="BS368" s="130" t="n">
        <v>0</v>
      </c>
      <c r="BT368" s="144" t="s">
        <v>9</v>
      </c>
      <c r="BU368" s="134" t="n">
        <v>0.311111111111111</v>
      </c>
      <c r="BV368" s="135" t="s">
        <v>131</v>
      </c>
      <c r="BW368" s="134" t="n">
        <v>0</v>
      </c>
      <c r="BX368" s="145" t="s">
        <v>9</v>
      </c>
      <c r="BY368" s="146" t="n">
        <v>0.3</v>
      </c>
      <c r="BZ368" s="147" t="s">
        <v>131</v>
      </c>
    </row>
    <row r="369" customFormat="false" ht="12.95" hidden="false" customHeight="true" outlineLevel="0" collapsed="false">
      <c r="A369" s="39" t="n">
        <v>354</v>
      </c>
      <c r="B369" s="279" t="s">
        <v>1147</v>
      </c>
      <c r="C369" s="280" t="s">
        <v>1148</v>
      </c>
      <c r="D369" s="281" t="s">
        <v>1148</v>
      </c>
      <c r="E369" s="282" t="s">
        <v>118</v>
      </c>
      <c r="F369" s="283" t="s">
        <v>194</v>
      </c>
      <c r="G369" s="283" t="s">
        <v>884</v>
      </c>
      <c r="H369" s="284" t="n">
        <v>476626</v>
      </c>
      <c r="I369" s="284" t="n">
        <v>4976914</v>
      </c>
      <c r="J369" s="284" t="n">
        <v>81</v>
      </c>
      <c r="K369" s="284" t="s">
        <v>565</v>
      </c>
      <c r="L369" s="284" t="n">
        <v>165</v>
      </c>
      <c r="M369" s="284" t="n">
        <v>82</v>
      </c>
      <c r="N369" s="285" t="n">
        <v>0.249200000000002</v>
      </c>
      <c r="O369" s="285" t="s">
        <v>343</v>
      </c>
      <c r="P369" s="286" t="n">
        <v>0.0114726586861315</v>
      </c>
      <c r="Q369" s="284" t="s">
        <v>344</v>
      </c>
      <c r="R369" s="286" t="n">
        <v>0.27</v>
      </c>
      <c r="S369" s="287" t="s">
        <v>345</v>
      </c>
      <c r="T369" s="288" t="s">
        <v>346</v>
      </c>
      <c r="U369" s="151"/>
      <c r="V369" s="140"/>
      <c r="W369" s="140"/>
      <c r="X369" s="126"/>
      <c r="Y369" s="140"/>
      <c r="Z369" s="140"/>
      <c r="AA369" s="140"/>
      <c r="AB369" s="126"/>
      <c r="AC369" s="126"/>
      <c r="AD369" s="140"/>
      <c r="AE369" s="140"/>
      <c r="AF369" s="140"/>
      <c r="AG369" s="140"/>
      <c r="AH369" s="140"/>
      <c r="AI369" s="126"/>
      <c r="AJ369" s="126"/>
      <c r="AK369" s="126"/>
      <c r="AL369" s="140" t="s">
        <v>130</v>
      </c>
      <c r="AM369" s="126"/>
      <c r="AN369" s="126"/>
      <c r="AO369" s="126"/>
      <c r="AP369" s="126"/>
      <c r="AQ369" s="126"/>
      <c r="AR369" s="120"/>
      <c r="AS369" s="120"/>
      <c r="AT369" s="120" t="s">
        <v>130</v>
      </c>
      <c r="AU369" s="120"/>
      <c r="AV369" s="120"/>
      <c r="AW369" s="120" t="s">
        <v>130</v>
      </c>
      <c r="AX369" s="120"/>
      <c r="AY369" s="120"/>
      <c r="AZ369" s="120"/>
      <c r="BA369" s="120"/>
      <c r="BB369" s="120"/>
      <c r="BC369" s="120"/>
      <c r="BD369" s="120"/>
      <c r="BE369" s="120"/>
      <c r="BF369" s="121"/>
      <c r="BG369" s="329"/>
      <c r="BH369" s="330" t="n">
        <v>1</v>
      </c>
      <c r="BI369" s="16" t="n">
        <v>1</v>
      </c>
      <c r="BJ369" s="142" t="n">
        <v>1</v>
      </c>
      <c r="BK369" s="125" t="n">
        <v>2</v>
      </c>
      <c r="BL369" s="233" t="n">
        <v>0</v>
      </c>
      <c r="BM369" s="127" t="n">
        <f aca="false">BI369+BK369+BL369</f>
        <v>3</v>
      </c>
      <c r="BN369" s="289" t="n">
        <v>5</v>
      </c>
      <c r="BO369" s="290" t="n">
        <v>5</v>
      </c>
      <c r="BP369" s="291" t="n">
        <v>5</v>
      </c>
      <c r="BQ369" s="130" t="n">
        <v>0.8</v>
      </c>
      <c r="BR369" s="127" t="s">
        <v>9</v>
      </c>
      <c r="BS369" s="130" t="n">
        <v>0.0666666666666667</v>
      </c>
      <c r="BT369" s="144" t="s">
        <v>9</v>
      </c>
      <c r="BU369" s="134" t="n">
        <v>0.472222222222222</v>
      </c>
      <c r="BV369" s="135" t="s">
        <v>132</v>
      </c>
      <c r="BW369" s="134" t="n">
        <v>0.0666666666666667</v>
      </c>
      <c r="BX369" s="145" t="s">
        <v>9</v>
      </c>
      <c r="BY369" s="146" t="n">
        <v>0.479285714285714</v>
      </c>
      <c r="BZ369" s="147" t="s">
        <v>132</v>
      </c>
    </row>
    <row r="370" customFormat="false" ht="12.95" hidden="false" customHeight="true" outlineLevel="0" collapsed="false">
      <c r="A370" s="39" t="n">
        <v>355</v>
      </c>
      <c r="B370" s="279" t="s">
        <v>1149</v>
      </c>
      <c r="C370" s="280" t="s">
        <v>1150</v>
      </c>
      <c r="D370" s="281" t="s">
        <v>118</v>
      </c>
      <c r="E370" s="282" t="s">
        <v>1151</v>
      </c>
      <c r="F370" s="283" t="s">
        <v>194</v>
      </c>
      <c r="G370" s="283" t="s">
        <v>1152</v>
      </c>
      <c r="H370" s="284" t="n">
        <v>490477</v>
      </c>
      <c r="I370" s="284" t="n">
        <v>4949928</v>
      </c>
      <c r="J370" s="284" t="n">
        <v>368</v>
      </c>
      <c r="K370" s="311" t="n">
        <v>1512</v>
      </c>
      <c r="L370" s="284" t="n">
        <v>770</v>
      </c>
      <c r="M370" s="284" t="n">
        <v>221</v>
      </c>
      <c r="N370" s="285" t="n">
        <v>29</v>
      </c>
      <c r="O370" s="285" t="n">
        <v>2.5</v>
      </c>
      <c r="P370" s="286" t="n">
        <v>0.703495384615385</v>
      </c>
      <c r="Q370" s="284" t="s">
        <v>151</v>
      </c>
      <c r="R370" s="286" t="n">
        <v>0.73</v>
      </c>
      <c r="S370" s="287" t="s">
        <v>345</v>
      </c>
      <c r="T370" s="288" t="s">
        <v>150</v>
      </c>
      <c r="U370" s="151"/>
      <c r="V370" s="140" t="s">
        <v>137</v>
      </c>
      <c r="W370" s="140" t="s">
        <v>137</v>
      </c>
      <c r="X370" s="140"/>
      <c r="Y370" s="140" t="s">
        <v>137</v>
      </c>
      <c r="Z370" s="140" t="s">
        <v>130</v>
      </c>
      <c r="AA370" s="140" t="s">
        <v>137</v>
      </c>
      <c r="AB370" s="140" t="s">
        <v>137</v>
      </c>
      <c r="AC370" s="126"/>
      <c r="AD370" s="126"/>
      <c r="AE370" s="126"/>
      <c r="AF370" s="126"/>
      <c r="AG370" s="140" t="s">
        <v>137</v>
      </c>
      <c r="AH370" s="140" t="s">
        <v>130</v>
      </c>
      <c r="AI370" s="126"/>
      <c r="AJ370" s="126"/>
      <c r="AK370" s="126"/>
      <c r="AL370" s="140" t="n">
        <v>4</v>
      </c>
      <c r="AM370" s="126"/>
      <c r="AN370" s="126"/>
      <c r="AO370" s="126"/>
      <c r="AP370" s="126"/>
      <c r="AQ370" s="126"/>
      <c r="AR370" s="120"/>
      <c r="AS370" s="120"/>
      <c r="AT370" s="120"/>
      <c r="AU370" s="120"/>
      <c r="AV370" s="120"/>
      <c r="AW370" s="120"/>
      <c r="AX370" s="120"/>
      <c r="AY370" s="120"/>
      <c r="AZ370" s="120"/>
      <c r="BA370" s="120"/>
      <c r="BB370" s="120"/>
      <c r="BC370" s="120"/>
      <c r="BD370" s="120"/>
      <c r="BE370" s="120"/>
      <c r="BF370" s="121"/>
      <c r="BG370" s="329"/>
      <c r="BH370" s="330" t="n">
        <v>1</v>
      </c>
      <c r="BI370" s="16" t="n">
        <v>9</v>
      </c>
      <c r="BJ370" s="142" t="n">
        <v>9</v>
      </c>
      <c r="BK370" s="125" t="n">
        <v>0</v>
      </c>
      <c r="BL370" s="233" t="n">
        <v>0</v>
      </c>
      <c r="BM370" s="127" t="n">
        <f aca="false">BI370+BK370+BL370</f>
        <v>9</v>
      </c>
      <c r="BN370" s="331"/>
      <c r="BO370" s="332"/>
      <c r="BP370" s="333"/>
      <c r="BQ370" s="130" t="n">
        <v>17.4</v>
      </c>
      <c r="BR370" s="127" t="s">
        <v>133</v>
      </c>
      <c r="BS370" s="130" t="n">
        <v>0.76</v>
      </c>
      <c r="BT370" s="144" t="s">
        <v>133</v>
      </c>
      <c r="BU370" s="134" t="n">
        <v>0.720555555555556</v>
      </c>
      <c r="BV370" s="135" t="s">
        <v>133</v>
      </c>
      <c r="BW370" s="134" t="n">
        <v>0.781818181818182</v>
      </c>
      <c r="BX370" s="145" t="s">
        <v>133</v>
      </c>
      <c r="BY370" s="146" t="n">
        <v>0.917835497835498</v>
      </c>
      <c r="BZ370" s="147" t="s">
        <v>134</v>
      </c>
    </row>
    <row r="371" customFormat="false" ht="12.95" hidden="false" customHeight="true" outlineLevel="0" collapsed="false">
      <c r="A371" s="39" t="n">
        <v>356</v>
      </c>
      <c r="B371" s="279" t="s">
        <v>1149</v>
      </c>
      <c r="C371" s="280" t="s">
        <v>1153</v>
      </c>
      <c r="D371" s="281" t="s">
        <v>1153</v>
      </c>
      <c r="E371" s="282" t="s">
        <v>118</v>
      </c>
      <c r="F371" s="283" t="s">
        <v>194</v>
      </c>
      <c r="G371" s="283" t="s">
        <v>1154</v>
      </c>
      <c r="H371" s="284" t="n">
        <v>488775</v>
      </c>
      <c r="I371" s="284" t="n">
        <v>4954502</v>
      </c>
      <c r="J371" s="284" t="n">
        <v>630</v>
      </c>
      <c r="K371" s="311" t="n">
        <v>1700</v>
      </c>
      <c r="L371" s="284" t="n">
        <v>760</v>
      </c>
      <c r="M371" s="284" t="n">
        <v>184</v>
      </c>
      <c r="N371" s="285" t="n">
        <v>26</v>
      </c>
      <c r="O371" s="285" t="n">
        <v>2.1</v>
      </c>
      <c r="P371" s="286" t="n">
        <v>0.68328</v>
      </c>
      <c r="Q371" s="284" t="s">
        <v>151</v>
      </c>
      <c r="R371" s="286" t="n">
        <v>0.45</v>
      </c>
      <c r="S371" s="287" t="s">
        <v>345</v>
      </c>
      <c r="T371" s="288" t="s">
        <v>150</v>
      </c>
      <c r="U371" s="151"/>
      <c r="V371" s="140" t="s">
        <v>130</v>
      </c>
      <c r="W371" s="140" t="s">
        <v>130</v>
      </c>
      <c r="X371" s="140"/>
      <c r="Y371" s="140" t="s">
        <v>168</v>
      </c>
      <c r="Z371" s="140" t="s">
        <v>130</v>
      </c>
      <c r="AA371" s="140" t="s">
        <v>130</v>
      </c>
      <c r="AB371" s="140" t="s">
        <v>130</v>
      </c>
      <c r="AC371" s="126"/>
      <c r="AD371" s="126"/>
      <c r="AE371" s="126"/>
      <c r="AF371" s="126"/>
      <c r="AG371" s="140" t="s">
        <v>130</v>
      </c>
      <c r="AH371" s="140" t="s">
        <v>130</v>
      </c>
      <c r="AI371" s="126"/>
      <c r="AJ371" s="126"/>
      <c r="AK371" s="126"/>
      <c r="AL371" s="140" t="s">
        <v>130</v>
      </c>
      <c r="AM371" s="126"/>
      <c r="AN371" s="126"/>
      <c r="AO371" s="126"/>
      <c r="AP371" s="126"/>
      <c r="AQ371" s="126"/>
      <c r="AR371" s="120"/>
      <c r="AS371" s="120"/>
      <c r="AT371" s="120"/>
      <c r="AU371" s="120"/>
      <c r="AV371" s="120"/>
      <c r="AW371" s="120"/>
      <c r="AX371" s="120"/>
      <c r="AY371" s="120"/>
      <c r="AZ371" s="120"/>
      <c r="BA371" s="120"/>
      <c r="BB371" s="120"/>
      <c r="BC371" s="120"/>
      <c r="BD371" s="120"/>
      <c r="BE371" s="120"/>
      <c r="BF371" s="121"/>
      <c r="BG371" s="329"/>
      <c r="BH371" s="330" t="n">
        <v>1</v>
      </c>
      <c r="BI371" s="16" t="n">
        <v>9</v>
      </c>
      <c r="BJ371" s="142" t="n">
        <v>9</v>
      </c>
      <c r="BK371" s="125" t="n">
        <v>0</v>
      </c>
      <c r="BL371" s="233" t="n">
        <v>0</v>
      </c>
      <c r="BM371" s="127" t="n">
        <f aca="false">BI371+BK371+BL371</f>
        <v>9</v>
      </c>
      <c r="BN371" s="289" t="n">
        <v>2</v>
      </c>
      <c r="BO371" s="290" t="n">
        <v>1</v>
      </c>
      <c r="BP371" s="291" t="n">
        <v>2</v>
      </c>
      <c r="BQ371" s="130" t="s">
        <v>523</v>
      </c>
      <c r="BR371" s="127" t="s">
        <v>132</v>
      </c>
      <c r="BS371" s="130" t="n">
        <v>0.61</v>
      </c>
      <c r="BT371" s="144" t="s">
        <v>133</v>
      </c>
      <c r="BU371" s="134" t="n">
        <v>0.653055555555556</v>
      </c>
      <c r="BV371" s="135" t="s">
        <v>133</v>
      </c>
      <c r="BW371" s="134" t="n">
        <v>0.627272727272727</v>
      </c>
      <c r="BX371" s="145" t="s">
        <v>133</v>
      </c>
      <c r="BY371" s="146" t="n">
        <v>0.851168831168831</v>
      </c>
      <c r="BZ371" s="147" t="s">
        <v>134</v>
      </c>
    </row>
    <row r="372" customFormat="false" ht="12.95" hidden="false" customHeight="true" outlineLevel="0" collapsed="false">
      <c r="A372" s="39" t="n">
        <v>357</v>
      </c>
      <c r="B372" s="279" t="s">
        <v>1149</v>
      </c>
      <c r="C372" s="280" t="s">
        <v>1155</v>
      </c>
      <c r="D372" s="281" t="s">
        <v>1155</v>
      </c>
      <c r="E372" s="282" t="s">
        <v>1156</v>
      </c>
      <c r="F372" s="283" t="s">
        <v>194</v>
      </c>
      <c r="G372" s="283" t="s">
        <v>1157</v>
      </c>
      <c r="H372" s="284" t="n">
        <v>488096</v>
      </c>
      <c r="I372" s="284" t="n">
        <v>4961768</v>
      </c>
      <c r="J372" s="284" t="n">
        <v>706</v>
      </c>
      <c r="K372" s="311" t="n">
        <v>1700</v>
      </c>
      <c r="L372" s="284" t="n">
        <v>745</v>
      </c>
      <c r="M372" s="284" t="n">
        <v>150</v>
      </c>
      <c r="N372" s="285" t="n">
        <v>25</v>
      </c>
      <c r="O372" s="285" t="n">
        <v>1.9</v>
      </c>
      <c r="P372" s="286" t="n">
        <v>0.673846153846154</v>
      </c>
      <c r="Q372" s="284" t="s">
        <v>344</v>
      </c>
      <c r="R372" s="286" t="n">
        <v>0.35</v>
      </c>
      <c r="S372" s="287" t="s">
        <v>345</v>
      </c>
      <c r="T372" s="288" t="s">
        <v>150</v>
      </c>
      <c r="U372" s="151"/>
      <c r="V372" s="140" t="s">
        <v>137</v>
      </c>
      <c r="W372" s="140" t="s">
        <v>137</v>
      </c>
      <c r="X372" s="140"/>
      <c r="Y372" s="140" t="s">
        <v>137</v>
      </c>
      <c r="Z372" s="140" t="s">
        <v>130</v>
      </c>
      <c r="AA372" s="140" t="s">
        <v>137</v>
      </c>
      <c r="AB372" s="140" t="s">
        <v>137</v>
      </c>
      <c r="AC372" s="126"/>
      <c r="AD372" s="126"/>
      <c r="AE372" s="126"/>
      <c r="AF372" s="126"/>
      <c r="AG372" s="140" t="s">
        <v>137</v>
      </c>
      <c r="AH372" s="140" t="n">
        <v>4</v>
      </c>
      <c r="AI372" s="126"/>
      <c r="AJ372" s="126"/>
      <c r="AK372" s="126"/>
      <c r="AL372" s="140" t="s">
        <v>137</v>
      </c>
      <c r="AM372" s="126"/>
      <c r="AN372" s="126"/>
      <c r="AO372" s="126"/>
      <c r="AP372" s="126"/>
      <c r="AQ372" s="126"/>
      <c r="AR372" s="120"/>
      <c r="AS372" s="120"/>
      <c r="AT372" s="120"/>
      <c r="AU372" s="120"/>
      <c r="AV372" s="120"/>
      <c r="AW372" s="120"/>
      <c r="AX372" s="120"/>
      <c r="AY372" s="120"/>
      <c r="AZ372" s="120"/>
      <c r="BA372" s="120"/>
      <c r="BB372" s="120"/>
      <c r="BC372" s="120"/>
      <c r="BD372" s="120"/>
      <c r="BE372" s="120"/>
      <c r="BF372" s="121"/>
      <c r="BG372" s="329"/>
      <c r="BH372" s="330" t="n">
        <v>1</v>
      </c>
      <c r="BI372" s="16" t="n">
        <v>9</v>
      </c>
      <c r="BJ372" s="142" t="n">
        <v>9</v>
      </c>
      <c r="BK372" s="125" t="n">
        <v>0</v>
      </c>
      <c r="BL372" s="233" t="n">
        <v>0</v>
      </c>
      <c r="BM372" s="127" t="n">
        <f aca="false">BI372+BK372+BL372</f>
        <v>9</v>
      </c>
      <c r="BN372" s="289" t="n">
        <v>2</v>
      </c>
      <c r="BO372" s="290" t="n">
        <v>2</v>
      </c>
      <c r="BP372" s="291" t="n">
        <v>2</v>
      </c>
      <c r="BQ372" s="130" t="n">
        <v>17.8</v>
      </c>
      <c r="BR372" s="127" t="s">
        <v>133</v>
      </c>
      <c r="BS372" s="130" t="n">
        <v>0.78</v>
      </c>
      <c r="BT372" s="144" t="s">
        <v>133</v>
      </c>
      <c r="BU372" s="134" t="n">
        <v>0.728055555555556</v>
      </c>
      <c r="BV372" s="135" t="s">
        <v>133</v>
      </c>
      <c r="BW372" s="134" t="n">
        <v>0.8</v>
      </c>
      <c r="BX372" s="145" t="s">
        <v>134</v>
      </c>
      <c r="BY372" s="146" t="n">
        <v>0.924502164502165</v>
      </c>
      <c r="BZ372" s="147" t="s">
        <v>134</v>
      </c>
    </row>
    <row r="373" customFormat="false" ht="12.95" hidden="false" customHeight="true" outlineLevel="0" collapsed="false">
      <c r="A373" s="39" t="n">
        <v>358</v>
      </c>
      <c r="B373" s="279" t="s">
        <v>1149</v>
      </c>
      <c r="C373" s="280" t="s">
        <v>1158</v>
      </c>
      <c r="D373" s="281" t="s">
        <v>118</v>
      </c>
      <c r="E373" s="282" t="s">
        <v>118</v>
      </c>
      <c r="F373" s="283" t="s">
        <v>194</v>
      </c>
      <c r="G373" s="283" t="s">
        <v>1159</v>
      </c>
      <c r="H373" s="284" t="n">
        <v>487459</v>
      </c>
      <c r="I373" s="284" t="n">
        <v>4968791</v>
      </c>
      <c r="J373" s="284" t="n">
        <v>781</v>
      </c>
      <c r="K373" s="311" t="n">
        <v>1700</v>
      </c>
      <c r="L373" s="284" t="n">
        <v>705</v>
      </c>
      <c r="M373" s="284" t="n">
        <v>122</v>
      </c>
      <c r="N373" s="285" t="n">
        <v>23.5</v>
      </c>
      <c r="O373" s="285" t="n">
        <v>1.8</v>
      </c>
      <c r="P373" s="286" t="n">
        <v>0.650084210526316</v>
      </c>
      <c r="Q373" s="284" t="s">
        <v>344</v>
      </c>
      <c r="R373" s="286" t="n">
        <v>0.3</v>
      </c>
      <c r="S373" s="287" t="s">
        <v>345</v>
      </c>
      <c r="T373" s="288" t="s">
        <v>346</v>
      </c>
      <c r="U373" s="151"/>
      <c r="V373" s="140" t="s">
        <v>137</v>
      </c>
      <c r="W373" s="140" t="n">
        <v>1</v>
      </c>
      <c r="X373" s="126"/>
      <c r="Y373" s="140" t="s">
        <v>129</v>
      </c>
      <c r="Z373" s="140" t="n">
        <v>1</v>
      </c>
      <c r="AA373" s="140" t="s">
        <v>130</v>
      </c>
      <c r="AB373" s="140" t="s">
        <v>130</v>
      </c>
      <c r="AC373" s="126"/>
      <c r="AD373" s="140"/>
      <c r="AE373" s="140"/>
      <c r="AF373" s="140"/>
      <c r="AG373" s="140" t="s">
        <v>130</v>
      </c>
      <c r="AH373" s="140" t="s">
        <v>130</v>
      </c>
      <c r="AI373" s="126"/>
      <c r="AJ373" s="126"/>
      <c r="AK373" s="126"/>
      <c r="AL373" s="140" t="s">
        <v>137</v>
      </c>
      <c r="AM373" s="126"/>
      <c r="AN373" s="126"/>
      <c r="AO373" s="126"/>
      <c r="AP373" s="126"/>
      <c r="AQ373" s="126"/>
      <c r="AR373" s="120"/>
      <c r="AS373" s="120"/>
      <c r="AT373" s="120"/>
      <c r="AU373" s="120"/>
      <c r="AV373" s="120"/>
      <c r="AW373" s="120"/>
      <c r="AX373" s="120"/>
      <c r="AY373" s="120"/>
      <c r="AZ373" s="120"/>
      <c r="BA373" s="120"/>
      <c r="BB373" s="120"/>
      <c r="BC373" s="120"/>
      <c r="BD373" s="120"/>
      <c r="BE373" s="120"/>
      <c r="BF373" s="121"/>
      <c r="BG373" s="329"/>
      <c r="BH373" s="330" t="n">
        <v>1</v>
      </c>
      <c r="BI373" s="16" t="n">
        <v>9</v>
      </c>
      <c r="BJ373" s="142" t="n">
        <v>9</v>
      </c>
      <c r="BK373" s="125" t="n">
        <v>0</v>
      </c>
      <c r="BL373" s="233" t="n">
        <v>0</v>
      </c>
      <c r="BM373" s="127" t="n">
        <f aca="false">BI373+BK373+BL373</f>
        <v>9</v>
      </c>
      <c r="BN373" s="331"/>
      <c r="BO373" s="332"/>
      <c r="BP373" s="333"/>
      <c r="BQ373" s="130" t="s">
        <v>1044</v>
      </c>
      <c r="BR373" s="127" t="s">
        <v>132</v>
      </c>
      <c r="BS373" s="130" t="n">
        <v>0.483333333333333</v>
      </c>
      <c r="BT373" s="144" t="s">
        <v>132</v>
      </c>
      <c r="BU373" s="134" t="n">
        <v>0.626805555555556</v>
      </c>
      <c r="BV373" s="135" t="s">
        <v>133</v>
      </c>
      <c r="BW373" s="134" t="n">
        <v>0.507692307692308</v>
      </c>
      <c r="BX373" s="145" t="s">
        <v>132</v>
      </c>
      <c r="BY373" s="146" t="n">
        <v>0.889047619047619</v>
      </c>
      <c r="BZ373" s="147" t="s">
        <v>134</v>
      </c>
    </row>
    <row r="374" customFormat="false" ht="12.95" hidden="false" customHeight="true" outlineLevel="0" collapsed="false">
      <c r="A374" s="39" t="n">
        <v>359</v>
      </c>
      <c r="B374" s="279" t="s">
        <v>1149</v>
      </c>
      <c r="C374" s="280" t="s">
        <v>1160</v>
      </c>
      <c r="D374" s="281" t="s">
        <v>1160</v>
      </c>
      <c r="E374" s="282" t="s">
        <v>1161</v>
      </c>
      <c r="F374" s="283" t="s">
        <v>194</v>
      </c>
      <c r="G374" s="283" t="s">
        <v>1162</v>
      </c>
      <c r="H374" s="284" t="n">
        <v>489343</v>
      </c>
      <c r="I374" s="284" t="n">
        <v>4976739</v>
      </c>
      <c r="J374" s="284" t="n">
        <v>880</v>
      </c>
      <c r="K374" s="311" t="n">
        <v>1700</v>
      </c>
      <c r="L374" s="284" t="n">
        <v>645</v>
      </c>
      <c r="M374" s="284" t="n">
        <v>91</v>
      </c>
      <c r="N374" s="285" t="n">
        <v>21.6</v>
      </c>
      <c r="O374" s="285" t="n">
        <v>1.7</v>
      </c>
      <c r="P374" s="286" t="n">
        <v>0.60281203539823</v>
      </c>
      <c r="Q374" s="284" t="s">
        <v>344</v>
      </c>
      <c r="R374" s="286" t="n">
        <v>0.2</v>
      </c>
      <c r="S374" s="287" t="s">
        <v>345</v>
      </c>
      <c r="T374" s="288" t="s">
        <v>346</v>
      </c>
      <c r="U374" s="151"/>
      <c r="V374" s="140"/>
      <c r="W374" s="140"/>
      <c r="X374" s="126"/>
      <c r="Y374" s="140"/>
      <c r="Z374" s="140"/>
      <c r="AA374" s="140"/>
      <c r="AB374" s="140"/>
      <c r="AC374" s="126"/>
      <c r="AD374" s="140"/>
      <c r="AE374" s="140"/>
      <c r="AF374" s="140"/>
      <c r="AG374" s="140"/>
      <c r="AH374" s="140"/>
      <c r="AI374" s="126"/>
      <c r="AJ374" s="126"/>
      <c r="AK374" s="126"/>
      <c r="AL374" s="140"/>
      <c r="AM374" s="126"/>
      <c r="AN374" s="126"/>
      <c r="AO374" s="126"/>
      <c r="AP374" s="126"/>
      <c r="AQ374" s="126"/>
      <c r="AR374" s="120"/>
      <c r="AS374" s="120"/>
      <c r="AT374" s="120"/>
      <c r="AU374" s="120"/>
      <c r="AV374" s="120"/>
      <c r="AW374" s="120"/>
      <c r="AX374" s="120"/>
      <c r="AY374" s="120"/>
      <c r="AZ374" s="120"/>
      <c r="BA374" s="120"/>
      <c r="BB374" s="120"/>
      <c r="BC374" s="120"/>
      <c r="BD374" s="120"/>
      <c r="BE374" s="120"/>
      <c r="BF374" s="121"/>
      <c r="BG374" s="329"/>
      <c r="BH374" s="330" t="n">
        <v>1</v>
      </c>
      <c r="BI374" s="16" t="n">
        <v>0</v>
      </c>
      <c r="BJ374" s="142" t="n">
        <v>0</v>
      </c>
      <c r="BK374" s="125" t="n">
        <v>0</v>
      </c>
      <c r="BL374" s="233" t="n">
        <v>0</v>
      </c>
      <c r="BM374" s="127" t="n">
        <f aca="false">BI374+BK374+BL374</f>
        <v>0</v>
      </c>
      <c r="BN374" s="289" t="n">
        <v>2</v>
      </c>
      <c r="BO374" s="290" t="n">
        <v>3</v>
      </c>
      <c r="BP374" s="291" t="n">
        <v>3</v>
      </c>
      <c r="BQ374" s="130" t="n">
        <v>0</v>
      </c>
      <c r="BR374" s="127" t="s">
        <v>9</v>
      </c>
      <c r="BS374" s="130" t="n">
        <v>0</v>
      </c>
      <c r="BT374" s="144" t="s">
        <v>9</v>
      </c>
      <c r="BU374" s="134" t="n">
        <v>0.311111111111111</v>
      </c>
      <c r="BV374" s="135" t="s">
        <v>131</v>
      </c>
      <c r="BW374" s="134" t="n">
        <v>0</v>
      </c>
      <c r="BX374" s="145" t="s">
        <v>9</v>
      </c>
      <c r="BY374" s="146" t="n">
        <v>0.3</v>
      </c>
      <c r="BZ374" s="147" t="s">
        <v>131</v>
      </c>
    </row>
    <row r="375" customFormat="false" ht="12.95" hidden="false" customHeight="true" outlineLevel="0" collapsed="false">
      <c r="A375" s="39" t="n">
        <v>360</v>
      </c>
      <c r="B375" s="279" t="s">
        <v>1149</v>
      </c>
      <c r="C375" s="280" t="s">
        <v>1163</v>
      </c>
      <c r="D375" s="281" t="s">
        <v>1163</v>
      </c>
      <c r="E375" s="282" t="s">
        <v>1164</v>
      </c>
      <c r="F375" s="283" t="s">
        <v>194</v>
      </c>
      <c r="G375" s="283" t="s">
        <v>1165</v>
      </c>
      <c r="H375" s="284" t="n">
        <v>490264</v>
      </c>
      <c r="I375" s="284" t="n">
        <v>4986136</v>
      </c>
      <c r="J375" s="311" t="n">
        <v>1007</v>
      </c>
      <c r="K375" s="311" t="n">
        <v>1700</v>
      </c>
      <c r="L375" s="284" t="n">
        <v>610</v>
      </c>
      <c r="M375" s="284" t="n">
        <v>68</v>
      </c>
      <c r="N375" s="285" t="n">
        <v>19.8</v>
      </c>
      <c r="O375" s="285" t="n">
        <v>1.6</v>
      </c>
      <c r="P375" s="286" t="n">
        <v>0.567648</v>
      </c>
      <c r="Q375" s="284" t="s">
        <v>344</v>
      </c>
      <c r="R375" s="286" t="n">
        <v>0.09</v>
      </c>
      <c r="S375" s="287" t="s">
        <v>345</v>
      </c>
      <c r="T375" s="288" t="s">
        <v>346</v>
      </c>
      <c r="U375" s="151"/>
      <c r="V375" s="140" t="s">
        <v>130</v>
      </c>
      <c r="W375" s="140" t="s">
        <v>129</v>
      </c>
      <c r="X375" s="126"/>
      <c r="Y375" s="140" t="s">
        <v>129</v>
      </c>
      <c r="Z375" s="140" t="s">
        <v>130</v>
      </c>
      <c r="AA375" s="140" t="s">
        <v>129</v>
      </c>
      <c r="AB375" s="140" t="s">
        <v>130</v>
      </c>
      <c r="AC375" s="126"/>
      <c r="AD375" s="126"/>
      <c r="AE375" s="140"/>
      <c r="AF375" s="140"/>
      <c r="AG375" s="140" t="s">
        <v>137</v>
      </c>
      <c r="AH375" s="140" t="s">
        <v>130</v>
      </c>
      <c r="AI375" s="126"/>
      <c r="AJ375" s="126"/>
      <c r="AK375" s="126"/>
      <c r="AL375" s="140" t="s">
        <v>130</v>
      </c>
      <c r="AM375" s="126"/>
      <c r="AN375" s="126"/>
      <c r="AO375" s="126"/>
      <c r="AP375" s="126"/>
      <c r="AQ375" s="126"/>
      <c r="AR375" s="120"/>
      <c r="AS375" s="120" t="s">
        <v>129</v>
      </c>
      <c r="AT375" s="120"/>
      <c r="AU375" s="120"/>
      <c r="AV375" s="120"/>
      <c r="AW375" s="120" t="n">
        <v>1</v>
      </c>
      <c r="AX375" s="120" t="s">
        <v>130</v>
      </c>
      <c r="AY375" s="120"/>
      <c r="AZ375" s="120"/>
      <c r="BA375" s="120"/>
      <c r="BB375" s="120"/>
      <c r="BC375" s="120"/>
      <c r="BD375" s="120"/>
      <c r="BE375" s="120"/>
      <c r="BF375" s="121" t="s">
        <v>130</v>
      </c>
      <c r="BG375" s="329"/>
      <c r="BH375" s="330" t="n">
        <v>1</v>
      </c>
      <c r="BI375" s="16" t="n">
        <v>9</v>
      </c>
      <c r="BJ375" s="142" t="n">
        <v>8</v>
      </c>
      <c r="BK375" s="125" t="n">
        <v>4</v>
      </c>
      <c r="BL375" s="233" t="n">
        <v>0</v>
      </c>
      <c r="BM375" s="127" t="n">
        <f aca="false">BI375+BK375+BL375</f>
        <v>13</v>
      </c>
      <c r="BN375" s="289" t="n">
        <v>2</v>
      </c>
      <c r="BO375" s="290" t="n">
        <v>2</v>
      </c>
      <c r="BP375" s="291" t="n">
        <v>2</v>
      </c>
      <c r="BQ375" s="130" t="n">
        <v>11.8</v>
      </c>
      <c r="BR375" s="127" t="s">
        <v>131</v>
      </c>
      <c r="BS375" s="130" t="n">
        <v>0.5</v>
      </c>
      <c r="BT375" s="144" t="s">
        <v>132</v>
      </c>
      <c r="BU375" s="134" t="n">
        <v>0.449305555555556</v>
      </c>
      <c r="BV375" s="135" t="s">
        <v>132</v>
      </c>
      <c r="BW375" s="134" t="n">
        <v>0.566666666666667</v>
      </c>
      <c r="BX375" s="145" t="s">
        <v>132</v>
      </c>
      <c r="BY375" s="146" t="n">
        <v>0.654464285714286</v>
      </c>
      <c r="BZ375" s="147" t="s">
        <v>133</v>
      </c>
    </row>
    <row r="376" customFormat="false" ht="12.95" hidden="false" customHeight="true" outlineLevel="0" collapsed="false">
      <c r="A376" s="39" t="n">
        <v>361</v>
      </c>
      <c r="B376" s="279" t="s">
        <v>1166</v>
      </c>
      <c r="C376" s="280" t="n">
        <v>816005</v>
      </c>
      <c r="D376" s="281" t="s">
        <v>118</v>
      </c>
      <c r="E376" s="282" t="s">
        <v>118</v>
      </c>
      <c r="F376" s="283" t="s">
        <v>194</v>
      </c>
      <c r="G376" s="283" t="s">
        <v>1167</v>
      </c>
      <c r="H376" s="284" t="n">
        <v>510571</v>
      </c>
      <c r="I376" s="284" t="n">
        <v>4945457</v>
      </c>
      <c r="J376" s="284" t="n">
        <v>20</v>
      </c>
      <c r="K376" s="311" t="n">
        <v>1700</v>
      </c>
      <c r="L376" s="311" t="n">
        <v>1120</v>
      </c>
      <c r="M376" s="284" t="n">
        <v>546</v>
      </c>
      <c r="N376" s="285" t="n">
        <v>25.0298</v>
      </c>
      <c r="O376" s="285" t="n">
        <v>2</v>
      </c>
      <c r="P376" s="286" t="n">
        <v>0.674649378461539</v>
      </c>
      <c r="Q376" s="284" t="s">
        <v>151</v>
      </c>
      <c r="R376" s="286" t="n">
        <v>3.78</v>
      </c>
      <c r="S376" s="287" t="s">
        <v>345</v>
      </c>
      <c r="T376" s="288" t="s">
        <v>993</v>
      </c>
      <c r="U376" s="118"/>
      <c r="V376" s="119"/>
      <c r="W376" s="119"/>
      <c r="X376" s="119"/>
      <c r="Y376" s="119"/>
      <c r="Z376" s="119"/>
      <c r="AA376" s="119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19"/>
      <c r="AN376" s="119"/>
      <c r="AO376" s="119"/>
      <c r="AP376" s="119"/>
      <c r="AQ376" s="119"/>
      <c r="AR376" s="120"/>
      <c r="AS376" s="120"/>
      <c r="AT376" s="120"/>
      <c r="AU376" s="120"/>
      <c r="AV376" s="120"/>
      <c r="AW376" s="120"/>
      <c r="AX376" s="120"/>
      <c r="AY376" s="120"/>
      <c r="AZ376" s="120"/>
      <c r="BA376" s="120"/>
      <c r="BB376" s="120"/>
      <c r="BC376" s="120"/>
      <c r="BD376" s="120"/>
      <c r="BE376" s="120"/>
      <c r="BF376" s="121"/>
      <c r="BG376" s="329"/>
      <c r="BH376" s="330" t="n">
        <v>1</v>
      </c>
      <c r="BI376" s="355" t="n">
        <v>0</v>
      </c>
      <c r="BJ376" s="349"/>
      <c r="BK376" s="356" t="n">
        <v>0</v>
      </c>
      <c r="BL376" s="351" t="n">
        <v>0</v>
      </c>
      <c r="BM376" s="127" t="n">
        <f aca="false">BI376+BK376+BL376</f>
        <v>0</v>
      </c>
      <c r="BN376" s="331"/>
      <c r="BO376" s="332"/>
      <c r="BP376" s="333"/>
      <c r="BQ376" s="130" t="n">
        <v>0</v>
      </c>
      <c r="BR376" s="131"/>
      <c r="BS376" s="244"/>
      <c r="BT376" s="133"/>
      <c r="BU376" s="134" t="n">
        <v>0.3</v>
      </c>
      <c r="BV376" s="135" t="s">
        <v>131</v>
      </c>
      <c r="BW376" s="245"/>
      <c r="BX376" s="246"/>
      <c r="BY376" s="247"/>
      <c r="BZ376" s="248"/>
    </row>
    <row r="377" customFormat="false" ht="12.95" hidden="false" customHeight="true" outlineLevel="0" collapsed="false">
      <c r="A377" s="39" t="n">
        <v>362</v>
      </c>
      <c r="B377" s="279" t="s">
        <v>1168</v>
      </c>
      <c r="C377" s="280" t="s">
        <v>1169</v>
      </c>
      <c r="D377" s="281" t="s">
        <v>118</v>
      </c>
      <c r="E377" s="282" t="s">
        <v>1170</v>
      </c>
      <c r="F377" s="283" t="s">
        <v>194</v>
      </c>
      <c r="G377" s="283" t="s">
        <v>1171</v>
      </c>
      <c r="H377" s="284" t="n">
        <v>504024</v>
      </c>
      <c r="I377" s="284" t="n">
        <v>4950798</v>
      </c>
      <c r="J377" s="284" t="n">
        <v>174</v>
      </c>
      <c r="K377" s="311" t="n">
        <v>1700</v>
      </c>
      <c r="L377" s="311" t="n">
        <v>1035</v>
      </c>
      <c r="M377" s="284" t="n">
        <v>390</v>
      </c>
      <c r="N377" s="285" t="n">
        <v>23.274</v>
      </c>
      <c r="O377" s="285" t="n">
        <v>1.8</v>
      </c>
      <c r="P377" s="286" t="n">
        <v>0.643832336842105</v>
      </c>
      <c r="Q377" s="284" t="s">
        <v>344</v>
      </c>
      <c r="R377" s="286" t="n">
        <v>2.6</v>
      </c>
      <c r="S377" s="287" t="s">
        <v>345</v>
      </c>
      <c r="T377" s="288" t="s">
        <v>150</v>
      </c>
      <c r="U377" s="151"/>
      <c r="V377" s="126"/>
      <c r="W377" s="140" t="n">
        <v>1</v>
      </c>
      <c r="X377" s="140" t="n">
        <v>1</v>
      </c>
      <c r="Y377" s="140" t="n">
        <v>1</v>
      </c>
      <c r="Z377" s="126"/>
      <c r="AA377" s="140"/>
      <c r="AB377" s="140"/>
      <c r="AC377" s="126"/>
      <c r="AD377" s="126"/>
      <c r="AE377" s="126"/>
      <c r="AF377" s="126"/>
      <c r="AG377" s="140" t="s">
        <v>130</v>
      </c>
      <c r="AH377" s="126"/>
      <c r="AI377" s="126"/>
      <c r="AJ377" s="126"/>
      <c r="AK377" s="126"/>
      <c r="AL377" s="140" t="s">
        <v>130</v>
      </c>
      <c r="AM377" s="126"/>
      <c r="AN377" s="126"/>
      <c r="AO377" s="126"/>
      <c r="AP377" s="126"/>
      <c r="AQ377" s="126"/>
      <c r="AR377" s="120"/>
      <c r="AS377" s="120"/>
      <c r="AT377" s="120"/>
      <c r="AU377" s="120"/>
      <c r="AV377" s="120"/>
      <c r="AW377" s="120"/>
      <c r="AX377" s="120"/>
      <c r="AY377" s="120"/>
      <c r="AZ377" s="120"/>
      <c r="BA377" s="120"/>
      <c r="BB377" s="120"/>
      <c r="BC377" s="120"/>
      <c r="BD377" s="120"/>
      <c r="BE377" s="120"/>
      <c r="BF377" s="121"/>
      <c r="BG377" s="329"/>
      <c r="BH377" s="330" t="n">
        <v>1</v>
      </c>
      <c r="BI377" s="16" t="n">
        <v>5</v>
      </c>
      <c r="BJ377" s="142" t="n">
        <v>5</v>
      </c>
      <c r="BK377" s="125" t="n">
        <v>0</v>
      </c>
      <c r="BL377" s="233" t="n">
        <v>0</v>
      </c>
      <c r="BM377" s="127" t="n">
        <f aca="false">BI377+BK377+BL377</f>
        <v>5</v>
      </c>
      <c r="BN377" s="331"/>
      <c r="BO377" s="332"/>
      <c r="BP377" s="333"/>
      <c r="BQ377" s="130" t="n">
        <v>6.4</v>
      </c>
      <c r="BR377" s="127" t="s">
        <v>131</v>
      </c>
      <c r="BS377" s="130" t="n">
        <v>0.28</v>
      </c>
      <c r="BT377" s="144" t="s">
        <v>131</v>
      </c>
      <c r="BU377" s="134" t="n">
        <v>0.537555555555556</v>
      </c>
      <c r="BV377" s="135" t="s">
        <v>132</v>
      </c>
      <c r="BW377" s="134" t="n">
        <v>0.35</v>
      </c>
      <c r="BX377" s="145" t="s">
        <v>131</v>
      </c>
      <c r="BY377" s="146" t="n">
        <v>0.6995</v>
      </c>
      <c r="BZ377" s="147" t="s">
        <v>133</v>
      </c>
    </row>
    <row r="378" customFormat="false" ht="12.95" hidden="false" customHeight="true" outlineLevel="0" collapsed="false">
      <c r="A378" s="39" t="n">
        <v>363</v>
      </c>
      <c r="B378" s="279" t="s">
        <v>1168</v>
      </c>
      <c r="C378" s="280" t="s">
        <v>1172</v>
      </c>
      <c r="D378" s="281" t="s">
        <v>1172</v>
      </c>
      <c r="E378" s="282" t="s">
        <v>1173</v>
      </c>
      <c r="F378" s="283" t="s">
        <v>194</v>
      </c>
      <c r="G378" s="283" t="s">
        <v>1174</v>
      </c>
      <c r="H378" s="284" t="n">
        <v>490250</v>
      </c>
      <c r="I378" s="284" t="n">
        <v>4950822</v>
      </c>
      <c r="J378" s="284" t="n">
        <v>250</v>
      </c>
      <c r="K378" s="311" t="n">
        <v>1700</v>
      </c>
      <c r="L378" s="284" t="n">
        <v>855</v>
      </c>
      <c r="M378" s="284" t="n">
        <v>216</v>
      </c>
      <c r="N378" s="285" t="n">
        <v>20.3596</v>
      </c>
      <c r="O378" s="285" t="n">
        <v>1.5</v>
      </c>
      <c r="P378" s="286" t="n">
        <v>0.583691223272727</v>
      </c>
      <c r="Q378" s="284" t="s">
        <v>344</v>
      </c>
      <c r="R378" s="286" t="n">
        <v>1.25</v>
      </c>
      <c r="S378" s="287" t="s">
        <v>345</v>
      </c>
      <c r="T378" s="288" t="s">
        <v>150</v>
      </c>
      <c r="U378" s="151"/>
      <c r="V378" s="126"/>
      <c r="W378" s="140" t="n">
        <v>1</v>
      </c>
      <c r="X378" s="140" t="n">
        <v>1</v>
      </c>
      <c r="Y378" s="140" t="s">
        <v>130</v>
      </c>
      <c r="Z378" s="140"/>
      <c r="AA378" s="140" t="n">
        <v>1</v>
      </c>
      <c r="AB378" s="140" t="n">
        <v>1</v>
      </c>
      <c r="AC378" s="126"/>
      <c r="AD378" s="126"/>
      <c r="AE378" s="126"/>
      <c r="AF378" s="126"/>
      <c r="AG378" s="140" t="s">
        <v>130</v>
      </c>
      <c r="AH378" s="140" t="n">
        <v>1</v>
      </c>
      <c r="AI378" s="126"/>
      <c r="AJ378" s="126"/>
      <c r="AK378" s="126"/>
      <c r="AL378" s="140" t="s">
        <v>130</v>
      </c>
      <c r="AM378" s="126"/>
      <c r="AN378" s="126"/>
      <c r="AO378" s="126"/>
      <c r="AP378" s="126"/>
      <c r="AQ378" s="126"/>
      <c r="AR378" s="120"/>
      <c r="AS378" s="120"/>
      <c r="AT378" s="120"/>
      <c r="AU378" s="120"/>
      <c r="AV378" s="120"/>
      <c r="AW378" s="120"/>
      <c r="AX378" s="120"/>
      <c r="AY378" s="120"/>
      <c r="AZ378" s="120"/>
      <c r="BA378" s="120"/>
      <c r="BB378" s="120"/>
      <c r="BC378" s="120"/>
      <c r="BD378" s="120" t="n">
        <v>1</v>
      </c>
      <c r="BE378" s="120"/>
      <c r="BF378" s="121"/>
      <c r="BG378" s="329"/>
      <c r="BH378" s="330" t="n">
        <v>1</v>
      </c>
      <c r="BI378" s="16" t="n">
        <v>8</v>
      </c>
      <c r="BJ378" s="142" t="n">
        <v>8</v>
      </c>
      <c r="BK378" s="125" t="n">
        <v>1</v>
      </c>
      <c r="BL378" s="233" t="n">
        <v>0</v>
      </c>
      <c r="BM378" s="127" t="n">
        <f aca="false">BI378+BK378+BL378</f>
        <v>9</v>
      </c>
      <c r="BN378" s="289" t="n">
        <v>1</v>
      </c>
      <c r="BO378" s="290" t="n">
        <v>1</v>
      </c>
      <c r="BP378" s="291" t="n">
        <v>1</v>
      </c>
      <c r="BQ378" s="130" t="n">
        <v>8.8</v>
      </c>
      <c r="BR378" s="127" t="s">
        <v>131</v>
      </c>
      <c r="BS378" s="130" t="n">
        <v>0.4</v>
      </c>
      <c r="BT378" s="144" t="s">
        <v>132</v>
      </c>
      <c r="BU378" s="134" t="n">
        <v>0.524166666666667</v>
      </c>
      <c r="BV378" s="135" t="s">
        <v>132</v>
      </c>
      <c r="BW378" s="134" t="n">
        <v>0.44</v>
      </c>
      <c r="BX378" s="145" t="s">
        <v>132</v>
      </c>
      <c r="BY378" s="146" t="n">
        <v>0.7175</v>
      </c>
      <c r="BZ378" s="147" t="s">
        <v>133</v>
      </c>
    </row>
    <row r="379" customFormat="false" ht="12.95" hidden="false" customHeight="true" outlineLevel="0" collapsed="false">
      <c r="A379" s="39" t="n">
        <v>364</v>
      </c>
      <c r="B379" s="279" t="s">
        <v>1175</v>
      </c>
      <c r="C379" s="280" t="s">
        <v>1176</v>
      </c>
      <c r="D379" s="281" t="s">
        <v>118</v>
      </c>
      <c r="E379" s="282" t="s">
        <v>118</v>
      </c>
      <c r="F379" s="283" t="s">
        <v>194</v>
      </c>
      <c r="G379" s="283" t="s">
        <v>1167</v>
      </c>
      <c r="H379" s="284" t="n">
        <v>511217</v>
      </c>
      <c r="I379" s="284" t="n">
        <v>4942383</v>
      </c>
      <c r="J379" s="284" t="n">
        <v>22</v>
      </c>
      <c r="K379" s="311" t="n">
        <v>1669</v>
      </c>
      <c r="L379" s="311" t="n">
        <v>1010</v>
      </c>
      <c r="M379" s="284" t="n">
        <v>596</v>
      </c>
      <c r="N379" s="285" t="n">
        <v>25.1086</v>
      </c>
      <c r="O379" s="285" t="n">
        <v>2</v>
      </c>
      <c r="P379" s="286" t="n">
        <v>0.659854008</v>
      </c>
      <c r="Q379" s="284" t="s">
        <v>151</v>
      </c>
      <c r="R379" s="286" t="n">
        <v>2.1</v>
      </c>
      <c r="S379" s="287" t="s">
        <v>345</v>
      </c>
      <c r="T379" s="288" t="s">
        <v>993</v>
      </c>
      <c r="U379" s="118"/>
      <c r="V379" s="119"/>
      <c r="W379" s="119"/>
      <c r="X379" s="119"/>
      <c r="Y379" s="119"/>
      <c r="Z379" s="119"/>
      <c r="AA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19"/>
      <c r="AN379" s="119"/>
      <c r="AO379" s="119"/>
      <c r="AP379" s="119"/>
      <c r="AQ379" s="119"/>
      <c r="AR379" s="120"/>
      <c r="AS379" s="120"/>
      <c r="AT379" s="120"/>
      <c r="AU379" s="120"/>
      <c r="AV379" s="120"/>
      <c r="AW379" s="120"/>
      <c r="AX379" s="120"/>
      <c r="AY379" s="120"/>
      <c r="AZ379" s="120"/>
      <c r="BA379" s="120"/>
      <c r="BB379" s="120"/>
      <c r="BC379" s="120"/>
      <c r="BD379" s="120"/>
      <c r="BE379" s="120"/>
      <c r="BF379" s="121"/>
      <c r="BG379" s="329"/>
      <c r="BH379" s="330" t="n">
        <v>1</v>
      </c>
      <c r="BI379" s="355" t="n">
        <v>0</v>
      </c>
      <c r="BJ379" s="349"/>
      <c r="BK379" s="356" t="n">
        <v>0</v>
      </c>
      <c r="BL379" s="351" t="n">
        <v>0</v>
      </c>
      <c r="BM379" s="127" t="n">
        <f aca="false">BI379+BK379+BL379</f>
        <v>0</v>
      </c>
      <c r="BN379" s="331"/>
      <c r="BO379" s="332"/>
      <c r="BP379" s="333"/>
      <c r="BQ379" s="130" t="n">
        <v>0</v>
      </c>
      <c r="BR379" s="131"/>
      <c r="BS379" s="244"/>
      <c r="BT379" s="133"/>
      <c r="BU379" s="134" t="n">
        <v>0.3</v>
      </c>
      <c r="BV379" s="135" t="s">
        <v>131</v>
      </c>
      <c r="BW379" s="245"/>
      <c r="BX379" s="246"/>
      <c r="BY379" s="247"/>
      <c r="BZ379" s="248"/>
    </row>
    <row r="380" customFormat="false" ht="12.95" hidden="false" customHeight="true" outlineLevel="0" collapsed="false">
      <c r="A380" s="39" t="n">
        <v>365</v>
      </c>
      <c r="B380" s="279" t="s">
        <v>1177</v>
      </c>
      <c r="C380" s="280" t="s">
        <v>1178</v>
      </c>
      <c r="D380" s="281" t="s">
        <v>118</v>
      </c>
      <c r="E380" s="282" t="s">
        <v>1179</v>
      </c>
      <c r="F380" s="283" t="s">
        <v>194</v>
      </c>
      <c r="G380" s="283" t="s">
        <v>1180</v>
      </c>
      <c r="H380" s="284" t="n">
        <v>495473</v>
      </c>
      <c r="I380" s="284" t="n">
        <v>4965446</v>
      </c>
      <c r="J380" s="284" t="n">
        <v>60</v>
      </c>
      <c r="K380" s="284" t="n">
        <v>626</v>
      </c>
      <c r="L380" s="284" t="n">
        <v>390</v>
      </c>
      <c r="M380" s="284" t="n">
        <v>182</v>
      </c>
      <c r="N380" s="285" t="n">
        <v>6.4542</v>
      </c>
      <c r="O380" s="285" t="s">
        <v>343</v>
      </c>
      <c r="P380" s="286" t="n">
        <v>0.25128352</v>
      </c>
      <c r="Q380" s="284" t="s">
        <v>344</v>
      </c>
      <c r="R380" s="286" t="n">
        <v>0.5</v>
      </c>
      <c r="S380" s="287" t="s">
        <v>345</v>
      </c>
      <c r="T380" s="288" t="s">
        <v>150</v>
      </c>
      <c r="U380" s="151"/>
      <c r="V380" s="140" t="s">
        <v>137</v>
      </c>
      <c r="W380" s="140" t="s">
        <v>130</v>
      </c>
      <c r="X380" s="140"/>
      <c r="Y380" s="140" t="s">
        <v>137</v>
      </c>
      <c r="Z380" s="140" t="s">
        <v>168</v>
      </c>
      <c r="AA380" s="140" t="s">
        <v>137</v>
      </c>
      <c r="AB380" s="140"/>
      <c r="AC380" s="126"/>
      <c r="AD380" s="126"/>
      <c r="AE380" s="126"/>
      <c r="AF380" s="126"/>
      <c r="AG380" s="140"/>
      <c r="AH380" s="140" t="s">
        <v>137</v>
      </c>
      <c r="AI380" s="126"/>
      <c r="AJ380" s="126"/>
      <c r="AK380" s="126"/>
      <c r="AL380" s="140" t="n">
        <v>1</v>
      </c>
      <c r="AM380" s="126"/>
      <c r="AN380" s="126"/>
      <c r="AO380" s="126"/>
      <c r="AP380" s="126"/>
      <c r="AQ380" s="126"/>
      <c r="AR380" s="120"/>
      <c r="AS380" s="120"/>
      <c r="AT380" s="120"/>
      <c r="AU380" s="120"/>
      <c r="AV380" s="120"/>
      <c r="AW380" s="120"/>
      <c r="AX380" s="120"/>
      <c r="AY380" s="120"/>
      <c r="AZ380" s="120"/>
      <c r="BA380" s="120"/>
      <c r="BB380" s="120"/>
      <c r="BC380" s="120"/>
      <c r="BD380" s="120"/>
      <c r="BE380" s="120"/>
      <c r="BF380" s="121"/>
      <c r="BG380" s="329"/>
      <c r="BH380" s="330" t="n">
        <v>1</v>
      </c>
      <c r="BI380" s="16" t="n">
        <v>7</v>
      </c>
      <c r="BJ380" s="142" t="n">
        <v>7</v>
      </c>
      <c r="BK380" s="125" t="n">
        <v>0</v>
      </c>
      <c r="BL380" s="233" t="n">
        <v>0</v>
      </c>
      <c r="BM380" s="127" t="n">
        <f aca="false">BI380+BK380+BL380</f>
        <v>7</v>
      </c>
      <c r="BN380" s="331"/>
      <c r="BO380" s="332"/>
      <c r="BP380" s="333"/>
      <c r="BQ380" s="130" t="n">
        <v>12.3</v>
      </c>
      <c r="BR380" s="127" t="s">
        <v>132</v>
      </c>
      <c r="BS380" s="130" t="n">
        <v>0.57</v>
      </c>
      <c r="BT380" s="144" t="s">
        <v>132</v>
      </c>
      <c r="BU380" s="134" t="n">
        <v>0.614444444444445</v>
      </c>
      <c r="BV380" s="135" t="s">
        <v>133</v>
      </c>
      <c r="BW380" s="134" t="n">
        <v>0.518181818181818</v>
      </c>
      <c r="BX380" s="145" t="s">
        <v>132</v>
      </c>
      <c r="BY380" s="146" t="n">
        <v>0.785194805194805</v>
      </c>
      <c r="BZ380" s="147" t="s">
        <v>133</v>
      </c>
    </row>
    <row r="381" customFormat="false" ht="12.95" hidden="false" customHeight="true" outlineLevel="0" collapsed="false">
      <c r="A381" s="39" t="n">
        <v>366</v>
      </c>
      <c r="B381" s="279" t="s">
        <v>1177</v>
      </c>
      <c r="C381" s="280" t="s">
        <v>1181</v>
      </c>
      <c r="D381" s="281" t="s">
        <v>118</v>
      </c>
      <c r="E381" s="282" t="s">
        <v>1182</v>
      </c>
      <c r="F381" s="283" t="s">
        <v>194</v>
      </c>
      <c r="G381" s="283" t="s">
        <v>1183</v>
      </c>
      <c r="H381" s="284" t="n">
        <v>489885</v>
      </c>
      <c r="I381" s="284" t="n">
        <v>4980725</v>
      </c>
      <c r="J381" s="284" t="n">
        <v>117</v>
      </c>
      <c r="K381" s="284" t="n">
        <v>626</v>
      </c>
      <c r="L381" s="284" t="n">
        <v>350</v>
      </c>
      <c r="M381" s="284" t="n">
        <v>81</v>
      </c>
      <c r="N381" s="285" t="n">
        <v>5.0854</v>
      </c>
      <c r="O381" s="285" t="s">
        <v>343</v>
      </c>
      <c r="P381" s="286" t="n">
        <v>0.205606633846154</v>
      </c>
      <c r="Q381" s="284" t="s">
        <v>344</v>
      </c>
      <c r="R381" s="286" t="n">
        <v>0.4</v>
      </c>
      <c r="S381" s="287" t="s">
        <v>345</v>
      </c>
      <c r="T381" s="288" t="s">
        <v>346</v>
      </c>
      <c r="U381" s="151"/>
      <c r="V381" s="140" t="n">
        <v>1</v>
      </c>
      <c r="W381" s="140" t="n">
        <v>1</v>
      </c>
      <c r="X381" s="126"/>
      <c r="Y381" s="140" t="s">
        <v>168</v>
      </c>
      <c r="Z381" s="140" t="s">
        <v>130</v>
      </c>
      <c r="AA381" s="140"/>
      <c r="AB381" s="126"/>
      <c r="AC381" s="126"/>
      <c r="AD381" s="140"/>
      <c r="AE381" s="140"/>
      <c r="AF381" s="140"/>
      <c r="AG381" s="140"/>
      <c r="AH381" s="140"/>
      <c r="AI381" s="126"/>
      <c r="AJ381" s="126"/>
      <c r="AK381" s="126"/>
      <c r="AL381" s="140"/>
      <c r="AM381" s="126"/>
      <c r="AN381" s="126"/>
      <c r="AO381" s="126"/>
      <c r="AP381" s="126"/>
      <c r="AQ381" s="126"/>
      <c r="AR381" s="120"/>
      <c r="AS381" s="120"/>
      <c r="AT381" s="120"/>
      <c r="AU381" s="120"/>
      <c r="AV381" s="120"/>
      <c r="AW381" s="120"/>
      <c r="AX381" s="120"/>
      <c r="AY381" s="120"/>
      <c r="AZ381" s="120"/>
      <c r="BA381" s="120"/>
      <c r="BB381" s="120"/>
      <c r="BC381" s="120"/>
      <c r="BD381" s="120"/>
      <c r="BE381" s="120"/>
      <c r="BF381" s="121"/>
      <c r="BG381" s="329"/>
      <c r="BH381" s="330" t="n">
        <v>1</v>
      </c>
      <c r="BI381" s="16" t="n">
        <v>4</v>
      </c>
      <c r="BJ381" s="142" t="n">
        <v>4</v>
      </c>
      <c r="BK381" s="125" t="n">
        <v>0</v>
      </c>
      <c r="BL381" s="233" t="n">
        <v>0</v>
      </c>
      <c r="BM381" s="127" t="n">
        <f aca="false">BI381+BK381+BL381</f>
        <v>4</v>
      </c>
      <c r="BN381" s="331"/>
      <c r="BO381" s="332"/>
      <c r="BP381" s="333"/>
      <c r="BQ381" s="130" t="n">
        <v>3.3</v>
      </c>
      <c r="BR381" s="127" t="s">
        <v>9</v>
      </c>
      <c r="BS381" s="130" t="n">
        <v>0.175</v>
      </c>
      <c r="BT381" s="144" t="s">
        <v>9</v>
      </c>
      <c r="BU381" s="134" t="n">
        <v>0.472222222222222</v>
      </c>
      <c r="BV381" s="135" t="s">
        <v>132</v>
      </c>
      <c r="BW381" s="134" t="n">
        <v>0.175</v>
      </c>
      <c r="BX381" s="145" t="s">
        <v>9</v>
      </c>
      <c r="BY381" s="146" t="n">
        <v>0.533571428571429</v>
      </c>
      <c r="BZ381" s="147" t="s">
        <v>132</v>
      </c>
    </row>
    <row r="382" s="371" customFormat="true" ht="12.95" hidden="false" customHeight="true" outlineLevel="0" collapsed="false">
      <c r="A382" s="39" t="n">
        <v>367</v>
      </c>
      <c r="B382" s="357" t="s">
        <v>1184</v>
      </c>
      <c r="C382" s="358" t="s">
        <v>1185</v>
      </c>
      <c r="D382" s="359" t="s">
        <v>118</v>
      </c>
      <c r="E382" s="360" t="s">
        <v>1186</v>
      </c>
      <c r="F382" s="361" t="s">
        <v>691</v>
      </c>
      <c r="G382" s="361" t="s">
        <v>1187</v>
      </c>
      <c r="H382" s="362" t="n">
        <v>458502</v>
      </c>
      <c r="I382" s="362" t="n">
        <v>5073670</v>
      </c>
      <c r="J382" s="362" t="n">
        <v>18</v>
      </c>
      <c r="K382" s="363" t="n">
        <v>1301</v>
      </c>
      <c r="L382" s="362" t="n">
        <v>905</v>
      </c>
      <c r="M382" s="362" t="n">
        <v>514</v>
      </c>
      <c r="N382" s="364" t="n">
        <v>37.8696</v>
      </c>
      <c r="O382" s="364" t="n">
        <v>8.18350179541997</v>
      </c>
      <c r="P382" s="365" t="n">
        <v>0.746409816</v>
      </c>
      <c r="Q382" s="362" t="s">
        <v>151</v>
      </c>
      <c r="R382" s="365" t="n">
        <v>2.48</v>
      </c>
      <c r="S382" s="366" t="s">
        <v>1188</v>
      </c>
      <c r="T382" s="367" t="s">
        <v>993</v>
      </c>
      <c r="U382" s="118"/>
      <c r="V382" s="119"/>
      <c r="W382" s="119"/>
      <c r="X382" s="119"/>
      <c r="Y382" s="119"/>
      <c r="Z382" s="119"/>
      <c r="AA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19"/>
      <c r="AN382" s="119"/>
      <c r="AO382" s="119"/>
      <c r="AP382" s="119"/>
      <c r="AQ382" s="119"/>
      <c r="AR382" s="120"/>
      <c r="AS382" s="120"/>
      <c r="AT382" s="120"/>
      <c r="AU382" s="120"/>
      <c r="AV382" s="120"/>
      <c r="AW382" s="120"/>
      <c r="AX382" s="120"/>
      <c r="AY382" s="120"/>
      <c r="AZ382" s="120"/>
      <c r="BA382" s="120"/>
      <c r="BB382" s="120"/>
      <c r="BC382" s="120" t="s">
        <v>137</v>
      </c>
      <c r="BD382" s="304"/>
      <c r="BE382" s="304"/>
      <c r="BF382" s="305"/>
      <c r="BG382" s="306"/>
      <c r="BH382" s="123" t="n">
        <v>1</v>
      </c>
      <c r="BI382" s="16" t="n">
        <v>0</v>
      </c>
      <c r="BJ382" s="124"/>
      <c r="BK382" s="125" t="n">
        <v>1</v>
      </c>
      <c r="BL382" s="233" t="n">
        <v>0</v>
      </c>
      <c r="BM382" s="127" t="n">
        <f aca="false">BI382+BK382+BL382</f>
        <v>1</v>
      </c>
      <c r="BN382" s="128"/>
      <c r="BO382" s="129"/>
      <c r="BP382" s="123"/>
      <c r="BQ382" s="130" t="n">
        <v>-1</v>
      </c>
      <c r="BR382" s="131"/>
      <c r="BS382" s="244"/>
      <c r="BT382" s="133"/>
      <c r="BU382" s="134" t="n">
        <v>0.2</v>
      </c>
      <c r="BV382" s="135" t="s">
        <v>9</v>
      </c>
      <c r="BW382" s="368"/>
      <c r="BX382" s="246"/>
      <c r="BY382" s="369"/>
      <c r="BZ382" s="370"/>
      <c r="CA382" s="310"/>
    </row>
    <row r="383" s="371" customFormat="true" ht="12.95" hidden="false" customHeight="true" outlineLevel="0" collapsed="false">
      <c r="A383" s="39" t="n">
        <v>368</v>
      </c>
      <c r="B383" s="357" t="s">
        <v>1184</v>
      </c>
      <c r="C383" s="358" t="s">
        <v>1189</v>
      </c>
      <c r="D383" s="359" t="s">
        <v>1189</v>
      </c>
      <c r="E383" s="360" t="s">
        <v>118</v>
      </c>
      <c r="F383" s="361" t="s">
        <v>691</v>
      </c>
      <c r="G383" s="361" t="s">
        <v>1190</v>
      </c>
      <c r="H383" s="362" t="n">
        <v>457896</v>
      </c>
      <c r="I383" s="362" t="n">
        <v>5066138</v>
      </c>
      <c r="J383" s="362" t="n">
        <v>50</v>
      </c>
      <c r="K383" s="363" t="n">
        <v>1301</v>
      </c>
      <c r="L383" s="362" t="n">
        <v>765</v>
      </c>
      <c r="M383" s="362" t="n">
        <v>304</v>
      </c>
      <c r="N383" s="364" t="n">
        <v>34.616</v>
      </c>
      <c r="O383" s="364" t="n">
        <v>7.85311359253154</v>
      </c>
      <c r="P383" s="365" t="n">
        <v>0.708863750649351</v>
      </c>
      <c r="Q383" s="362" t="s">
        <v>151</v>
      </c>
      <c r="R383" s="365" t="n">
        <v>2.4</v>
      </c>
      <c r="S383" s="366" t="s">
        <v>1188</v>
      </c>
      <c r="T383" s="367" t="s">
        <v>150</v>
      </c>
      <c r="U383" s="151"/>
      <c r="V383" s="126"/>
      <c r="W383" s="140"/>
      <c r="X383" s="140"/>
      <c r="Y383" s="140"/>
      <c r="Z383" s="126"/>
      <c r="AA383" s="140"/>
      <c r="AB383" s="140"/>
      <c r="AC383" s="126"/>
      <c r="AD383" s="126"/>
      <c r="AE383" s="126"/>
      <c r="AF383" s="126"/>
      <c r="AG383" s="140" t="s">
        <v>130</v>
      </c>
      <c r="AH383" s="126"/>
      <c r="AI383" s="126"/>
      <c r="AJ383" s="126"/>
      <c r="AK383" s="126"/>
      <c r="AL383" s="126"/>
      <c r="AM383" s="126"/>
      <c r="AN383" s="126"/>
      <c r="AO383" s="126"/>
      <c r="AP383" s="126"/>
      <c r="AQ383" s="126"/>
      <c r="AR383" s="120"/>
      <c r="AS383" s="120"/>
      <c r="AT383" s="120"/>
      <c r="AU383" s="120"/>
      <c r="AV383" s="120"/>
      <c r="AW383" s="120"/>
      <c r="AX383" s="120"/>
      <c r="AY383" s="120"/>
      <c r="AZ383" s="120"/>
      <c r="BA383" s="120"/>
      <c r="BB383" s="120"/>
      <c r="BC383" s="120" t="s">
        <v>157</v>
      </c>
      <c r="BD383" s="304"/>
      <c r="BE383" s="304"/>
      <c r="BF383" s="305"/>
      <c r="BG383" s="306" t="n">
        <v>3</v>
      </c>
      <c r="BH383" s="123" t="n">
        <v>1</v>
      </c>
      <c r="BI383" s="16" t="n">
        <v>1</v>
      </c>
      <c r="BJ383" s="142" t="n">
        <v>1</v>
      </c>
      <c r="BK383" s="125" t="n">
        <v>1</v>
      </c>
      <c r="BL383" s="233" t="n">
        <v>0</v>
      </c>
      <c r="BM383" s="127" t="n">
        <f aca="false">BI383+BK383+BL383</f>
        <v>2</v>
      </c>
      <c r="BN383" s="148" t="n">
        <v>2</v>
      </c>
      <c r="BO383" s="149" t="n">
        <v>1</v>
      </c>
      <c r="BP383" s="150" t="n">
        <v>2</v>
      </c>
      <c r="BQ383" s="130" t="n">
        <v>0.8</v>
      </c>
      <c r="BR383" s="127" t="s">
        <v>9</v>
      </c>
      <c r="BS383" s="130" t="n">
        <v>0.0666666666666667</v>
      </c>
      <c r="BT383" s="144" t="s">
        <v>9</v>
      </c>
      <c r="BU383" s="134" t="n">
        <v>0.523333333333333</v>
      </c>
      <c r="BV383" s="135" t="s">
        <v>132</v>
      </c>
      <c r="BW383" s="307" t="n">
        <v>0.114285714285714</v>
      </c>
      <c r="BX383" s="145" t="s">
        <v>9</v>
      </c>
      <c r="BY383" s="308" t="n">
        <v>0.507857142857143</v>
      </c>
      <c r="BZ383" s="309" t="s">
        <v>132</v>
      </c>
      <c r="CA383" s="310"/>
    </row>
    <row r="384" s="371" customFormat="true" ht="12.95" hidden="false" customHeight="true" outlineLevel="0" collapsed="false">
      <c r="A384" s="39" t="n">
        <v>369</v>
      </c>
      <c r="B384" s="357" t="s">
        <v>1184</v>
      </c>
      <c r="C384" s="358" t="s">
        <v>1191</v>
      </c>
      <c r="D384" s="359" t="s">
        <v>1192</v>
      </c>
      <c r="E384" s="360" t="s">
        <v>118</v>
      </c>
      <c r="F384" s="361" t="s">
        <v>691</v>
      </c>
      <c r="G384" s="361" t="s">
        <v>1193</v>
      </c>
      <c r="H384" s="362" t="n">
        <v>457904</v>
      </c>
      <c r="I384" s="362" t="n">
        <v>5059110</v>
      </c>
      <c r="J384" s="362" t="n">
        <v>80</v>
      </c>
      <c r="K384" s="363" t="n">
        <v>1301</v>
      </c>
      <c r="L384" s="362" t="n">
        <v>650</v>
      </c>
      <c r="M384" s="362" t="n">
        <v>300</v>
      </c>
      <c r="N384" s="364" t="n">
        <v>32.6022</v>
      </c>
      <c r="O384" s="364" t="n">
        <v>7.53059558041075</v>
      </c>
      <c r="P384" s="365" t="n">
        <v>0.680889390198675</v>
      </c>
      <c r="Q384" s="362" t="s">
        <v>151</v>
      </c>
      <c r="R384" s="365" t="n">
        <v>1.5</v>
      </c>
      <c r="S384" s="366" t="s">
        <v>1188</v>
      </c>
      <c r="T384" s="367" t="s">
        <v>150</v>
      </c>
      <c r="U384" s="151"/>
      <c r="V384" s="126"/>
      <c r="W384" s="140"/>
      <c r="X384" s="140"/>
      <c r="Y384" s="140" t="n">
        <v>1</v>
      </c>
      <c r="Z384" s="126"/>
      <c r="AA384" s="140"/>
      <c r="AB384" s="140" t="s">
        <v>130</v>
      </c>
      <c r="AC384" s="126"/>
      <c r="AD384" s="126"/>
      <c r="AE384" s="126"/>
      <c r="AF384" s="126"/>
      <c r="AG384" s="140" t="s">
        <v>130</v>
      </c>
      <c r="AH384" s="126"/>
      <c r="AI384" s="126"/>
      <c r="AJ384" s="126"/>
      <c r="AK384" s="126"/>
      <c r="AL384" s="126"/>
      <c r="AM384" s="126"/>
      <c r="AN384" s="126"/>
      <c r="AO384" s="126"/>
      <c r="AP384" s="126"/>
      <c r="AQ384" s="126"/>
      <c r="AR384" s="120"/>
      <c r="AS384" s="120"/>
      <c r="AT384" s="120"/>
      <c r="AU384" s="120"/>
      <c r="AV384" s="120"/>
      <c r="AW384" s="120"/>
      <c r="AX384" s="120"/>
      <c r="AY384" s="120"/>
      <c r="AZ384" s="120"/>
      <c r="BA384" s="120"/>
      <c r="BB384" s="120"/>
      <c r="BC384" s="120" t="n">
        <v>1</v>
      </c>
      <c r="BD384" s="304"/>
      <c r="BE384" s="304"/>
      <c r="BF384" s="305"/>
      <c r="BG384" s="306" t="n">
        <v>1</v>
      </c>
      <c r="BH384" s="123" t="n">
        <v>1</v>
      </c>
      <c r="BI384" s="16" t="n">
        <v>3</v>
      </c>
      <c r="BJ384" s="142" t="n">
        <v>3</v>
      </c>
      <c r="BK384" s="125" t="n">
        <v>1</v>
      </c>
      <c r="BL384" s="233" t="n">
        <v>0</v>
      </c>
      <c r="BM384" s="127" t="n">
        <f aca="false">BI384+BK384+BL384</f>
        <v>4</v>
      </c>
      <c r="BN384" s="148" t="n">
        <v>3</v>
      </c>
      <c r="BO384" s="149" t="n">
        <v>2</v>
      </c>
      <c r="BP384" s="150" t="n">
        <v>3</v>
      </c>
      <c r="BQ384" s="130" t="n">
        <v>2.4</v>
      </c>
      <c r="BR384" s="127" t="s">
        <v>9</v>
      </c>
      <c r="BS384" s="130" t="n">
        <v>0.166666666666667</v>
      </c>
      <c r="BT384" s="144" t="s">
        <v>9</v>
      </c>
      <c r="BU384" s="134" t="n">
        <v>0.503333333333333</v>
      </c>
      <c r="BV384" s="135" t="s">
        <v>132</v>
      </c>
      <c r="BW384" s="307" t="n">
        <v>0.285714285714286</v>
      </c>
      <c r="BX384" s="145" t="s">
        <v>131</v>
      </c>
      <c r="BY384" s="308" t="n">
        <v>0.591904761904762</v>
      </c>
      <c r="BZ384" s="309" t="s">
        <v>132</v>
      </c>
      <c r="CA384" s="310"/>
    </row>
    <row r="385" s="371" customFormat="true" ht="12.95" hidden="false" customHeight="true" outlineLevel="0" collapsed="false">
      <c r="A385" s="39" t="n">
        <v>370</v>
      </c>
      <c r="B385" s="357" t="s">
        <v>1184</v>
      </c>
      <c r="C385" s="358" t="s">
        <v>1194</v>
      </c>
      <c r="D385" s="359" t="s">
        <v>118</v>
      </c>
      <c r="E385" s="360" t="s">
        <v>1195</v>
      </c>
      <c r="F385" s="361" t="s">
        <v>691</v>
      </c>
      <c r="G385" s="361" t="s">
        <v>1196</v>
      </c>
      <c r="H385" s="362" t="n">
        <v>460842</v>
      </c>
      <c r="I385" s="362" t="n">
        <v>5052267</v>
      </c>
      <c r="J385" s="362" t="n">
        <v>120</v>
      </c>
      <c r="K385" s="363" t="n">
        <v>1301</v>
      </c>
      <c r="L385" s="362" t="n">
        <v>595</v>
      </c>
      <c r="M385" s="362" t="n">
        <v>240</v>
      </c>
      <c r="N385" s="364" t="n">
        <v>30.4212</v>
      </c>
      <c r="O385" s="364" t="n">
        <v>7.10747373903875</v>
      </c>
      <c r="P385" s="365" t="n">
        <v>0.65709792</v>
      </c>
      <c r="Q385" s="362" t="s">
        <v>151</v>
      </c>
      <c r="R385" s="365" t="n">
        <v>0.7</v>
      </c>
      <c r="S385" s="366" t="s">
        <v>1188</v>
      </c>
      <c r="T385" s="367" t="s">
        <v>150</v>
      </c>
      <c r="U385" s="151"/>
      <c r="V385" s="126"/>
      <c r="W385" s="140"/>
      <c r="X385" s="140"/>
      <c r="Y385" s="140"/>
      <c r="Z385" s="126"/>
      <c r="AA385" s="140"/>
      <c r="AB385" s="140" t="n">
        <v>1</v>
      </c>
      <c r="AC385" s="126"/>
      <c r="AD385" s="126"/>
      <c r="AE385" s="126"/>
      <c r="AF385" s="126"/>
      <c r="AG385" s="140" t="s">
        <v>130</v>
      </c>
      <c r="AH385" s="126"/>
      <c r="AI385" s="126"/>
      <c r="AJ385" s="126"/>
      <c r="AK385" s="126"/>
      <c r="AL385" s="126" t="n">
        <v>1</v>
      </c>
      <c r="AM385" s="126"/>
      <c r="AN385" s="126"/>
      <c r="AO385" s="126"/>
      <c r="AP385" s="126"/>
      <c r="AQ385" s="126" t="s">
        <v>137</v>
      </c>
      <c r="AR385" s="120"/>
      <c r="AS385" s="120"/>
      <c r="AT385" s="120"/>
      <c r="AU385" s="120"/>
      <c r="AV385" s="120"/>
      <c r="AW385" s="120"/>
      <c r="AX385" s="120"/>
      <c r="AY385" s="120"/>
      <c r="AZ385" s="120"/>
      <c r="BA385" s="120"/>
      <c r="BB385" s="120"/>
      <c r="BC385" s="120" t="n">
        <v>1</v>
      </c>
      <c r="BD385" s="304"/>
      <c r="BE385" s="304"/>
      <c r="BF385" s="305"/>
      <c r="BG385" s="306"/>
      <c r="BH385" s="123" t="n">
        <v>1</v>
      </c>
      <c r="BI385" s="16" t="n">
        <v>4</v>
      </c>
      <c r="BJ385" s="142" t="n">
        <v>2</v>
      </c>
      <c r="BK385" s="125" t="n">
        <v>1</v>
      </c>
      <c r="BL385" s="233" t="n">
        <v>0</v>
      </c>
      <c r="BM385" s="127" t="n">
        <f aca="false">BI385+BK385+BL385</f>
        <v>5</v>
      </c>
      <c r="BN385" s="128"/>
      <c r="BO385" s="129"/>
      <c r="BP385" s="123"/>
      <c r="BQ385" s="130" t="n">
        <v>3.8</v>
      </c>
      <c r="BR385" s="127" t="s">
        <v>9</v>
      </c>
      <c r="BS385" s="130" t="n">
        <v>0.133333333333333</v>
      </c>
      <c r="BT385" s="144" t="s">
        <v>9</v>
      </c>
      <c r="BU385" s="134" t="n">
        <v>0.433333333333333</v>
      </c>
      <c r="BV385" s="135" t="s">
        <v>132</v>
      </c>
      <c r="BW385" s="307" t="n">
        <v>0.171428571428571</v>
      </c>
      <c r="BX385" s="145" t="s">
        <v>9</v>
      </c>
      <c r="BY385" s="308" t="n">
        <v>0.510714285714286</v>
      </c>
      <c r="BZ385" s="309" t="s">
        <v>132</v>
      </c>
      <c r="CA385" s="310"/>
    </row>
    <row r="386" s="371" customFormat="true" ht="12.95" hidden="false" customHeight="true" outlineLevel="0" collapsed="false">
      <c r="A386" s="39" t="n">
        <v>371</v>
      </c>
      <c r="B386" s="357" t="s">
        <v>1184</v>
      </c>
      <c r="C386" s="358" t="s">
        <v>1197</v>
      </c>
      <c r="D386" s="359" t="s">
        <v>118</v>
      </c>
      <c r="E386" s="360" t="s">
        <v>1198</v>
      </c>
      <c r="F386" s="361" t="s">
        <v>691</v>
      </c>
      <c r="G386" s="361" t="s">
        <v>1199</v>
      </c>
      <c r="H386" s="362" t="n">
        <v>466247</v>
      </c>
      <c r="I386" s="362" t="n">
        <v>5040680</v>
      </c>
      <c r="J386" s="362" t="n">
        <v>240</v>
      </c>
      <c r="K386" s="363" t="n">
        <v>1301</v>
      </c>
      <c r="L386" s="362" t="n">
        <v>490</v>
      </c>
      <c r="M386" s="362" t="n">
        <v>177</v>
      </c>
      <c r="N386" s="364" t="n">
        <v>25.7606</v>
      </c>
      <c r="O386" s="364" t="n">
        <v>6.06851279206341</v>
      </c>
      <c r="P386" s="365" t="n">
        <v>0.601767616</v>
      </c>
      <c r="Q386" s="362" t="s">
        <v>151</v>
      </c>
      <c r="R386" s="365" t="n">
        <v>0.38</v>
      </c>
      <c r="S386" s="366" t="s">
        <v>1188</v>
      </c>
      <c r="T386" s="367" t="s">
        <v>150</v>
      </c>
      <c r="U386" s="151"/>
      <c r="V386" s="140" t="n">
        <v>1</v>
      </c>
      <c r="W386" s="140" t="n">
        <v>1</v>
      </c>
      <c r="X386" s="140"/>
      <c r="Y386" s="140" t="s">
        <v>130</v>
      </c>
      <c r="Z386" s="140" t="n">
        <v>1</v>
      </c>
      <c r="AA386" s="140" t="s">
        <v>130</v>
      </c>
      <c r="AB386" s="140" t="s">
        <v>137</v>
      </c>
      <c r="AC386" s="126"/>
      <c r="AD386" s="126"/>
      <c r="AE386" s="126"/>
      <c r="AF386" s="126"/>
      <c r="AG386" s="140" t="s">
        <v>130</v>
      </c>
      <c r="AH386" s="140" t="n">
        <v>1</v>
      </c>
      <c r="AI386" s="126"/>
      <c r="AJ386" s="126"/>
      <c r="AK386" s="126"/>
      <c r="AL386" s="140" t="s">
        <v>130</v>
      </c>
      <c r="AM386" s="126"/>
      <c r="AN386" s="126"/>
      <c r="AO386" s="126"/>
      <c r="AP386" s="126"/>
      <c r="AQ386" s="126"/>
      <c r="AR386" s="120"/>
      <c r="AS386" s="120" t="n">
        <v>1</v>
      </c>
      <c r="AT386" s="120"/>
      <c r="AU386" s="120"/>
      <c r="AV386" s="120"/>
      <c r="AW386" s="120" t="n">
        <v>1</v>
      </c>
      <c r="AX386" s="120" t="n">
        <v>1</v>
      </c>
      <c r="AY386" s="120"/>
      <c r="AZ386" s="120"/>
      <c r="BA386" s="120" t="n">
        <v>1</v>
      </c>
      <c r="BB386" s="120"/>
      <c r="BC386" s="120"/>
      <c r="BD386" s="304"/>
      <c r="BE386" s="304"/>
      <c r="BF386" s="305"/>
      <c r="BG386" s="306"/>
      <c r="BH386" s="123" t="n">
        <v>1</v>
      </c>
      <c r="BI386" s="16" t="n">
        <v>9</v>
      </c>
      <c r="BJ386" s="142" t="n">
        <v>9</v>
      </c>
      <c r="BK386" s="125" t="n">
        <v>4</v>
      </c>
      <c r="BL386" s="233" t="n">
        <v>0</v>
      </c>
      <c r="BM386" s="127" t="n">
        <f aca="false">BI386+BK386+BL386</f>
        <v>13</v>
      </c>
      <c r="BN386" s="128"/>
      <c r="BO386" s="129"/>
      <c r="BP386" s="123"/>
      <c r="BQ386" s="130" t="n">
        <v>9.8</v>
      </c>
      <c r="BR386" s="127" t="s">
        <v>131</v>
      </c>
      <c r="BS386" s="130" t="n">
        <v>0.45</v>
      </c>
      <c r="BT386" s="144" t="s">
        <v>132</v>
      </c>
      <c r="BU386" s="134" t="n">
        <v>0.565555555555556</v>
      </c>
      <c r="BV386" s="135" t="s">
        <v>132</v>
      </c>
      <c r="BW386" s="307" t="n">
        <v>0.527272727272727</v>
      </c>
      <c r="BX386" s="145" t="s">
        <v>132</v>
      </c>
      <c r="BY386" s="308" t="n">
        <v>0.747835497835498</v>
      </c>
      <c r="BZ386" s="309" t="s">
        <v>133</v>
      </c>
      <c r="CA386" s="310"/>
    </row>
    <row r="387" s="371" customFormat="true" ht="12.95" hidden="false" customHeight="true" outlineLevel="0" collapsed="false">
      <c r="A387" s="39" t="n">
        <v>372</v>
      </c>
      <c r="B387" s="357" t="s">
        <v>1184</v>
      </c>
      <c r="C387" s="358" t="s">
        <v>1200</v>
      </c>
      <c r="D387" s="359" t="s">
        <v>1200</v>
      </c>
      <c r="E387" s="360" t="s">
        <v>118</v>
      </c>
      <c r="F387" s="361" t="s">
        <v>691</v>
      </c>
      <c r="G387" s="361" t="s">
        <v>1201</v>
      </c>
      <c r="H387" s="362" t="n">
        <v>467290</v>
      </c>
      <c r="I387" s="362" t="n">
        <v>5037154</v>
      </c>
      <c r="J387" s="362" t="n">
        <v>390</v>
      </c>
      <c r="K387" s="363" t="n">
        <v>1301</v>
      </c>
      <c r="L387" s="362" t="n">
        <v>440</v>
      </c>
      <c r="M387" s="362" t="n">
        <v>163</v>
      </c>
      <c r="N387" s="364" t="n">
        <v>24.6474</v>
      </c>
      <c r="O387" s="364" t="n">
        <v>5.93992604392905</v>
      </c>
      <c r="P387" s="365" t="n">
        <v>0.584421358195489</v>
      </c>
      <c r="Q387" s="362" t="s">
        <v>151</v>
      </c>
      <c r="R387" s="365" t="n">
        <v>0.25</v>
      </c>
      <c r="S387" s="366" t="s">
        <v>1188</v>
      </c>
      <c r="T387" s="367" t="s">
        <v>150</v>
      </c>
      <c r="U387" s="151"/>
      <c r="V387" s="140" t="s">
        <v>137</v>
      </c>
      <c r="W387" s="140"/>
      <c r="X387" s="140" t="s">
        <v>129</v>
      </c>
      <c r="Y387" s="140" t="n">
        <v>1</v>
      </c>
      <c r="Z387" s="140" t="s">
        <v>130</v>
      </c>
      <c r="AA387" s="140" t="n">
        <v>1</v>
      </c>
      <c r="AB387" s="140" t="s">
        <v>137</v>
      </c>
      <c r="AC387" s="126"/>
      <c r="AD387" s="126"/>
      <c r="AE387" s="126"/>
      <c r="AF387" s="126"/>
      <c r="AG387" s="140" t="s">
        <v>137</v>
      </c>
      <c r="AH387" s="140" t="s">
        <v>137</v>
      </c>
      <c r="AI387" s="126"/>
      <c r="AJ387" s="126"/>
      <c r="AK387" s="126"/>
      <c r="AL387" s="140" t="s">
        <v>130</v>
      </c>
      <c r="AM387" s="126"/>
      <c r="AN387" s="126"/>
      <c r="AO387" s="126"/>
      <c r="AP387" s="126"/>
      <c r="AQ387" s="126"/>
      <c r="AR387" s="120"/>
      <c r="AS387" s="120"/>
      <c r="AT387" s="120"/>
      <c r="AU387" s="120"/>
      <c r="AV387" s="120"/>
      <c r="AW387" s="120" t="n">
        <v>1</v>
      </c>
      <c r="AX387" s="120"/>
      <c r="AY387" s="120" t="n">
        <v>4</v>
      </c>
      <c r="AZ387" s="120"/>
      <c r="BA387" s="120"/>
      <c r="BB387" s="120"/>
      <c r="BC387" s="120"/>
      <c r="BD387" s="304"/>
      <c r="BE387" s="304"/>
      <c r="BF387" s="305"/>
      <c r="BG387" s="306"/>
      <c r="BH387" s="123" t="n">
        <v>1</v>
      </c>
      <c r="BI387" s="16" t="n">
        <v>9</v>
      </c>
      <c r="BJ387" s="142" t="n">
        <v>9</v>
      </c>
      <c r="BK387" s="125" t="n">
        <v>2</v>
      </c>
      <c r="BL387" s="233" t="n">
        <v>0</v>
      </c>
      <c r="BM387" s="127" t="n">
        <f aca="false">BI387+BK387+BL387</f>
        <v>11</v>
      </c>
      <c r="BN387" s="148" t="n">
        <v>2</v>
      </c>
      <c r="BO387" s="149" t="n">
        <v>2</v>
      </c>
      <c r="BP387" s="150" t="n">
        <v>2</v>
      </c>
      <c r="BQ387" s="130" t="n">
        <v>13.2</v>
      </c>
      <c r="BR387" s="127" t="s">
        <v>132</v>
      </c>
      <c r="BS387" s="130" t="n">
        <v>0.5</v>
      </c>
      <c r="BT387" s="144" t="s">
        <v>132</v>
      </c>
      <c r="BU387" s="134" t="n">
        <v>0.591805555555556</v>
      </c>
      <c r="BV387" s="135" t="s">
        <v>132</v>
      </c>
      <c r="BW387" s="307" t="n">
        <v>0.636363636363636</v>
      </c>
      <c r="BX387" s="145" t="s">
        <v>133</v>
      </c>
      <c r="BY387" s="308" t="n">
        <v>0.797835497835498</v>
      </c>
      <c r="BZ387" s="309" t="s">
        <v>133</v>
      </c>
      <c r="CA387" s="310"/>
    </row>
    <row r="388" s="371" customFormat="true" ht="12.95" hidden="false" customHeight="true" outlineLevel="0" collapsed="false">
      <c r="A388" s="39" t="n">
        <v>373</v>
      </c>
      <c r="B388" s="357" t="s">
        <v>1184</v>
      </c>
      <c r="C388" s="358" t="s">
        <v>1202</v>
      </c>
      <c r="D388" s="359" t="s">
        <v>1202</v>
      </c>
      <c r="E388" s="360" t="s">
        <v>118</v>
      </c>
      <c r="F388" s="361" t="s">
        <v>691</v>
      </c>
      <c r="G388" s="361" t="s">
        <v>1201</v>
      </c>
      <c r="H388" s="362" t="n">
        <v>469016</v>
      </c>
      <c r="I388" s="362" t="n">
        <v>5027571</v>
      </c>
      <c r="J388" s="362" t="n">
        <v>450</v>
      </c>
      <c r="K388" s="363" t="n">
        <v>1301</v>
      </c>
      <c r="L388" s="362" t="n">
        <v>420</v>
      </c>
      <c r="M388" s="362" t="n">
        <v>133</v>
      </c>
      <c r="N388" s="364" t="n">
        <v>22.5966</v>
      </c>
      <c r="O388" s="364" t="n">
        <v>5.38812283748116</v>
      </c>
      <c r="P388" s="365" t="n">
        <v>0.55890696282353</v>
      </c>
      <c r="Q388" s="362" t="s">
        <v>151</v>
      </c>
      <c r="R388" s="365" t="n">
        <v>0.21</v>
      </c>
      <c r="S388" s="366" t="s">
        <v>1188</v>
      </c>
      <c r="T388" s="367" t="s">
        <v>346</v>
      </c>
      <c r="U388" s="151"/>
      <c r="V388" s="140"/>
      <c r="W388" s="140"/>
      <c r="X388" s="126"/>
      <c r="Y388" s="140" t="n">
        <v>1</v>
      </c>
      <c r="Z388" s="140" t="n">
        <v>1</v>
      </c>
      <c r="AA388" s="140"/>
      <c r="AB388" s="126" t="n">
        <v>1</v>
      </c>
      <c r="AC388" s="126"/>
      <c r="AD388" s="140"/>
      <c r="AE388" s="140"/>
      <c r="AF388" s="140" t="n">
        <v>1</v>
      </c>
      <c r="AG388" s="140"/>
      <c r="AH388" s="140"/>
      <c r="AI388" s="126"/>
      <c r="AJ388" s="126"/>
      <c r="AK388" s="126"/>
      <c r="AL388" s="140"/>
      <c r="AM388" s="126"/>
      <c r="AN388" s="126"/>
      <c r="AO388" s="126"/>
      <c r="AP388" s="126"/>
      <c r="AQ388" s="126"/>
      <c r="AR388" s="120"/>
      <c r="AS388" s="120"/>
      <c r="AT388" s="120"/>
      <c r="AU388" s="120"/>
      <c r="AV388" s="120"/>
      <c r="AW388" s="120"/>
      <c r="AX388" s="120"/>
      <c r="AY388" s="120"/>
      <c r="AZ388" s="120"/>
      <c r="BA388" s="120"/>
      <c r="BB388" s="120"/>
      <c r="BC388" s="120"/>
      <c r="BD388" s="304"/>
      <c r="BE388" s="304"/>
      <c r="BF388" s="305"/>
      <c r="BG388" s="306"/>
      <c r="BH388" s="123" t="n">
        <v>1</v>
      </c>
      <c r="BI388" s="16" t="n">
        <v>4</v>
      </c>
      <c r="BJ388" s="142" t="n">
        <v>3</v>
      </c>
      <c r="BK388" s="125" t="n">
        <v>0</v>
      </c>
      <c r="BL388" s="233" t="n">
        <v>0</v>
      </c>
      <c r="BM388" s="127" t="n">
        <f aca="false">BI388+BK388+BL388</f>
        <v>4</v>
      </c>
      <c r="BN388" s="148" t="n">
        <v>3</v>
      </c>
      <c r="BO388" s="149" t="n">
        <v>3</v>
      </c>
      <c r="BP388" s="150" t="n">
        <v>3</v>
      </c>
      <c r="BQ388" s="130" t="n">
        <v>2.4</v>
      </c>
      <c r="BR388" s="127" t="s">
        <v>9</v>
      </c>
      <c r="BS388" s="130" t="n">
        <v>0.0923076923076923</v>
      </c>
      <c r="BT388" s="144" t="s">
        <v>9</v>
      </c>
      <c r="BU388" s="134" t="n">
        <v>0.401111111111111</v>
      </c>
      <c r="BV388" s="135" t="s">
        <v>132</v>
      </c>
      <c r="BW388" s="307" t="n">
        <v>0.1</v>
      </c>
      <c r="BX388" s="145" t="s">
        <v>9</v>
      </c>
      <c r="BY388" s="308" t="n">
        <v>0.449285714285714</v>
      </c>
      <c r="BZ388" s="309" t="s">
        <v>132</v>
      </c>
      <c r="CA388" s="310"/>
    </row>
    <row r="389" s="371" customFormat="true" ht="12.95" hidden="false" customHeight="true" outlineLevel="0" collapsed="false">
      <c r="A389" s="39" t="n">
        <v>374</v>
      </c>
      <c r="B389" s="357" t="s">
        <v>1184</v>
      </c>
      <c r="C389" s="358" t="s">
        <v>1203</v>
      </c>
      <c r="D389" s="359" t="s">
        <v>1204</v>
      </c>
      <c r="E389" s="360" t="s">
        <v>1205</v>
      </c>
      <c r="F389" s="361" t="s">
        <v>691</v>
      </c>
      <c r="G389" s="361" t="s">
        <v>1206</v>
      </c>
      <c r="H389" s="362" t="n">
        <v>469943</v>
      </c>
      <c r="I389" s="362" t="n">
        <v>5022250</v>
      </c>
      <c r="J389" s="362" t="n">
        <v>470</v>
      </c>
      <c r="K389" s="363" t="n">
        <v>1301</v>
      </c>
      <c r="L389" s="362" t="n">
        <v>410</v>
      </c>
      <c r="M389" s="362" t="n">
        <v>124</v>
      </c>
      <c r="N389" s="364" t="n">
        <v>21.8274</v>
      </c>
      <c r="O389" s="364" t="n">
        <v>5.17790814560857</v>
      </c>
      <c r="P389" s="365" t="n">
        <v>0.548485168446215</v>
      </c>
      <c r="Q389" s="362" t="s">
        <v>151</v>
      </c>
      <c r="R389" s="365" t="n">
        <v>0.17</v>
      </c>
      <c r="S389" s="366" t="s">
        <v>1188</v>
      </c>
      <c r="T389" s="367" t="s">
        <v>346</v>
      </c>
      <c r="U389" s="151"/>
      <c r="V389" s="140" t="n">
        <v>1</v>
      </c>
      <c r="W389" s="140" t="n">
        <v>1</v>
      </c>
      <c r="X389" s="126"/>
      <c r="Y389" s="140" t="n">
        <v>1</v>
      </c>
      <c r="Z389" s="140" t="s">
        <v>130</v>
      </c>
      <c r="AA389" s="140"/>
      <c r="AB389" s="126"/>
      <c r="AC389" s="126"/>
      <c r="AD389" s="140" t="n">
        <v>1</v>
      </c>
      <c r="AE389" s="140"/>
      <c r="AF389" s="140"/>
      <c r="AG389" s="140" t="n">
        <v>1</v>
      </c>
      <c r="AH389" s="140"/>
      <c r="AI389" s="126"/>
      <c r="AJ389" s="126"/>
      <c r="AK389" s="126"/>
      <c r="AL389" s="140" t="s">
        <v>130</v>
      </c>
      <c r="AM389" s="126"/>
      <c r="AN389" s="126"/>
      <c r="AO389" s="126"/>
      <c r="AP389" s="126"/>
      <c r="AQ389" s="126"/>
      <c r="AR389" s="120"/>
      <c r="AS389" s="120"/>
      <c r="AT389" s="120" t="n">
        <v>1</v>
      </c>
      <c r="AU389" s="120"/>
      <c r="AV389" s="120"/>
      <c r="AW389" s="120" t="n">
        <v>1</v>
      </c>
      <c r="AX389" s="120" t="s">
        <v>130</v>
      </c>
      <c r="AY389" s="120" t="s">
        <v>130</v>
      </c>
      <c r="AZ389" s="120"/>
      <c r="BA389" s="120"/>
      <c r="BB389" s="120"/>
      <c r="BC389" s="120"/>
      <c r="BD389" s="304"/>
      <c r="BE389" s="304"/>
      <c r="BF389" s="305"/>
      <c r="BG389" s="306"/>
      <c r="BH389" s="123" t="n">
        <v>1</v>
      </c>
      <c r="BI389" s="16" t="n">
        <v>7</v>
      </c>
      <c r="BJ389" s="142" t="n">
        <v>7</v>
      </c>
      <c r="BK389" s="125" t="n">
        <v>4</v>
      </c>
      <c r="BL389" s="233" t="n">
        <v>0</v>
      </c>
      <c r="BM389" s="127" t="n">
        <f aca="false">BI389+BK389+BL389</f>
        <v>11</v>
      </c>
      <c r="BN389" s="128"/>
      <c r="BO389" s="129"/>
      <c r="BP389" s="123"/>
      <c r="BQ389" s="130" t="n">
        <v>5.2</v>
      </c>
      <c r="BR389" s="127" t="s">
        <v>9</v>
      </c>
      <c r="BS389" s="130" t="n">
        <v>0.276923076923077</v>
      </c>
      <c r="BT389" s="144" t="s">
        <v>131</v>
      </c>
      <c r="BU389" s="134" t="n">
        <v>0.476444444444445</v>
      </c>
      <c r="BV389" s="135" t="s">
        <v>132</v>
      </c>
      <c r="BW389" s="307" t="n">
        <v>0.3</v>
      </c>
      <c r="BX389" s="145" t="s">
        <v>131</v>
      </c>
      <c r="BY389" s="308" t="n">
        <v>0.593571428571429</v>
      </c>
      <c r="BZ389" s="309" t="s">
        <v>132</v>
      </c>
      <c r="CA389" s="310"/>
    </row>
    <row r="390" s="371" customFormat="true" ht="12.95" hidden="false" customHeight="true" outlineLevel="0" collapsed="false">
      <c r="A390" s="39" t="n">
        <v>375</v>
      </c>
      <c r="B390" s="357" t="s">
        <v>1207</v>
      </c>
      <c r="C390" s="358" t="s">
        <v>1208</v>
      </c>
      <c r="D390" s="359" t="s">
        <v>118</v>
      </c>
      <c r="E390" s="360" t="s">
        <v>118</v>
      </c>
      <c r="F390" s="361" t="s">
        <v>691</v>
      </c>
      <c r="G390" s="361" t="s">
        <v>1209</v>
      </c>
      <c r="H390" s="362" t="n">
        <v>455318</v>
      </c>
      <c r="I390" s="362" t="n">
        <v>5060148</v>
      </c>
      <c r="J390" s="362" t="n">
        <v>19</v>
      </c>
      <c r="K390" s="362" t="n">
        <v>700</v>
      </c>
      <c r="L390" s="362" t="n">
        <v>490</v>
      </c>
      <c r="M390" s="362" t="n">
        <v>332</v>
      </c>
      <c r="N390" s="364" t="n">
        <v>27.4686</v>
      </c>
      <c r="O390" s="364" t="n">
        <v>5.52525912437855</v>
      </c>
      <c r="P390" s="365" t="n">
        <v>0.618749835428572</v>
      </c>
      <c r="Q390" s="362" t="s">
        <v>151</v>
      </c>
      <c r="R390" s="365" t="n">
        <v>1.38</v>
      </c>
      <c r="S390" s="366" t="s">
        <v>1188</v>
      </c>
      <c r="T390" s="367" t="s">
        <v>150</v>
      </c>
      <c r="U390" s="151"/>
      <c r="V390" s="126"/>
      <c r="W390" s="140"/>
      <c r="X390" s="126"/>
      <c r="Y390" s="140" t="n">
        <v>1</v>
      </c>
      <c r="Z390" s="126"/>
      <c r="AA390" s="126"/>
      <c r="AB390" s="140"/>
      <c r="AC390" s="126"/>
      <c r="AD390" s="126"/>
      <c r="AE390" s="126"/>
      <c r="AF390" s="126"/>
      <c r="AG390" s="140" t="s">
        <v>130</v>
      </c>
      <c r="AH390" s="126"/>
      <c r="AI390" s="126"/>
      <c r="AJ390" s="126"/>
      <c r="AK390" s="126"/>
      <c r="AL390" s="140" t="s">
        <v>130</v>
      </c>
      <c r="AM390" s="126"/>
      <c r="AN390" s="126"/>
      <c r="AO390" s="126"/>
      <c r="AP390" s="126"/>
      <c r="AQ390" s="126"/>
      <c r="AR390" s="120"/>
      <c r="AS390" s="120"/>
      <c r="AT390" s="120"/>
      <c r="AU390" s="120"/>
      <c r="AV390" s="120"/>
      <c r="AW390" s="120"/>
      <c r="AX390" s="120"/>
      <c r="AY390" s="120"/>
      <c r="AZ390" s="120"/>
      <c r="BA390" s="120"/>
      <c r="BB390" s="120"/>
      <c r="BC390" s="120" t="s">
        <v>129</v>
      </c>
      <c r="BD390" s="304"/>
      <c r="BE390" s="304"/>
      <c r="BF390" s="305"/>
      <c r="BG390" s="306"/>
      <c r="BH390" s="123" t="n">
        <v>1</v>
      </c>
      <c r="BI390" s="16" t="n">
        <v>3</v>
      </c>
      <c r="BJ390" s="142" t="n">
        <v>3</v>
      </c>
      <c r="BK390" s="125" t="n">
        <v>1</v>
      </c>
      <c r="BL390" s="233" t="n">
        <v>0</v>
      </c>
      <c r="BM390" s="127" t="n">
        <f aca="false">BI390+BK390+BL390</f>
        <v>4</v>
      </c>
      <c r="BN390" s="128"/>
      <c r="BO390" s="129"/>
      <c r="BP390" s="123"/>
      <c r="BQ390" s="130" t="n">
        <v>3.8</v>
      </c>
      <c r="BR390" s="127" t="s">
        <v>9</v>
      </c>
      <c r="BS390" s="130" t="n">
        <v>0.166666666666667</v>
      </c>
      <c r="BT390" s="144" t="s">
        <v>9</v>
      </c>
      <c r="BU390" s="134" t="n">
        <v>0.493333333333333</v>
      </c>
      <c r="BV390" s="135" t="s">
        <v>132</v>
      </c>
      <c r="BW390" s="307" t="n">
        <v>0.333333333333333</v>
      </c>
      <c r="BX390" s="145" t="s">
        <v>131</v>
      </c>
      <c r="BY390" s="308" t="n">
        <v>0.676666666666667</v>
      </c>
      <c r="BZ390" s="309" t="s">
        <v>133</v>
      </c>
      <c r="CA390" s="310"/>
    </row>
    <row r="391" s="371" customFormat="true" ht="12.95" hidden="false" customHeight="true" outlineLevel="0" collapsed="false">
      <c r="A391" s="39" t="n">
        <v>376</v>
      </c>
      <c r="B391" s="357" t="s">
        <v>1210</v>
      </c>
      <c r="C391" s="358" t="s">
        <v>1211</v>
      </c>
      <c r="D391" s="359" t="s">
        <v>1211</v>
      </c>
      <c r="E391" s="360" t="s">
        <v>118</v>
      </c>
      <c r="F391" s="361" t="s">
        <v>691</v>
      </c>
      <c r="G391" s="361" t="s">
        <v>1193</v>
      </c>
      <c r="H391" s="362" t="n">
        <v>456956</v>
      </c>
      <c r="I391" s="362" t="n">
        <v>5062449</v>
      </c>
      <c r="J391" s="362" t="n">
        <v>7</v>
      </c>
      <c r="K391" s="362" t="n">
        <v>500</v>
      </c>
      <c r="L391" s="362" t="n">
        <v>385</v>
      </c>
      <c r="M391" s="362" t="n">
        <v>326</v>
      </c>
      <c r="N391" s="364" t="n">
        <v>26.9072</v>
      </c>
      <c r="O391" s="364" t="n">
        <v>5.03141750057936</v>
      </c>
      <c r="P391" s="365" t="n">
        <v>0.601805290212766</v>
      </c>
      <c r="Q391" s="362" t="s">
        <v>151</v>
      </c>
      <c r="R391" s="365" t="n">
        <v>1.15</v>
      </c>
      <c r="S391" s="366" t="s">
        <v>1188</v>
      </c>
      <c r="T391" s="367" t="s">
        <v>146</v>
      </c>
      <c r="U391" s="118"/>
      <c r="V391" s="119"/>
      <c r="W391" s="119"/>
      <c r="X391" s="119"/>
      <c r="Y391" s="119"/>
      <c r="Z391" s="119"/>
      <c r="AA391" s="119"/>
      <c r="AB391" s="119"/>
      <c r="AC391" s="119"/>
      <c r="AD391" s="119"/>
      <c r="AE391" s="119"/>
      <c r="AF391" s="119"/>
      <c r="AG391" s="119"/>
      <c r="AH391" s="119"/>
      <c r="AI391" s="119"/>
      <c r="AJ391" s="119"/>
      <c r="AK391" s="119"/>
      <c r="AL391" s="119"/>
      <c r="AM391" s="119"/>
      <c r="AN391" s="119"/>
      <c r="AO391" s="119"/>
      <c r="AP391" s="119"/>
      <c r="AQ391" s="119"/>
      <c r="AR391" s="120"/>
      <c r="AS391" s="120"/>
      <c r="AT391" s="120"/>
      <c r="AU391" s="120"/>
      <c r="AV391" s="120"/>
      <c r="AW391" s="120"/>
      <c r="AX391" s="120"/>
      <c r="AY391" s="120"/>
      <c r="AZ391" s="120"/>
      <c r="BA391" s="120"/>
      <c r="BB391" s="120"/>
      <c r="BC391" s="120" t="s">
        <v>137</v>
      </c>
      <c r="BD391" s="304"/>
      <c r="BE391" s="304"/>
      <c r="BF391" s="305"/>
      <c r="BG391" s="306"/>
      <c r="BH391" s="123" t="n">
        <v>1</v>
      </c>
      <c r="BI391" s="16" t="n">
        <v>0</v>
      </c>
      <c r="BJ391" s="124"/>
      <c r="BK391" s="125" t="n">
        <v>1</v>
      </c>
      <c r="BL391" s="233" t="n">
        <v>0</v>
      </c>
      <c r="BM391" s="127" t="n">
        <f aca="false">BI391+BK391+BL391</f>
        <v>1</v>
      </c>
      <c r="BN391" s="148" t="n">
        <v>2</v>
      </c>
      <c r="BO391" s="149" t="n">
        <v>2</v>
      </c>
      <c r="BP391" s="150" t="n">
        <v>2</v>
      </c>
      <c r="BQ391" s="130" t="n">
        <v>-1</v>
      </c>
      <c r="BR391" s="131"/>
      <c r="BS391" s="244"/>
      <c r="BT391" s="133"/>
      <c r="BU391" s="134" t="n">
        <v>0.211111111111111</v>
      </c>
      <c r="BV391" s="135" t="s">
        <v>131</v>
      </c>
      <c r="BW391" s="368"/>
      <c r="BX391" s="246"/>
      <c r="BY391" s="369"/>
      <c r="BZ391" s="370"/>
      <c r="CA391" s="310"/>
    </row>
    <row r="392" s="371" customFormat="true" ht="12.95" hidden="false" customHeight="true" outlineLevel="0" collapsed="false">
      <c r="A392" s="39" t="n">
        <v>377</v>
      </c>
      <c r="B392" s="357" t="s">
        <v>1212</v>
      </c>
      <c r="C392" s="358" t="s">
        <v>1213</v>
      </c>
      <c r="D392" s="359" t="s">
        <v>118</v>
      </c>
      <c r="E392" s="360" t="s">
        <v>1214</v>
      </c>
      <c r="F392" s="361" t="s">
        <v>691</v>
      </c>
      <c r="G392" s="361" t="s">
        <v>1215</v>
      </c>
      <c r="H392" s="362" t="n">
        <v>459952</v>
      </c>
      <c r="I392" s="362" t="n">
        <v>5043629</v>
      </c>
      <c r="J392" s="362" t="n">
        <v>80</v>
      </c>
      <c r="K392" s="362" t="s">
        <v>565</v>
      </c>
      <c r="L392" s="362" t="n">
        <v>220</v>
      </c>
      <c r="M392" s="362" t="n">
        <v>191</v>
      </c>
      <c r="N392" s="364" t="n">
        <v>20.0226</v>
      </c>
      <c r="O392" s="364" t="s">
        <v>1216</v>
      </c>
      <c r="P392" s="365" t="n">
        <v>0.50514617088</v>
      </c>
      <c r="Q392" s="362" t="s">
        <v>151</v>
      </c>
      <c r="R392" s="365" t="n">
        <v>0.51</v>
      </c>
      <c r="S392" s="366" t="s">
        <v>1188</v>
      </c>
      <c r="T392" s="367" t="s">
        <v>150</v>
      </c>
      <c r="U392" s="151"/>
      <c r="V392" s="126"/>
      <c r="W392" s="140" t="n">
        <v>1</v>
      </c>
      <c r="X392" s="140"/>
      <c r="Y392" s="140" t="n">
        <v>1</v>
      </c>
      <c r="Z392" s="140" t="n">
        <v>1</v>
      </c>
      <c r="AA392" s="140"/>
      <c r="AB392" s="140" t="n">
        <v>1</v>
      </c>
      <c r="AC392" s="126"/>
      <c r="AD392" s="126"/>
      <c r="AE392" s="126"/>
      <c r="AF392" s="126"/>
      <c r="AG392" s="140" t="s">
        <v>130</v>
      </c>
      <c r="AH392" s="140" t="n">
        <v>1</v>
      </c>
      <c r="AI392" s="126"/>
      <c r="AJ392" s="126"/>
      <c r="AK392" s="126"/>
      <c r="AL392" s="140" t="s">
        <v>130</v>
      </c>
      <c r="AM392" s="126"/>
      <c r="AN392" s="126"/>
      <c r="AO392" s="126"/>
      <c r="AP392" s="126"/>
      <c r="AQ392" s="126"/>
      <c r="AR392" s="120"/>
      <c r="AS392" s="120"/>
      <c r="AT392" s="120"/>
      <c r="AU392" s="120"/>
      <c r="AV392" s="120"/>
      <c r="AW392" s="120"/>
      <c r="AX392" s="120"/>
      <c r="AY392" s="120"/>
      <c r="AZ392" s="120"/>
      <c r="BA392" s="120"/>
      <c r="BB392" s="120"/>
      <c r="BC392" s="120" t="n">
        <v>1</v>
      </c>
      <c r="BD392" s="304"/>
      <c r="BE392" s="304"/>
      <c r="BF392" s="305"/>
      <c r="BG392" s="306"/>
      <c r="BH392" s="123" t="n">
        <v>1</v>
      </c>
      <c r="BI392" s="16" t="n">
        <v>7</v>
      </c>
      <c r="BJ392" s="142" t="n">
        <v>7</v>
      </c>
      <c r="BK392" s="125" t="n">
        <v>1</v>
      </c>
      <c r="BL392" s="233" t="n">
        <v>0</v>
      </c>
      <c r="BM392" s="127" t="n">
        <f aca="false">BI392+BK392+BL392</f>
        <v>8</v>
      </c>
      <c r="BN392" s="128"/>
      <c r="BO392" s="129"/>
      <c r="BP392" s="123"/>
      <c r="BQ392" s="130" t="n">
        <v>6.4</v>
      </c>
      <c r="BR392" s="127" t="s">
        <v>131</v>
      </c>
      <c r="BS392" s="130" t="n">
        <v>0.3</v>
      </c>
      <c r="BT392" s="144" t="s">
        <v>131</v>
      </c>
      <c r="BU392" s="134" t="n">
        <v>0.475873015873016</v>
      </c>
      <c r="BV392" s="135" t="s">
        <v>132</v>
      </c>
      <c r="BW392" s="307" t="n">
        <v>0.36</v>
      </c>
      <c r="BX392" s="145" t="s">
        <v>131</v>
      </c>
      <c r="BY392" s="308" t="n">
        <v>0.638095238095238</v>
      </c>
      <c r="BZ392" s="309" t="s">
        <v>133</v>
      </c>
      <c r="CA392" s="310"/>
    </row>
    <row r="393" s="371" customFormat="true" ht="12.95" hidden="false" customHeight="true" outlineLevel="0" collapsed="false">
      <c r="A393" s="39" t="n">
        <v>378</v>
      </c>
      <c r="B393" s="357" t="s">
        <v>1212</v>
      </c>
      <c r="C393" s="358" t="n">
        <v>182010</v>
      </c>
      <c r="D393" s="359" t="n">
        <v>182010</v>
      </c>
      <c r="E393" s="360" t="s">
        <v>1217</v>
      </c>
      <c r="F393" s="361" t="s">
        <v>691</v>
      </c>
      <c r="G393" s="361" t="s">
        <v>1218</v>
      </c>
      <c r="H393" s="362" t="n">
        <v>466855</v>
      </c>
      <c r="I393" s="362" t="n">
        <v>5037796</v>
      </c>
      <c r="J393" s="362" t="n">
        <v>140</v>
      </c>
      <c r="K393" s="362" t="s">
        <v>565</v>
      </c>
      <c r="L393" s="362" t="n">
        <v>200</v>
      </c>
      <c r="M393" s="362" t="n">
        <v>166</v>
      </c>
      <c r="N393" s="364" t="n">
        <v>18.1426</v>
      </c>
      <c r="O393" s="364" t="n">
        <v>3.79414780173037</v>
      </c>
      <c r="P393" s="365" t="n">
        <v>0.476787528</v>
      </c>
      <c r="Q393" s="362" t="s">
        <v>151</v>
      </c>
      <c r="R393" s="365" t="n">
        <v>0.3</v>
      </c>
      <c r="S393" s="366" t="s">
        <v>1188</v>
      </c>
      <c r="T393" s="367" t="s">
        <v>150</v>
      </c>
      <c r="U393" s="151"/>
      <c r="V393" s="126" t="n">
        <v>1</v>
      </c>
      <c r="W393" s="140" t="n">
        <v>1</v>
      </c>
      <c r="X393" s="140"/>
      <c r="Y393" s="140" t="n">
        <v>1</v>
      </c>
      <c r="Z393" s="140" t="n">
        <v>1</v>
      </c>
      <c r="AA393" s="140"/>
      <c r="AB393" s="140" t="n">
        <v>1</v>
      </c>
      <c r="AC393" s="126"/>
      <c r="AD393" s="126"/>
      <c r="AE393" s="126"/>
      <c r="AF393" s="126"/>
      <c r="AG393" s="140" t="s">
        <v>130</v>
      </c>
      <c r="AH393" s="140" t="s">
        <v>130</v>
      </c>
      <c r="AI393" s="126"/>
      <c r="AJ393" s="126"/>
      <c r="AK393" s="126"/>
      <c r="AL393" s="140" t="s">
        <v>130</v>
      </c>
      <c r="AM393" s="126"/>
      <c r="AN393" s="126"/>
      <c r="AO393" s="126"/>
      <c r="AP393" s="126"/>
      <c r="AQ393" s="126"/>
      <c r="AR393" s="120"/>
      <c r="AS393" s="120"/>
      <c r="AT393" s="120"/>
      <c r="AU393" s="120"/>
      <c r="AV393" s="120"/>
      <c r="AW393" s="120"/>
      <c r="AX393" s="120" t="n">
        <v>1</v>
      </c>
      <c r="AY393" s="120"/>
      <c r="AZ393" s="120"/>
      <c r="BA393" s="120"/>
      <c r="BB393" s="120"/>
      <c r="BC393" s="120"/>
      <c r="BD393" s="304"/>
      <c r="BE393" s="304"/>
      <c r="BF393" s="305"/>
      <c r="BG393" s="306"/>
      <c r="BH393" s="123" t="n">
        <v>1</v>
      </c>
      <c r="BI393" s="16" t="n">
        <v>8</v>
      </c>
      <c r="BJ393" s="142" t="n">
        <v>7</v>
      </c>
      <c r="BK393" s="125" t="n">
        <v>1</v>
      </c>
      <c r="BL393" s="233" t="n">
        <v>0</v>
      </c>
      <c r="BM393" s="127" t="n">
        <f aca="false">BI393+BK393+BL393</f>
        <v>9</v>
      </c>
      <c r="BN393" s="148" t="n">
        <v>2</v>
      </c>
      <c r="BO393" s="149" t="n">
        <v>2</v>
      </c>
      <c r="BP393" s="150" t="n">
        <v>2</v>
      </c>
      <c r="BQ393" s="130" t="n">
        <v>8.4</v>
      </c>
      <c r="BR393" s="127" t="s">
        <v>131</v>
      </c>
      <c r="BS393" s="130" t="n">
        <v>0.333333333333333</v>
      </c>
      <c r="BT393" s="144" t="s">
        <v>131</v>
      </c>
      <c r="BU393" s="134" t="n">
        <v>0.501587301587302</v>
      </c>
      <c r="BV393" s="135" t="s">
        <v>132</v>
      </c>
      <c r="BW393" s="307" t="n">
        <v>0.4</v>
      </c>
      <c r="BX393" s="145" t="s">
        <v>132</v>
      </c>
      <c r="BY393" s="308" t="n">
        <v>0.663809523809524</v>
      </c>
      <c r="BZ393" s="309" t="s">
        <v>133</v>
      </c>
      <c r="CA393" s="310"/>
    </row>
    <row r="394" s="371" customFormat="true" ht="12.95" hidden="false" customHeight="true" outlineLevel="0" collapsed="false">
      <c r="A394" s="39" t="n">
        <v>379</v>
      </c>
      <c r="B394" s="357" t="s">
        <v>1219</v>
      </c>
      <c r="C394" s="358" t="n">
        <v>100010</v>
      </c>
      <c r="D394" s="359" t="n">
        <v>100010</v>
      </c>
      <c r="E394" s="360" t="s">
        <v>118</v>
      </c>
      <c r="F394" s="361" t="s">
        <v>691</v>
      </c>
      <c r="G394" s="361" t="s">
        <v>1206</v>
      </c>
      <c r="H394" s="362" t="n">
        <v>476195</v>
      </c>
      <c r="I394" s="362" t="n">
        <v>5018319</v>
      </c>
      <c r="J394" s="362" t="n">
        <v>47</v>
      </c>
      <c r="K394" s="362" t="s">
        <v>565</v>
      </c>
      <c r="L394" s="362" t="n">
        <v>150</v>
      </c>
      <c r="M394" s="362" t="n">
        <v>120</v>
      </c>
      <c r="N394" s="364" t="n">
        <v>4.0486</v>
      </c>
      <c r="O394" s="364" t="n">
        <v>0.552677445440678</v>
      </c>
      <c r="P394" s="365" t="n">
        <v>0.159595812</v>
      </c>
      <c r="Q394" s="362" t="s">
        <v>344</v>
      </c>
      <c r="R394" s="365" t="n">
        <v>0.23</v>
      </c>
      <c r="S394" s="366" t="s">
        <v>1188</v>
      </c>
      <c r="T394" s="367" t="s">
        <v>346</v>
      </c>
      <c r="U394" s="151"/>
      <c r="V394" s="140" t="s">
        <v>130</v>
      </c>
      <c r="W394" s="140" t="n">
        <v>1</v>
      </c>
      <c r="X394" s="126"/>
      <c r="Y394" s="140" t="s">
        <v>130</v>
      </c>
      <c r="Z394" s="140" t="s">
        <v>129</v>
      </c>
      <c r="AA394" s="140"/>
      <c r="AB394" s="126"/>
      <c r="AC394" s="126"/>
      <c r="AD394" s="140" t="n">
        <v>1</v>
      </c>
      <c r="AE394" s="140"/>
      <c r="AF394" s="140" t="s">
        <v>130</v>
      </c>
      <c r="AG394" s="140"/>
      <c r="AH394" s="140" t="n">
        <v>1</v>
      </c>
      <c r="AI394" s="126"/>
      <c r="AJ394" s="126"/>
      <c r="AK394" s="126"/>
      <c r="AL394" s="140" t="n">
        <v>1</v>
      </c>
      <c r="AM394" s="126"/>
      <c r="AN394" s="126"/>
      <c r="AO394" s="126"/>
      <c r="AP394" s="126"/>
      <c r="AQ394" s="126"/>
      <c r="AR394" s="120"/>
      <c r="AS394" s="120" t="n">
        <v>1</v>
      </c>
      <c r="AT394" s="120" t="s">
        <v>137</v>
      </c>
      <c r="AU394" s="120"/>
      <c r="AV394" s="120" t="s">
        <v>130</v>
      </c>
      <c r="AW394" s="120" t="s">
        <v>130</v>
      </c>
      <c r="AX394" s="120" t="s">
        <v>130</v>
      </c>
      <c r="AY394" s="120" t="s">
        <v>130</v>
      </c>
      <c r="AZ394" s="120"/>
      <c r="BA394" s="120" t="n">
        <v>1</v>
      </c>
      <c r="BB394" s="120"/>
      <c r="BC394" s="120"/>
      <c r="BD394" s="304"/>
      <c r="BE394" s="304"/>
      <c r="BF394" s="305"/>
      <c r="BG394" s="306"/>
      <c r="BH394" s="123" t="n">
        <v>0</v>
      </c>
      <c r="BI394" s="16" t="n">
        <v>8</v>
      </c>
      <c r="BJ394" s="142" t="n">
        <v>8</v>
      </c>
      <c r="BK394" s="125" t="n">
        <v>7</v>
      </c>
      <c r="BL394" s="233" t="n">
        <v>0</v>
      </c>
      <c r="BM394" s="127" t="n">
        <f aca="false">BI394+BK394+BL394</f>
        <v>15</v>
      </c>
      <c r="BN394" s="148" t="n">
        <v>3</v>
      </c>
      <c r="BO394" s="149" t="n">
        <v>3</v>
      </c>
      <c r="BP394" s="150" t="n">
        <v>3</v>
      </c>
      <c r="BQ394" s="130" t="n">
        <v>5.2</v>
      </c>
      <c r="BR394" s="127" t="s">
        <v>9</v>
      </c>
      <c r="BS394" s="130" t="n">
        <v>0.353846153846154</v>
      </c>
      <c r="BT394" s="144" t="s">
        <v>131</v>
      </c>
      <c r="BU394" s="134" t="n">
        <v>0.347333333333333</v>
      </c>
      <c r="BV394" s="135" t="s">
        <v>131</v>
      </c>
      <c r="BW394" s="307" t="n">
        <v>0.383333333333333</v>
      </c>
      <c r="BX394" s="145" t="s">
        <v>131</v>
      </c>
      <c r="BY394" s="308" t="n">
        <v>0.560178571428571</v>
      </c>
      <c r="BZ394" s="309" t="s">
        <v>132</v>
      </c>
      <c r="CA394" s="310"/>
    </row>
    <row r="395" s="371" customFormat="true" ht="12.95" hidden="false" customHeight="true" outlineLevel="0" collapsed="false">
      <c r="A395" s="39" t="n">
        <v>380</v>
      </c>
      <c r="B395" s="357" t="s">
        <v>1220</v>
      </c>
      <c r="C395" s="358" t="n">
        <v>112010</v>
      </c>
      <c r="D395" s="359" t="n">
        <v>112010</v>
      </c>
      <c r="E395" s="360" t="s">
        <v>118</v>
      </c>
      <c r="F395" s="361" t="s">
        <v>691</v>
      </c>
      <c r="G395" s="361" t="s">
        <v>1201</v>
      </c>
      <c r="H395" s="362" t="n">
        <v>466323</v>
      </c>
      <c r="I395" s="362" t="n">
        <v>5026390</v>
      </c>
      <c r="J395" s="362" t="n">
        <v>33</v>
      </c>
      <c r="K395" s="362" t="s">
        <v>565</v>
      </c>
      <c r="L395" s="362" t="n">
        <v>180</v>
      </c>
      <c r="M395" s="362" t="n">
        <v>135</v>
      </c>
      <c r="N395" s="364" t="n">
        <v>7.381</v>
      </c>
      <c r="O395" s="364" t="n">
        <v>1.13246171936946</v>
      </c>
      <c r="P395" s="365" t="n">
        <v>0.261536197752809</v>
      </c>
      <c r="Q395" s="362" t="s">
        <v>344</v>
      </c>
      <c r="R395" s="365" t="n">
        <v>0.13</v>
      </c>
      <c r="S395" s="366" t="s">
        <v>1188</v>
      </c>
      <c r="T395" s="367" t="s">
        <v>346</v>
      </c>
      <c r="U395" s="151"/>
      <c r="V395" s="140" t="s">
        <v>130</v>
      </c>
      <c r="W395" s="140" t="n">
        <v>1</v>
      </c>
      <c r="X395" s="126"/>
      <c r="Y395" s="140" t="n">
        <v>1</v>
      </c>
      <c r="Z395" s="140" t="n">
        <v>1</v>
      </c>
      <c r="AA395" s="140"/>
      <c r="AB395" s="126"/>
      <c r="AC395" s="126"/>
      <c r="AD395" s="140"/>
      <c r="AE395" s="140"/>
      <c r="AF395" s="140"/>
      <c r="AG395" s="140" t="n">
        <v>1</v>
      </c>
      <c r="AH395" s="140" t="n">
        <v>1</v>
      </c>
      <c r="AI395" s="126"/>
      <c r="AJ395" s="126"/>
      <c r="AK395" s="126"/>
      <c r="AL395" s="140" t="s">
        <v>130</v>
      </c>
      <c r="AM395" s="126"/>
      <c r="AN395" s="126"/>
      <c r="AO395" s="126"/>
      <c r="AP395" s="126"/>
      <c r="AQ395" s="126"/>
      <c r="AR395" s="120"/>
      <c r="AS395" s="120" t="n">
        <v>1</v>
      </c>
      <c r="AT395" s="120" t="s">
        <v>137</v>
      </c>
      <c r="AU395" s="120"/>
      <c r="AV395" s="120"/>
      <c r="AW395" s="120" t="s">
        <v>137</v>
      </c>
      <c r="AX395" s="120" t="s">
        <v>130</v>
      </c>
      <c r="AY395" s="120" t="n">
        <v>1</v>
      </c>
      <c r="AZ395" s="120"/>
      <c r="BA395" s="120"/>
      <c r="BB395" s="120"/>
      <c r="BC395" s="120"/>
      <c r="BD395" s="304"/>
      <c r="BE395" s="304"/>
      <c r="BF395" s="305"/>
      <c r="BG395" s="306"/>
      <c r="BH395" s="123" t="n">
        <v>1</v>
      </c>
      <c r="BI395" s="16" t="n">
        <v>7</v>
      </c>
      <c r="BJ395" s="142" t="n">
        <v>7</v>
      </c>
      <c r="BK395" s="125" t="n">
        <v>5</v>
      </c>
      <c r="BL395" s="233" t="n">
        <v>0</v>
      </c>
      <c r="BM395" s="127" t="n">
        <f aca="false">BI395+BK395+BL395</f>
        <v>12</v>
      </c>
      <c r="BN395" s="148" t="n">
        <v>2</v>
      </c>
      <c r="BO395" s="149" t="n">
        <v>2</v>
      </c>
      <c r="BP395" s="150" t="n">
        <v>2</v>
      </c>
      <c r="BQ395" s="130" t="s">
        <v>145</v>
      </c>
      <c r="BR395" s="127" t="s">
        <v>9</v>
      </c>
      <c r="BS395" s="130" t="n">
        <v>0.276923076923077</v>
      </c>
      <c r="BT395" s="144" t="s">
        <v>131</v>
      </c>
      <c r="BU395" s="134" t="n">
        <v>0.444444444444445</v>
      </c>
      <c r="BV395" s="135" t="s">
        <v>132</v>
      </c>
      <c r="BW395" s="307" t="n">
        <v>0.3</v>
      </c>
      <c r="BX395" s="145" t="s">
        <v>131</v>
      </c>
      <c r="BY395" s="308" t="n">
        <v>0.607857142857143</v>
      </c>
      <c r="BZ395" s="309" t="s">
        <v>133</v>
      </c>
      <c r="CA395" s="310"/>
    </row>
    <row r="396" customFormat="false" ht="12.95" hidden="false" customHeight="true" outlineLevel="0" collapsed="false">
      <c r="A396" s="39" t="n">
        <v>381</v>
      </c>
      <c r="B396" s="279" t="s">
        <v>1221</v>
      </c>
      <c r="C396" s="280" t="s">
        <v>1222</v>
      </c>
      <c r="D396" s="281" t="s">
        <v>118</v>
      </c>
      <c r="E396" s="282" t="s">
        <v>1223</v>
      </c>
      <c r="F396" s="283" t="s">
        <v>194</v>
      </c>
      <c r="G396" s="283" t="s">
        <v>1224</v>
      </c>
      <c r="H396" s="284" t="n">
        <v>505272</v>
      </c>
      <c r="I396" s="284" t="n">
        <v>4959304</v>
      </c>
      <c r="J396" s="284" t="n">
        <v>70</v>
      </c>
      <c r="K396" s="311" t="n">
        <v>1700</v>
      </c>
      <c r="L396" s="284" t="n">
        <v>890</v>
      </c>
      <c r="M396" s="284" t="n">
        <v>330</v>
      </c>
      <c r="N396" s="285" t="n">
        <v>10.071</v>
      </c>
      <c r="O396" s="285" t="s">
        <v>343</v>
      </c>
      <c r="P396" s="286" t="n">
        <v>0.402024121518987</v>
      </c>
      <c r="Q396" s="284" t="s">
        <v>344</v>
      </c>
      <c r="R396" s="286" t="n">
        <v>1.54</v>
      </c>
      <c r="S396" s="287" t="s">
        <v>345</v>
      </c>
      <c r="T396" s="288" t="s">
        <v>150</v>
      </c>
      <c r="U396" s="372"/>
      <c r="V396" s="373"/>
      <c r="W396" s="374" t="s">
        <v>130</v>
      </c>
      <c r="X396" s="374" t="n">
        <v>1</v>
      </c>
      <c r="Y396" s="374" t="s">
        <v>130</v>
      </c>
      <c r="Z396" s="374"/>
      <c r="AA396" s="374" t="n">
        <v>1</v>
      </c>
      <c r="AB396" s="374"/>
      <c r="AC396" s="373"/>
      <c r="AD396" s="373"/>
      <c r="AE396" s="373"/>
      <c r="AF396" s="373"/>
      <c r="AG396" s="374" t="s">
        <v>137</v>
      </c>
      <c r="AH396" s="374"/>
      <c r="AI396" s="373"/>
      <c r="AJ396" s="373"/>
      <c r="AK396" s="373"/>
      <c r="AL396" s="374" t="s">
        <v>130</v>
      </c>
      <c r="AM396" s="373"/>
      <c r="AN396" s="373"/>
      <c r="AO396" s="373"/>
      <c r="AP396" s="373"/>
      <c r="AQ396" s="373"/>
      <c r="AR396" s="375"/>
      <c r="AS396" s="375"/>
      <c r="AT396" s="375"/>
      <c r="AU396" s="375"/>
      <c r="AV396" s="375"/>
      <c r="AW396" s="375"/>
      <c r="AX396" s="375"/>
      <c r="AY396" s="375"/>
      <c r="AZ396" s="375"/>
      <c r="BA396" s="375"/>
      <c r="BB396" s="375"/>
      <c r="BC396" s="375" t="n">
        <v>1</v>
      </c>
      <c r="BD396" s="375"/>
      <c r="BE396" s="375"/>
      <c r="BF396" s="376"/>
      <c r="BG396" s="329"/>
      <c r="BH396" s="330" t="n">
        <v>1</v>
      </c>
      <c r="BI396" s="16" t="n">
        <v>6</v>
      </c>
      <c r="BJ396" s="142" t="n">
        <v>6</v>
      </c>
      <c r="BK396" s="125" t="n">
        <v>1</v>
      </c>
      <c r="BL396" s="233" t="n">
        <v>0</v>
      </c>
      <c r="BM396" s="127" t="n">
        <f aca="false">BI396+BK396+BL396</f>
        <v>7</v>
      </c>
      <c r="BN396" s="331"/>
      <c r="BO396" s="332"/>
      <c r="BP396" s="333"/>
      <c r="BQ396" s="130" t="n">
        <v>8.8</v>
      </c>
      <c r="BR396" s="127" t="s">
        <v>131</v>
      </c>
      <c r="BS396" s="130" t="n">
        <v>0.42</v>
      </c>
      <c r="BT396" s="144" t="s">
        <v>132</v>
      </c>
      <c r="BU396" s="134" t="n">
        <v>0.566666666666667</v>
      </c>
      <c r="BV396" s="135" t="s">
        <v>132</v>
      </c>
      <c r="BW396" s="134" t="n">
        <v>0.42</v>
      </c>
      <c r="BX396" s="145" t="s">
        <v>132</v>
      </c>
      <c r="BY396" s="146" t="n">
        <v>0.703333333333333</v>
      </c>
      <c r="BZ396" s="147" t="s">
        <v>133</v>
      </c>
    </row>
    <row r="397" customFormat="false" ht="12.95" hidden="false" customHeight="true" outlineLevel="0" collapsed="false">
      <c r="A397" s="39" t="n">
        <v>382</v>
      </c>
      <c r="B397" s="279" t="s">
        <v>1221</v>
      </c>
      <c r="C397" s="280" t="s">
        <v>1225</v>
      </c>
      <c r="D397" s="281" t="s">
        <v>118</v>
      </c>
      <c r="E397" s="282" t="s">
        <v>1226</v>
      </c>
      <c r="F397" s="283" t="s">
        <v>194</v>
      </c>
      <c r="G397" s="283" t="s">
        <v>1227</v>
      </c>
      <c r="H397" s="284" t="n">
        <v>497087</v>
      </c>
      <c r="I397" s="284" t="n">
        <v>4972762</v>
      </c>
      <c r="J397" s="284" t="n">
        <v>175</v>
      </c>
      <c r="K397" s="311" t="n">
        <v>1700</v>
      </c>
      <c r="L397" s="284" t="n">
        <v>635</v>
      </c>
      <c r="M397" s="284" t="n">
        <v>151</v>
      </c>
      <c r="N397" s="285" t="n">
        <v>7.5364</v>
      </c>
      <c r="O397" s="285" t="s">
        <v>343</v>
      </c>
      <c r="P397" s="286" t="n">
        <v>0.304702449230769</v>
      </c>
      <c r="Q397" s="284" t="s">
        <v>344</v>
      </c>
      <c r="R397" s="286" t="n">
        <v>1.07</v>
      </c>
      <c r="S397" s="287" t="s">
        <v>345</v>
      </c>
      <c r="T397" s="288" t="s">
        <v>150</v>
      </c>
      <c r="U397" s="372"/>
      <c r="V397" s="373" t="n">
        <v>1</v>
      </c>
      <c r="W397" s="374" t="s">
        <v>130</v>
      </c>
      <c r="X397" s="374"/>
      <c r="Y397" s="374" t="s">
        <v>130</v>
      </c>
      <c r="Z397" s="374"/>
      <c r="AA397" s="374" t="s">
        <v>130</v>
      </c>
      <c r="AB397" s="374"/>
      <c r="AC397" s="373"/>
      <c r="AD397" s="373"/>
      <c r="AE397" s="373"/>
      <c r="AF397" s="373"/>
      <c r="AG397" s="374" t="s">
        <v>137</v>
      </c>
      <c r="AH397" s="374" t="n">
        <v>1</v>
      </c>
      <c r="AI397" s="373"/>
      <c r="AJ397" s="373"/>
      <c r="AK397" s="373"/>
      <c r="AL397" s="374" t="s">
        <v>130</v>
      </c>
      <c r="AM397" s="373"/>
      <c r="AN397" s="373"/>
      <c r="AO397" s="373"/>
      <c r="AP397" s="373"/>
      <c r="AQ397" s="373"/>
      <c r="AR397" s="375"/>
      <c r="AS397" s="375"/>
      <c r="AT397" s="375"/>
      <c r="AU397" s="375"/>
      <c r="AV397" s="375"/>
      <c r="AW397" s="375"/>
      <c r="AX397" s="375"/>
      <c r="AY397" s="375"/>
      <c r="AZ397" s="375"/>
      <c r="BA397" s="375"/>
      <c r="BB397" s="375"/>
      <c r="BC397" s="375"/>
      <c r="BD397" s="375"/>
      <c r="BE397" s="375"/>
      <c r="BF397" s="376"/>
      <c r="BG397" s="329"/>
      <c r="BH397" s="330" t="n">
        <v>1</v>
      </c>
      <c r="BI397" s="16" t="n">
        <v>7</v>
      </c>
      <c r="BJ397" s="142" t="n">
        <v>6</v>
      </c>
      <c r="BK397" s="125" t="n">
        <v>0</v>
      </c>
      <c r="BL397" s="233" t="n">
        <v>0</v>
      </c>
      <c r="BM397" s="127" t="n">
        <f aca="false">BI397+BK397+BL397</f>
        <v>7</v>
      </c>
      <c r="BN397" s="331"/>
      <c r="BO397" s="332"/>
      <c r="BP397" s="333"/>
      <c r="BQ397" s="130" t="n">
        <v>11.2</v>
      </c>
      <c r="BR397" s="127" t="s">
        <v>132</v>
      </c>
      <c r="BS397" s="130" t="n">
        <v>0.5</v>
      </c>
      <c r="BT397" s="144" t="s">
        <v>132</v>
      </c>
      <c r="BU397" s="134" t="n">
        <v>0.635555555555556</v>
      </c>
      <c r="BV397" s="135" t="s">
        <v>133</v>
      </c>
      <c r="BW397" s="134" t="n">
        <v>0.5</v>
      </c>
      <c r="BX397" s="145" t="s">
        <v>132</v>
      </c>
      <c r="BY397" s="146" t="n">
        <v>0.783333333333333</v>
      </c>
      <c r="BZ397" s="147" t="s">
        <v>133</v>
      </c>
    </row>
    <row r="398" customFormat="false" ht="12.95" hidden="false" customHeight="true" outlineLevel="0" collapsed="false">
      <c r="A398" s="39" t="n">
        <v>383</v>
      </c>
      <c r="B398" s="279" t="s">
        <v>1221</v>
      </c>
      <c r="C398" s="280" t="s">
        <v>1228</v>
      </c>
      <c r="D398" s="281" t="s">
        <v>1228</v>
      </c>
      <c r="E398" s="282" t="s">
        <v>1229</v>
      </c>
      <c r="F398" s="283" t="s">
        <v>194</v>
      </c>
      <c r="G398" s="283" t="s">
        <v>1230</v>
      </c>
      <c r="H398" s="284" t="n">
        <v>494618</v>
      </c>
      <c r="I398" s="284" t="n">
        <v>4980962</v>
      </c>
      <c r="J398" s="284" t="n">
        <v>210</v>
      </c>
      <c r="K398" s="311" t="n">
        <v>1700</v>
      </c>
      <c r="L398" s="284" t="n">
        <v>560</v>
      </c>
      <c r="M398" s="284" t="n">
        <v>86</v>
      </c>
      <c r="N398" s="285" t="n">
        <v>6.7206</v>
      </c>
      <c r="O398" s="285" t="s">
        <v>343</v>
      </c>
      <c r="P398" s="286" t="n">
        <v>0.273472053677419</v>
      </c>
      <c r="Q398" s="284" t="s">
        <v>344</v>
      </c>
      <c r="R398" s="286" t="n">
        <v>0.4</v>
      </c>
      <c r="S398" s="287" t="s">
        <v>345</v>
      </c>
      <c r="T398" s="288" t="s">
        <v>346</v>
      </c>
      <c r="U398" s="372"/>
      <c r="V398" s="374"/>
      <c r="W398" s="374"/>
      <c r="X398" s="373"/>
      <c r="Y398" s="374"/>
      <c r="Z398" s="374"/>
      <c r="AA398" s="374"/>
      <c r="AB398" s="373"/>
      <c r="AC398" s="373"/>
      <c r="AD398" s="374"/>
      <c r="AE398" s="374"/>
      <c r="AF398" s="374"/>
      <c r="AG398" s="374"/>
      <c r="AH398" s="374"/>
      <c r="AI398" s="373"/>
      <c r="AJ398" s="373"/>
      <c r="AK398" s="373"/>
      <c r="AL398" s="374"/>
      <c r="AM398" s="373"/>
      <c r="AN398" s="373"/>
      <c r="AO398" s="373"/>
      <c r="AP398" s="373"/>
      <c r="AQ398" s="373"/>
      <c r="AR398" s="375"/>
      <c r="AS398" s="375"/>
      <c r="AT398" s="375"/>
      <c r="AU398" s="375"/>
      <c r="AV398" s="375"/>
      <c r="AW398" s="375"/>
      <c r="AX398" s="375"/>
      <c r="AY398" s="375"/>
      <c r="AZ398" s="375"/>
      <c r="BA398" s="375"/>
      <c r="BB398" s="375"/>
      <c r="BC398" s="375"/>
      <c r="BD398" s="375"/>
      <c r="BE398" s="375"/>
      <c r="BF398" s="376"/>
      <c r="BG398" s="329"/>
      <c r="BH398" s="330" t="n">
        <v>1</v>
      </c>
      <c r="BI398" s="16" t="n">
        <v>0</v>
      </c>
      <c r="BJ398" s="142" t="n">
        <v>0</v>
      </c>
      <c r="BK398" s="125" t="n">
        <v>0</v>
      </c>
      <c r="BL398" s="233" t="n">
        <v>0</v>
      </c>
      <c r="BM398" s="127" t="n">
        <f aca="false">BI398+BK398+BL398</f>
        <v>0</v>
      </c>
      <c r="BN398" s="331"/>
      <c r="BO398" s="332"/>
      <c r="BP398" s="333"/>
      <c r="BQ398" s="130" t="n">
        <v>0</v>
      </c>
      <c r="BR398" s="127" t="s">
        <v>9</v>
      </c>
      <c r="BS398" s="130" t="n">
        <v>0</v>
      </c>
      <c r="BT398" s="144" t="s">
        <v>9</v>
      </c>
      <c r="BU398" s="134" t="n">
        <v>0.311111111111111</v>
      </c>
      <c r="BV398" s="135" t="s">
        <v>131</v>
      </c>
      <c r="BW398" s="134" t="n">
        <v>0</v>
      </c>
      <c r="BX398" s="145" t="s">
        <v>9</v>
      </c>
      <c r="BY398" s="146" t="n">
        <v>0.3</v>
      </c>
      <c r="BZ398" s="147" t="s">
        <v>131</v>
      </c>
    </row>
    <row r="399" s="371" customFormat="true" ht="12.95" hidden="false" customHeight="true" outlineLevel="0" collapsed="false">
      <c r="A399" s="39" t="n">
        <v>384</v>
      </c>
      <c r="B399" s="357" t="s">
        <v>1231</v>
      </c>
      <c r="C399" s="358" t="s">
        <v>1232</v>
      </c>
      <c r="D399" s="359" t="s">
        <v>1233</v>
      </c>
      <c r="E399" s="360" t="s">
        <v>1234</v>
      </c>
      <c r="F399" s="361" t="s">
        <v>691</v>
      </c>
      <c r="G399" s="361" t="s">
        <v>1235</v>
      </c>
      <c r="H399" s="362" t="n">
        <v>472863</v>
      </c>
      <c r="I399" s="362" t="n">
        <v>5061260</v>
      </c>
      <c r="J399" s="363" t="n">
        <v>6660</v>
      </c>
      <c r="K399" s="363" t="n">
        <v>4633</v>
      </c>
      <c r="L399" s="363" t="n">
        <v>1283</v>
      </c>
      <c r="M399" s="362" t="n">
        <v>190</v>
      </c>
      <c r="N399" s="364" t="s">
        <v>1236</v>
      </c>
      <c r="O399" s="364" t="n">
        <v>16.4</v>
      </c>
      <c r="P399" s="365" t="n">
        <v>0.822354690265487</v>
      </c>
      <c r="Q399" s="362" t="s">
        <v>128</v>
      </c>
      <c r="R399" s="365" t="n">
        <v>0.19</v>
      </c>
      <c r="S399" s="366" t="s">
        <v>1188</v>
      </c>
      <c r="T399" s="367" t="s">
        <v>172</v>
      </c>
      <c r="U399" s="151" t="n">
        <v>2</v>
      </c>
      <c r="V399" s="140" t="s">
        <v>137</v>
      </c>
      <c r="W399" s="140" t="n">
        <v>1</v>
      </c>
      <c r="X399" s="140"/>
      <c r="Y399" s="140" t="s">
        <v>129</v>
      </c>
      <c r="Z399" s="140"/>
      <c r="AA399" s="140"/>
      <c r="AB399" s="140"/>
      <c r="AC399" s="140" t="n">
        <v>1</v>
      </c>
      <c r="AD399" s="140" t="s">
        <v>130</v>
      </c>
      <c r="AE399" s="140" t="n">
        <v>1</v>
      </c>
      <c r="AF399" s="140"/>
      <c r="AG399" s="140" t="n">
        <v>1</v>
      </c>
      <c r="AH399" s="140" t="s">
        <v>130</v>
      </c>
      <c r="AI399" s="140"/>
      <c r="AJ399" s="126"/>
      <c r="AK399" s="126" t="n">
        <v>1</v>
      </c>
      <c r="AL399" s="140" t="s">
        <v>130</v>
      </c>
      <c r="AM399" s="140" t="s">
        <v>130</v>
      </c>
      <c r="AN399" s="140"/>
      <c r="AO399" s="140"/>
      <c r="AP399" s="140"/>
      <c r="AQ399" s="140"/>
      <c r="AR399" s="120"/>
      <c r="AS399" s="120"/>
      <c r="AT399" s="120"/>
      <c r="AU399" s="120"/>
      <c r="AV399" s="120" t="s">
        <v>137</v>
      </c>
      <c r="AW399" s="120"/>
      <c r="AX399" s="120" t="s">
        <v>137</v>
      </c>
      <c r="AY399" s="120"/>
      <c r="AZ399" s="120"/>
      <c r="BA399" s="120" t="s">
        <v>130</v>
      </c>
      <c r="BB399" s="120"/>
      <c r="BC399" s="120"/>
      <c r="BD399" s="304"/>
      <c r="BE399" s="304"/>
      <c r="BF399" s="305"/>
      <c r="BG399" s="306"/>
      <c r="BH399" s="123" t="n">
        <v>1</v>
      </c>
      <c r="BI399" s="16" t="n">
        <v>12</v>
      </c>
      <c r="BJ399" s="142" t="n">
        <v>11</v>
      </c>
      <c r="BK399" s="125" t="n">
        <v>3</v>
      </c>
      <c r="BL399" s="233" t="n">
        <v>0</v>
      </c>
      <c r="BM399" s="127" t="n">
        <f aca="false">BI399+BK399+BL399</f>
        <v>15</v>
      </c>
      <c r="BN399" s="148" t="n">
        <v>2</v>
      </c>
      <c r="BO399" s="149" t="n">
        <v>3</v>
      </c>
      <c r="BP399" s="150" t="n">
        <v>3</v>
      </c>
      <c r="BQ399" s="130" t="n">
        <v>11.2</v>
      </c>
      <c r="BR399" s="127" t="s">
        <v>131</v>
      </c>
      <c r="BS399" s="130" t="n">
        <v>0.492307692307692</v>
      </c>
      <c r="BT399" s="144" t="s">
        <v>132</v>
      </c>
      <c r="BU399" s="134" t="n">
        <v>0.519444444444444</v>
      </c>
      <c r="BV399" s="135" t="s">
        <v>132</v>
      </c>
      <c r="BW399" s="307" t="n">
        <v>0.342857142857143</v>
      </c>
      <c r="BX399" s="145" t="s">
        <v>131</v>
      </c>
      <c r="BY399" s="308" t="n">
        <v>0.523157894736842</v>
      </c>
      <c r="BZ399" s="309" t="s">
        <v>132</v>
      </c>
      <c r="CA399" s="310"/>
    </row>
    <row r="400" s="371" customFormat="true" ht="12.95" hidden="false" customHeight="true" outlineLevel="0" collapsed="false">
      <c r="A400" s="39" t="n">
        <v>385</v>
      </c>
      <c r="B400" s="357" t="s">
        <v>1231</v>
      </c>
      <c r="C400" s="358" t="s">
        <v>1237</v>
      </c>
      <c r="D400" s="359" t="s">
        <v>1237</v>
      </c>
      <c r="E400" s="360" t="s">
        <v>1238</v>
      </c>
      <c r="F400" s="361" t="s">
        <v>691</v>
      </c>
      <c r="G400" s="361" t="s">
        <v>1239</v>
      </c>
      <c r="H400" s="362" t="n">
        <v>476922</v>
      </c>
      <c r="I400" s="362" t="n">
        <v>5048490</v>
      </c>
      <c r="J400" s="363" t="n">
        <v>6820</v>
      </c>
      <c r="K400" s="363" t="n">
        <v>4633</v>
      </c>
      <c r="L400" s="363" t="n">
        <v>1250</v>
      </c>
      <c r="M400" s="362" t="n">
        <v>150</v>
      </c>
      <c r="N400" s="364" t="n">
        <v>43.3</v>
      </c>
      <c r="O400" s="364" t="n">
        <v>16.1</v>
      </c>
      <c r="P400" s="365" t="n">
        <v>0.815229134328358</v>
      </c>
      <c r="Q400" s="362" t="s">
        <v>128</v>
      </c>
      <c r="R400" s="365" t="n">
        <v>0.17</v>
      </c>
      <c r="S400" s="366" t="s">
        <v>1188</v>
      </c>
      <c r="T400" s="367" t="s">
        <v>172</v>
      </c>
      <c r="U400" s="151" t="n">
        <v>2</v>
      </c>
      <c r="V400" s="140" t="s">
        <v>130</v>
      </c>
      <c r="W400" s="140" t="s">
        <v>129</v>
      </c>
      <c r="X400" s="140"/>
      <c r="Y400" s="140" t="s">
        <v>129</v>
      </c>
      <c r="Z400" s="140"/>
      <c r="AA400" s="140"/>
      <c r="AB400" s="140" t="s">
        <v>130</v>
      </c>
      <c r="AC400" s="140"/>
      <c r="AD400" s="140" t="s">
        <v>130</v>
      </c>
      <c r="AE400" s="140" t="n">
        <v>1</v>
      </c>
      <c r="AF400" s="140" t="n">
        <v>1</v>
      </c>
      <c r="AG400" s="140" t="s">
        <v>130</v>
      </c>
      <c r="AH400" s="140" t="s">
        <v>130</v>
      </c>
      <c r="AI400" s="140"/>
      <c r="AJ400" s="126"/>
      <c r="AK400" s="126" t="n">
        <v>1</v>
      </c>
      <c r="AL400" s="140" t="s">
        <v>130</v>
      </c>
      <c r="AM400" s="140" t="n">
        <v>1</v>
      </c>
      <c r="AN400" s="140" t="s">
        <v>129</v>
      </c>
      <c r="AO400" s="140"/>
      <c r="AP400" s="140"/>
      <c r="AQ400" s="140"/>
      <c r="AR400" s="120"/>
      <c r="AS400" s="120" t="n">
        <v>1</v>
      </c>
      <c r="AT400" s="120" t="n">
        <v>1</v>
      </c>
      <c r="AU400" s="120"/>
      <c r="AV400" s="120" t="n">
        <v>1</v>
      </c>
      <c r="AW400" s="120" t="n">
        <v>1</v>
      </c>
      <c r="AX400" s="120" t="n">
        <v>1</v>
      </c>
      <c r="AY400" s="120"/>
      <c r="AZ400" s="120"/>
      <c r="BA400" s="120" t="s">
        <v>168</v>
      </c>
      <c r="BB400" s="120"/>
      <c r="BC400" s="120"/>
      <c r="BD400" s="304"/>
      <c r="BE400" s="304"/>
      <c r="BF400" s="305"/>
      <c r="BG400" s="306"/>
      <c r="BH400" s="123" t="n">
        <v>1</v>
      </c>
      <c r="BI400" s="16" t="n">
        <v>14</v>
      </c>
      <c r="BJ400" s="142" t="n">
        <v>13</v>
      </c>
      <c r="BK400" s="125" t="n">
        <v>6</v>
      </c>
      <c r="BL400" s="233" t="n">
        <v>0</v>
      </c>
      <c r="BM400" s="127" t="n">
        <f aca="false">BI400+BK400+BL400</f>
        <v>20</v>
      </c>
      <c r="BN400" s="148" t="n">
        <v>1</v>
      </c>
      <c r="BO400" s="149" t="n">
        <v>2</v>
      </c>
      <c r="BP400" s="150" t="n">
        <v>2</v>
      </c>
      <c r="BQ400" s="130" t="n">
        <v>13.3</v>
      </c>
      <c r="BR400" s="127" t="s">
        <v>132</v>
      </c>
      <c r="BS400" s="130" t="n">
        <v>0.523076923076923</v>
      </c>
      <c r="BT400" s="144" t="s">
        <v>132</v>
      </c>
      <c r="BU400" s="134" t="n">
        <v>0.578730158730159</v>
      </c>
      <c r="BV400" s="135" t="s">
        <v>132</v>
      </c>
      <c r="BW400" s="307" t="n">
        <v>0.419047619047619</v>
      </c>
      <c r="BX400" s="145" t="s">
        <v>132</v>
      </c>
      <c r="BY400" s="308" t="n">
        <v>0.541012145748988</v>
      </c>
      <c r="BZ400" s="309" t="s">
        <v>132</v>
      </c>
      <c r="CA400" s="310"/>
    </row>
    <row r="401" s="371" customFormat="true" ht="12.95" hidden="false" customHeight="true" outlineLevel="0" collapsed="false">
      <c r="A401" s="39" t="n">
        <v>386</v>
      </c>
      <c r="B401" s="357" t="s">
        <v>1231</v>
      </c>
      <c r="C401" s="358" t="s">
        <v>1240</v>
      </c>
      <c r="D401" s="359" t="s">
        <v>1241</v>
      </c>
      <c r="E401" s="360" t="s">
        <v>118</v>
      </c>
      <c r="F401" s="361" t="s">
        <v>691</v>
      </c>
      <c r="G401" s="361" t="s">
        <v>1242</v>
      </c>
      <c r="H401" s="362" t="n">
        <v>476610</v>
      </c>
      <c r="I401" s="362" t="n">
        <v>5044806</v>
      </c>
      <c r="J401" s="363" t="n">
        <v>6900</v>
      </c>
      <c r="K401" s="363" t="n">
        <v>4633</v>
      </c>
      <c r="L401" s="363" t="n">
        <v>1235</v>
      </c>
      <c r="M401" s="362" t="n">
        <v>140</v>
      </c>
      <c r="N401" s="364" t="n">
        <v>42.9</v>
      </c>
      <c r="O401" s="364" t="n">
        <v>16</v>
      </c>
      <c r="P401" s="365" t="n">
        <v>0.810116407185629</v>
      </c>
      <c r="Q401" s="362" t="s">
        <v>128</v>
      </c>
      <c r="R401" s="365" t="n">
        <v>0.17</v>
      </c>
      <c r="S401" s="366" t="s">
        <v>1188</v>
      </c>
      <c r="T401" s="367" t="s">
        <v>172</v>
      </c>
      <c r="U401" s="151"/>
      <c r="V401" s="140" t="n">
        <v>1</v>
      </c>
      <c r="W401" s="140" t="s">
        <v>130</v>
      </c>
      <c r="X401" s="140"/>
      <c r="Y401" s="140" t="s">
        <v>137</v>
      </c>
      <c r="Z401" s="140"/>
      <c r="AA401" s="140"/>
      <c r="AB401" s="140" t="s">
        <v>137</v>
      </c>
      <c r="AC401" s="140" t="n">
        <v>1</v>
      </c>
      <c r="AD401" s="140" t="s">
        <v>168</v>
      </c>
      <c r="AE401" s="140" t="n">
        <v>1</v>
      </c>
      <c r="AF401" s="140" t="n">
        <v>1</v>
      </c>
      <c r="AG401" s="140" t="s">
        <v>137</v>
      </c>
      <c r="AH401" s="140" t="n">
        <v>1</v>
      </c>
      <c r="AI401" s="140"/>
      <c r="AJ401" s="126"/>
      <c r="AK401" s="126"/>
      <c r="AL401" s="140" t="n">
        <v>1</v>
      </c>
      <c r="AM401" s="140" t="n">
        <v>1</v>
      </c>
      <c r="AN401" s="140"/>
      <c r="AO401" s="140"/>
      <c r="AP401" s="140"/>
      <c r="AQ401" s="140"/>
      <c r="AR401" s="120"/>
      <c r="AS401" s="120"/>
      <c r="AT401" s="120" t="n">
        <v>1</v>
      </c>
      <c r="AU401" s="120"/>
      <c r="AV401" s="120" t="n">
        <v>1</v>
      </c>
      <c r="AW401" s="120" t="n">
        <v>1</v>
      </c>
      <c r="AX401" s="120" t="n">
        <v>1</v>
      </c>
      <c r="AY401" s="120"/>
      <c r="AZ401" s="120"/>
      <c r="BA401" s="120" t="n">
        <v>1</v>
      </c>
      <c r="BB401" s="120"/>
      <c r="BC401" s="120"/>
      <c r="BD401" s="304"/>
      <c r="BE401" s="304"/>
      <c r="BF401" s="121" t="n">
        <v>1</v>
      </c>
      <c r="BG401" s="122"/>
      <c r="BH401" s="123" t="n">
        <v>1</v>
      </c>
      <c r="BI401" s="16" t="n">
        <v>12</v>
      </c>
      <c r="BJ401" s="142" t="n">
        <v>12</v>
      </c>
      <c r="BK401" s="125" t="n">
        <v>6</v>
      </c>
      <c r="BL401" s="233" t="n">
        <v>0</v>
      </c>
      <c r="BM401" s="127" t="n">
        <f aca="false">BI401+BK401+BL401</f>
        <v>18</v>
      </c>
      <c r="BN401" s="148" t="n">
        <v>1</v>
      </c>
      <c r="BO401" s="149" t="n">
        <v>1</v>
      </c>
      <c r="BP401" s="150" t="n">
        <v>1</v>
      </c>
      <c r="BQ401" s="130" t="n">
        <v>10.1</v>
      </c>
      <c r="BR401" s="127" t="s">
        <v>131</v>
      </c>
      <c r="BS401" s="130" t="n">
        <v>0.438461538461539</v>
      </c>
      <c r="BT401" s="144" t="s">
        <v>132</v>
      </c>
      <c r="BU401" s="134" t="n">
        <v>0.514444444444444</v>
      </c>
      <c r="BV401" s="135" t="s">
        <v>132</v>
      </c>
      <c r="BW401" s="307" t="n">
        <v>0.347619047619048</v>
      </c>
      <c r="BX401" s="145" t="s">
        <v>131</v>
      </c>
      <c r="BY401" s="308" t="n">
        <v>0.469473684210526</v>
      </c>
      <c r="BZ401" s="309" t="s">
        <v>132</v>
      </c>
      <c r="CA401" s="310"/>
    </row>
    <row r="402" s="371" customFormat="true" ht="12.95" hidden="false" customHeight="true" outlineLevel="0" collapsed="false">
      <c r="A402" s="39" t="n">
        <v>387</v>
      </c>
      <c r="B402" s="357" t="s">
        <v>1231</v>
      </c>
      <c r="C402" s="358" t="s">
        <v>1243</v>
      </c>
      <c r="D402" s="359" t="s">
        <v>1244</v>
      </c>
      <c r="E402" s="360" t="s">
        <v>118</v>
      </c>
      <c r="F402" s="361" t="s">
        <v>691</v>
      </c>
      <c r="G402" s="361" t="s">
        <v>1245</v>
      </c>
      <c r="H402" s="362" t="n">
        <v>478100</v>
      </c>
      <c r="I402" s="362" t="n">
        <v>5039496</v>
      </c>
      <c r="J402" s="363" t="n">
        <v>6950</v>
      </c>
      <c r="K402" s="363" t="n">
        <v>4633</v>
      </c>
      <c r="L402" s="363" t="n">
        <v>1220</v>
      </c>
      <c r="M402" s="362" t="n">
        <v>128</v>
      </c>
      <c r="N402" s="364" t="n">
        <v>42.6</v>
      </c>
      <c r="O402" s="364" t="n">
        <v>15.9</v>
      </c>
      <c r="P402" s="365" t="n">
        <v>0.806867027027027</v>
      </c>
      <c r="Q402" s="362" t="s">
        <v>128</v>
      </c>
      <c r="R402" s="365" t="n">
        <v>0.16</v>
      </c>
      <c r="S402" s="366" t="s">
        <v>1188</v>
      </c>
      <c r="T402" s="367" t="s">
        <v>172</v>
      </c>
      <c r="U402" s="151" t="n">
        <v>1</v>
      </c>
      <c r="V402" s="140" t="n">
        <v>1</v>
      </c>
      <c r="W402" s="140" t="s">
        <v>130</v>
      </c>
      <c r="X402" s="140"/>
      <c r="Y402" s="140" t="s">
        <v>130</v>
      </c>
      <c r="Z402" s="140" t="n">
        <v>1</v>
      </c>
      <c r="AA402" s="140"/>
      <c r="AB402" s="140" t="s">
        <v>130</v>
      </c>
      <c r="AC402" s="140"/>
      <c r="AD402" s="140" t="n">
        <v>1</v>
      </c>
      <c r="AE402" s="140"/>
      <c r="AF402" s="140" t="n">
        <v>1</v>
      </c>
      <c r="AG402" s="140" t="s">
        <v>137</v>
      </c>
      <c r="AH402" s="140" t="n">
        <v>1</v>
      </c>
      <c r="AI402" s="140"/>
      <c r="AJ402" s="126"/>
      <c r="AK402" s="126"/>
      <c r="AL402" s="140" t="n">
        <v>1</v>
      </c>
      <c r="AM402" s="140" t="n">
        <v>1</v>
      </c>
      <c r="AN402" s="140"/>
      <c r="AO402" s="140"/>
      <c r="AP402" s="140"/>
      <c r="AQ402" s="140"/>
      <c r="AR402" s="120"/>
      <c r="AS402" s="120"/>
      <c r="AT402" s="120" t="n">
        <v>1</v>
      </c>
      <c r="AU402" s="120"/>
      <c r="AV402" s="120"/>
      <c r="AW402" s="120" t="n">
        <v>1</v>
      </c>
      <c r="AX402" s="120" t="n">
        <v>1</v>
      </c>
      <c r="AY402" s="120"/>
      <c r="AZ402" s="120"/>
      <c r="BA402" s="120"/>
      <c r="BB402" s="120"/>
      <c r="BC402" s="120"/>
      <c r="BD402" s="304"/>
      <c r="BE402" s="304"/>
      <c r="BF402" s="305"/>
      <c r="BG402" s="306"/>
      <c r="BH402" s="123" t="n">
        <v>1</v>
      </c>
      <c r="BI402" s="16" t="n">
        <v>12</v>
      </c>
      <c r="BJ402" s="142" t="n">
        <v>12</v>
      </c>
      <c r="BK402" s="125" t="n">
        <v>3</v>
      </c>
      <c r="BL402" s="233" t="n">
        <v>0</v>
      </c>
      <c r="BM402" s="127" t="n">
        <f aca="false">BI402+BK402+BL402</f>
        <v>15</v>
      </c>
      <c r="BN402" s="148" t="n">
        <v>1</v>
      </c>
      <c r="BO402" s="149" t="n">
        <v>2</v>
      </c>
      <c r="BP402" s="150" t="n">
        <v>2</v>
      </c>
      <c r="BQ402" s="130" t="n">
        <v>10.4</v>
      </c>
      <c r="BR402" s="127" t="s">
        <v>131</v>
      </c>
      <c r="BS402" s="130" t="n">
        <v>0.430769230769231</v>
      </c>
      <c r="BT402" s="144" t="s">
        <v>132</v>
      </c>
      <c r="BU402" s="134" t="n">
        <v>0.546944444444445</v>
      </c>
      <c r="BV402" s="135" t="s">
        <v>132</v>
      </c>
      <c r="BW402" s="307" t="n">
        <v>0.333333333333333</v>
      </c>
      <c r="BX402" s="145" t="s">
        <v>131</v>
      </c>
      <c r="BY402" s="308" t="n">
        <v>0.509473684210526</v>
      </c>
      <c r="BZ402" s="309" t="s">
        <v>132</v>
      </c>
      <c r="CA402" s="310"/>
    </row>
    <row r="403" s="371" customFormat="true" ht="12.95" hidden="false" customHeight="true" outlineLevel="0" collapsed="false">
      <c r="A403" s="39" t="n">
        <v>388</v>
      </c>
      <c r="B403" s="357" t="s">
        <v>1231</v>
      </c>
      <c r="C403" s="358" t="s">
        <v>1246</v>
      </c>
      <c r="D403" s="359" t="s">
        <v>1246</v>
      </c>
      <c r="E403" s="360" t="s">
        <v>1247</v>
      </c>
      <c r="F403" s="361" t="s">
        <v>691</v>
      </c>
      <c r="G403" s="361" t="s">
        <v>1248</v>
      </c>
      <c r="H403" s="362" t="n">
        <v>486274</v>
      </c>
      <c r="I403" s="362" t="n">
        <v>5028284</v>
      </c>
      <c r="J403" s="363" t="n">
        <v>7090</v>
      </c>
      <c r="K403" s="363" t="n">
        <v>4633</v>
      </c>
      <c r="L403" s="363" t="n">
        <v>1210</v>
      </c>
      <c r="M403" s="362" t="n">
        <v>100</v>
      </c>
      <c r="N403" s="364" t="n">
        <v>41.8</v>
      </c>
      <c r="O403" s="364" t="n">
        <v>15.6</v>
      </c>
      <c r="P403" s="365" t="n">
        <v>0.79649836858006</v>
      </c>
      <c r="Q403" s="362" t="s">
        <v>128</v>
      </c>
      <c r="R403" s="365" t="n">
        <v>0.15</v>
      </c>
      <c r="S403" s="366" t="s">
        <v>1188</v>
      </c>
      <c r="T403" s="367" t="s">
        <v>172</v>
      </c>
      <c r="U403" s="151"/>
      <c r="V403" s="140" t="n">
        <v>1</v>
      </c>
      <c r="W403" s="140" t="s">
        <v>130</v>
      </c>
      <c r="X403" s="140"/>
      <c r="Y403" s="140" t="s">
        <v>130</v>
      </c>
      <c r="Z403" s="140"/>
      <c r="AA403" s="140"/>
      <c r="AB403" s="140" t="n">
        <v>1</v>
      </c>
      <c r="AC403" s="140"/>
      <c r="AD403" s="140"/>
      <c r="AE403" s="140"/>
      <c r="AF403" s="140"/>
      <c r="AG403" s="140" t="s">
        <v>130</v>
      </c>
      <c r="AH403" s="140" t="n">
        <v>1</v>
      </c>
      <c r="AI403" s="140"/>
      <c r="AJ403" s="126"/>
      <c r="AK403" s="126"/>
      <c r="AL403" s="140" t="n">
        <v>1</v>
      </c>
      <c r="AM403" s="140"/>
      <c r="AN403" s="140"/>
      <c r="AO403" s="140"/>
      <c r="AP403" s="140"/>
      <c r="AQ403" s="140"/>
      <c r="AR403" s="120"/>
      <c r="AS403" s="120"/>
      <c r="AT403" s="120"/>
      <c r="AU403" s="120"/>
      <c r="AV403" s="120"/>
      <c r="AW403" s="120"/>
      <c r="AX403" s="120"/>
      <c r="AY403" s="120"/>
      <c r="AZ403" s="120"/>
      <c r="BA403" s="120"/>
      <c r="BB403" s="120"/>
      <c r="BC403" s="120"/>
      <c r="BD403" s="304"/>
      <c r="BE403" s="304"/>
      <c r="BF403" s="121" t="s">
        <v>130</v>
      </c>
      <c r="BG403" s="122"/>
      <c r="BH403" s="123" t="n">
        <v>1</v>
      </c>
      <c r="BI403" s="16" t="n">
        <v>7</v>
      </c>
      <c r="BJ403" s="142" t="n">
        <v>7</v>
      </c>
      <c r="BK403" s="125" t="n">
        <v>1</v>
      </c>
      <c r="BL403" s="233" t="n">
        <v>1</v>
      </c>
      <c r="BM403" s="127" t="n">
        <f aca="false">BI403+BK403+BL403</f>
        <v>9</v>
      </c>
      <c r="BN403" s="148" t="n">
        <v>2</v>
      </c>
      <c r="BO403" s="149" t="n">
        <v>1</v>
      </c>
      <c r="BP403" s="150" t="n">
        <v>2</v>
      </c>
      <c r="BQ403" s="130" t="n">
        <v>7.6</v>
      </c>
      <c r="BR403" s="127" t="s">
        <v>131</v>
      </c>
      <c r="BS403" s="130" t="n">
        <v>0.276923076923077</v>
      </c>
      <c r="BT403" s="144" t="s">
        <v>131</v>
      </c>
      <c r="BU403" s="134" t="n">
        <v>0.354444444444445</v>
      </c>
      <c r="BV403" s="135" t="s">
        <v>131</v>
      </c>
      <c r="BW403" s="307" t="n">
        <v>0.19047619047619</v>
      </c>
      <c r="BX403" s="145" t="s">
        <v>9</v>
      </c>
      <c r="BY403" s="308" t="n">
        <v>0.331353383458647</v>
      </c>
      <c r="BZ403" s="309" t="s">
        <v>131</v>
      </c>
      <c r="CA403" s="310"/>
    </row>
    <row r="404" s="371" customFormat="true" ht="12.95" hidden="false" customHeight="true" outlineLevel="0" collapsed="false">
      <c r="A404" s="39" t="n">
        <v>389</v>
      </c>
      <c r="B404" s="357" t="s">
        <v>1249</v>
      </c>
      <c r="C404" s="358" t="n">
        <v>835010</v>
      </c>
      <c r="D404" s="359" t="s">
        <v>118</v>
      </c>
      <c r="E404" s="360" t="s">
        <v>118</v>
      </c>
      <c r="F404" s="361" t="s">
        <v>1250</v>
      </c>
      <c r="G404" s="361" t="s">
        <v>1249</v>
      </c>
      <c r="H404" s="362" t="n">
        <v>467015</v>
      </c>
      <c r="I404" s="362" t="n">
        <v>5101910</v>
      </c>
      <c r="J404" s="362" t="n">
        <v>9</v>
      </c>
      <c r="K404" s="363" t="n">
        <v>2156</v>
      </c>
      <c r="L404" s="363" t="n">
        <v>1175</v>
      </c>
      <c r="M404" s="362" t="n">
        <v>609</v>
      </c>
      <c r="N404" s="364" t="n">
        <v>59</v>
      </c>
      <c r="O404" s="364" t="n">
        <v>8</v>
      </c>
      <c r="P404" s="365" t="n">
        <v>0.791754893617021</v>
      </c>
      <c r="Q404" s="362" t="s">
        <v>128</v>
      </c>
      <c r="R404" s="365" t="n">
        <v>8.35</v>
      </c>
      <c r="S404" s="366" t="s">
        <v>1188</v>
      </c>
      <c r="T404" s="367" t="s">
        <v>123</v>
      </c>
      <c r="U404" s="118"/>
      <c r="V404" s="119"/>
      <c r="W404" s="119"/>
      <c r="X404" s="119"/>
      <c r="Y404" s="119"/>
      <c r="Z404" s="119"/>
      <c r="AA404" s="119"/>
      <c r="AB404" s="119"/>
      <c r="AC404" s="119"/>
      <c r="AD404" s="119"/>
      <c r="AE404" s="119"/>
      <c r="AF404" s="119"/>
      <c r="AG404" s="119"/>
      <c r="AH404" s="119"/>
      <c r="AI404" s="119"/>
      <c r="AJ404" s="119"/>
      <c r="AK404" s="119"/>
      <c r="AL404" s="119"/>
      <c r="AM404" s="119"/>
      <c r="AN404" s="119"/>
      <c r="AO404" s="119"/>
      <c r="AP404" s="119"/>
      <c r="AQ404" s="119"/>
      <c r="AR404" s="120"/>
      <c r="AS404" s="120"/>
      <c r="AT404" s="120"/>
      <c r="AU404" s="120"/>
      <c r="AV404" s="120"/>
      <c r="AW404" s="120"/>
      <c r="AX404" s="120"/>
      <c r="AY404" s="120"/>
      <c r="AZ404" s="120"/>
      <c r="BA404" s="120"/>
      <c r="BB404" s="120"/>
      <c r="BC404" s="120" t="n">
        <v>1</v>
      </c>
      <c r="BD404" s="304"/>
      <c r="BE404" s="304"/>
      <c r="BF404" s="305"/>
      <c r="BG404" s="306"/>
      <c r="BH404" s="123" t="n">
        <v>1</v>
      </c>
      <c r="BI404" s="16" t="n">
        <v>0</v>
      </c>
      <c r="BJ404" s="124"/>
      <c r="BK404" s="125" t="n">
        <v>1</v>
      </c>
      <c r="BL404" s="233" t="n">
        <v>0</v>
      </c>
      <c r="BM404" s="127" t="n">
        <f aca="false">BI404+BK404+BL404</f>
        <v>1</v>
      </c>
      <c r="BN404" s="128"/>
      <c r="BO404" s="129"/>
      <c r="BP404" s="123"/>
      <c r="BQ404" s="130" t="n">
        <v>-0.4</v>
      </c>
      <c r="BR404" s="377"/>
      <c r="BS404" s="378"/>
      <c r="BT404" s="133"/>
      <c r="BU404" s="134" t="n">
        <v>0.2</v>
      </c>
      <c r="BV404" s="135" t="s">
        <v>9</v>
      </c>
      <c r="BW404" s="368"/>
      <c r="BX404" s="246"/>
      <c r="BY404" s="369"/>
      <c r="BZ404" s="370"/>
      <c r="CA404" s="310"/>
    </row>
    <row r="405" s="371" customFormat="true" ht="12.95" hidden="false" customHeight="true" outlineLevel="0" collapsed="false">
      <c r="A405" s="39" t="n">
        <v>390</v>
      </c>
      <c r="B405" s="357" t="s">
        <v>1251</v>
      </c>
      <c r="C405" s="358" t="s">
        <v>1252</v>
      </c>
      <c r="D405" s="359" t="s">
        <v>118</v>
      </c>
      <c r="E405" s="360" t="s">
        <v>1253</v>
      </c>
      <c r="F405" s="361" t="s">
        <v>1250</v>
      </c>
      <c r="G405" s="361" t="s">
        <v>1254</v>
      </c>
      <c r="H405" s="362" t="n">
        <v>476252</v>
      </c>
      <c r="I405" s="362" t="n">
        <v>5101553</v>
      </c>
      <c r="J405" s="362" t="n">
        <v>98</v>
      </c>
      <c r="K405" s="363" t="n">
        <v>2187</v>
      </c>
      <c r="L405" s="363" t="n">
        <v>1145</v>
      </c>
      <c r="M405" s="362" t="n">
        <v>202</v>
      </c>
      <c r="N405" s="364" t="n">
        <v>57</v>
      </c>
      <c r="O405" s="364" t="n">
        <v>7.8</v>
      </c>
      <c r="P405" s="365" t="n">
        <v>0.798912</v>
      </c>
      <c r="Q405" s="362" t="s">
        <v>128</v>
      </c>
      <c r="R405" s="365" t="n">
        <v>1.83</v>
      </c>
      <c r="S405" s="366" t="s">
        <v>1188</v>
      </c>
      <c r="T405" s="367" t="s">
        <v>146</v>
      </c>
      <c r="U405" s="379"/>
      <c r="V405" s="126"/>
      <c r="W405" s="140" t="n">
        <v>1</v>
      </c>
      <c r="X405" s="140"/>
      <c r="Y405" s="140" t="s">
        <v>130</v>
      </c>
      <c r="Z405" s="126"/>
      <c r="AA405" s="126"/>
      <c r="AB405" s="140" t="s">
        <v>137</v>
      </c>
      <c r="AC405" s="126"/>
      <c r="AD405" s="126"/>
      <c r="AE405" s="126"/>
      <c r="AF405" s="126"/>
      <c r="AG405" s="140" t="n">
        <v>4</v>
      </c>
      <c r="AH405" s="126"/>
      <c r="AI405" s="140"/>
      <c r="AJ405" s="126"/>
      <c r="AK405" s="126"/>
      <c r="AL405" s="126"/>
      <c r="AM405" s="126"/>
      <c r="AN405" s="126"/>
      <c r="AO405" s="140"/>
      <c r="AP405" s="126"/>
      <c r="AQ405" s="140" t="s">
        <v>130</v>
      </c>
      <c r="AR405" s="120"/>
      <c r="AS405" s="120"/>
      <c r="AT405" s="120"/>
      <c r="AU405" s="120"/>
      <c r="AV405" s="120"/>
      <c r="AW405" s="120"/>
      <c r="AX405" s="120"/>
      <c r="AY405" s="120"/>
      <c r="AZ405" s="120"/>
      <c r="BA405" s="120"/>
      <c r="BB405" s="120"/>
      <c r="BC405" s="120" t="s">
        <v>130</v>
      </c>
      <c r="BD405" s="304"/>
      <c r="BE405" s="304"/>
      <c r="BF405" s="305"/>
      <c r="BG405" s="306"/>
      <c r="BH405" s="123" t="n">
        <v>1</v>
      </c>
      <c r="BI405" s="16" t="n">
        <v>5</v>
      </c>
      <c r="BJ405" s="142" t="n">
        <v>5</v>
      </c>
      <c r="BK405" s="125" t="n">
        <v>1</v>
      </c>
      <c r="BL405" s="233" t="n">
        <v>0</v>
      </c>
      <c r="BM405" s="127" t="n">
        <f aca="false">BI405+BK405+BL405</f>
        <v>6</v>
      </c>
      <c r="BN405" s="128"/>
      <c r="BO405" s="129"/>
      <c r="BP405" s="123"/>
      <c r="BQ405" s="130" t="n">
        <v>4.6</v>
      </c>
      <c r="BR405" s="127" t="s">
        <v>9</v>
      </c>
      <c r="BS405" s="130" t="n">
        <v>0.266666666666667</v>
      </c>
      <c r="BT405" s="144" t="s">
        <v>131</v>
      </c>
      <c r="BU405" s="134" t="n">
        <v>0.548333333333333</v>
      </c>
      <c r="BV405" s="135" t="s">
        <v>132</v>
      </c>
      <c r="BW405" s="307" t="n">
        <v>0.444444444444444</v>
      </c>
      <c r="BX405" s="145" t="s">
        <v>132</v>
      </c>
      <c r="BY405" s="308" t="n">
        <v>0.603</v>
      </c>
      <c r="BZ405" s="309" t="s">
        <v>133</v>
      </c>
      <c r="CA405" s="310"/>
    </row>
    <row r="406" s="371" customFormat="true" ht="12.95" hidden="false" customHeight="true" outlineLevel="0" collapsed="false">
      <c r="A406" s="39" t="n">
        <v>391</v>
      </c>
      <c r="B406" s="357" t="s">
        <v>1255</v>
      </c>
      <c r="C406" s="358" t="s">
        <v>1256</v>
      </c>
      <c r="D406" s="359" t="s">
        <v>1256</v>
      </c>
      <c r="E406" s="360" t="s">
        <v>1257</v>
      </c>
      <c r="F406" s="361" t="s">
        <v>1250</v>
      </c>
      <c r="G406" s="361" t="s">
        <v>1258</v>
      </c>
      <c r="H406" s="362" t="n">
        <v>467348</v>
      </c>
      <c r="I406" s="362" t="n">
        <v>5087330</v>
      </c>
      <c r="J406" s="362" t="n">
        <v>60</v>
      </c>
      <c r="K406" s="363" t="n">
        <v>2156</v>
      </c>
      <c r="L406" s="362" t="n">
        <v>990</v>
      </c>
      <c r="M406" s="362" t="n">
        <v>199</v>
      </c>
      <c r="N406" s="364" t="n">
        <v>54</v>
      </c>
      <c r="O406" s="364" t="n">
        <v>7</v>
      </c>
      <c r="P406" s="365" t="n">
        <v>0.810925714285714</v>
      </c>
      <c r="Q406" s="362" t="s">
        <v>151</v>
      </c>
      <c r="R406" s="365" t="n">
        <v>1.85</v>
      </c>
      <c r="S406" s="366" t="s">
        <v>1188</v>
      </c>
      <c r="T406" s="367" t="s">
        <v>146</v>
      </c>
      <c r="U406" s="379"/>
      <c r="V406" s="126"/>
      <c r="W406" s="140" t="n">
        <v>1</v>
      </c>
      <c r="X406" s="140"/>
      <c r="Y406" s="140" t="s">
        <v>137</v>
      </c>
      <c r="Z406" s="126" t="n">
        <v>1</v>
      </c>
      <c r="AA406" s="126"/>
      <c r="AB406" s="140" t="s">
        <v>137</v>
      </c>
      <c r="AC406" s="126"/>
      <c r="AD406" s="126"/>
      <c r="AE406" s="126"/>
      <c r="AF406" s="126"/>
      <c r="AG406" s="140" t="n">
        <v>4</v>
      </c>
      <c r="AH406" s="126"/>
      <c r="AI406" s="140" t="n">
        <v>4</v>
      </c>
      <c r="AJ406" s="126"/>
      <c r="AK406" s="126" t="s">
        <v>137</v>
      </c>
      <c r="AL406" s="126"/>
      <c r="AM406" s="126"/>
      <c r="AN406" s="126"/>
      <c r="AO406" s="140"/>
      <c r="AP406" s="126"/>
      <c r="AQ406" s="140" t="n">
        <v>4</v>
      </c>
      <c r="AR406" s="120"/>
      <c r="AS406" s="120"/>
      <c r="AT406" s="120"/>
      <c r="AU406" s="120"/>
      <c r="AV406" s="120"/>
      <c r="AW406" s="120"/>
      <c r="AX406" s="120"/>
      <c r="AY406" s="120"/>
      <c r="AZ406" s="120"/>
      <c r="BA406" s="120"/>
      <c r="BB406" s="120"/>
      <c r="BC406" s="120" t="s">
        <v>129</v>
      </c>
      <c r="BD406" s="304"/>
      <c r="BE406" s="304"/>
      <c r="BF406" s="305"/>
      <c r="BG406" s="306"/>
      <c r="BH406" s="123" t="n">
        <v>1</v>
      </c>
      <c r="BI406" s="16" t="n">
        <v>8</v>
      </c>
      <c r="BJ406" s="142" t="n">
        <v>6</v>
      </c>
      <c r="BK406" s="125" t="n">
        <v>1</v>
      </c>
      <c r="BL406" s="233" t="n">
        <v>0</v>
      </c>
      <c r="BM406" s="127" t="n">
        <f aca="false">BI406+BK406+BL406</f>
        <v>9</v>
      </c>
      <c r="BN406" s="148" t="n">
        <v>2</v>
      </c>
      <c r="BO406" s="149" t="n">
        <v>1</v>
      </c>
      <c r="BP406" s="150" t="n">
        <v>2</v>
      </c>
      <c r="BQ406" s="130" t="n">
        <v>8.6</v>
      </c>
      <c r="BR406" s="127" t="s">
        <v>131</v>
      </c>
      <c r="BS406" s="130" t="n">
        <v>0.32</v>
      </c>
      <c r="BT406" s="144" t="s">
        <v>131</v>
      </c>
      <c r="BU406" s="134" t="n">
        <v>0.537333333333333</v>
      </c>
      <c r="BV406" s="135" t="s">
        <v>132</v>
      </c>
      <c r="BW406" s="307" t="n">
        <v>0.6</v>
      </c>
      <c r="BX406" s="145" t="s">
        <v>133</v>
      </c>
      <c r="BY406" s="308" t="n">
        <v>0.65</v>
      </c>
      <c r="BZ406" s="309" t="s">
        <v>133</v>
      </c>
      <c r="CA406" s="310"/>
    </row>
    <row r="407" s="371" customFormat="true" ht="12.95" hidden="false" customHeight="true" outlineLevel="0" collapsed="false">
      <c r="A407" s="39" t="n">
        <v>392</v>
      </c>
      <c r="B407" s="357" t="s">
        <v>1259</v>
      </c>
      <c r="C407" s="358" t="s">
        <v>1260</v>
      </c>
      <c r="D407" s="359" t="s">
        <v>1260</v>
      </c>
      <c r="E407" s="360" t="s">
        <v>1261</v>
      </c>
      <c r="F407" s="361" t="s">
        <v>1250</v>
      </c>
      <c r="G407" s="361" t="s">
        <v>1258</v>
      </c>
      <c r="H407" s="362" t="n">
        <v>466594</v>
      </c>
      <c r="I407" s="362" t="n">
        <v>5086715</v>
      </c>
      <c r="J407" s="362" t="n">
        <v>130</v>
      </c>
      <c r="K407" s="363" t="n">
        <v>2299</v>
      </c>
      <c r="L407" s="363" t="n">
        <v>1210</v>
      </c>
      <c r="M407" s="362" t="n">
        <v>200</v>
      </c>
      <c r="N407" s="364" t="n">
        <v>56</v>
      </c>
      <c r="O407" s="364" t="n">
        <v>7.5</v>
      </c>
      <c r="P407" s="365" t="n">
        <v>0.821402790697674</v>
      </c>
      <c r="Q407" s="362" t="s">
        <v>128</v>
      </c>
      <c r="R407" s="365" t="n">
        <v>1.21</v>
      </c>
      <c r="S407" s="366" t="s">
        <v>1188</v>
      </c>
      <c r="T407" s="367" t="s">
        <v>146</v>
      </c>
      <c r="U407" s="379"/>
      <c r="V407" s="126"/>
      <c r="W407" s="140" t="s">
        <v>129</v>
      </c>
      <c r="X407" s="140" t="s">
        <v>168</v>
      </c>
      <c r="Y407" s="140" t="s">
        <v>137</v>
      </c>
      <c r="Z407" s="126"/>
      <c r="AA407" s="126"/>
      <c r="AB407" s="140"/>
      <c r="AC407" s="126"/>
      <c r="AD407" s="126"/>
      <c r="AE407" s="126"/>
      <c r="AF407" s="126"/>
      <c r="AG407" s="140" t="n">
        <v>4</v>
      </c>
      <c r="AH407" s="126"/>
      <c r="AI407" s="140" t="n">
        <v>1</v>
      </c>
      <c r="AJ407" s="126"/>
      <c r="AK407" s="126"/>
      <c r="AL407" s="126"/>
      <c r="AM407" s="126"/>
      <c r="AN407" s="126"/>
      <c r="AO407" s="140" t="n">
        <v>1</v>
      </c>
      <c r="AP407" s="126"/>
      <c r="AQ407" s="140" t="n">
        <v>4</v>
      </c>
      <c r="AR407" s="120"/>
      <c r="AS407" s="120"/>
      <c r="AT407" s="120"/>
      <c r="AU407" s="120"/>
      <c r="AV407" s="120"/>
      <c r="AW407" s="120"/>
      <c r="AX407" s="120"/>
      <c r="AY407" s="120"/>
      <c r="AZ407" s="120"/>
      <c r="BA407" s="120"/>
      <c r="BB407" s="120"/>
      <c r="BC407" s="120" t="s">
        <v>130</v>
      </c>
      <c r="BD407" s="304"/>
      <c r="BE407" s="304"/>
      <c r="BF407" s="305"/>
      <c r="BG407" s="306"/>
      <c r="BH407" s="123" t="n">
        <v>1</v>
      </c>
      <c r="BI407" s="16" t="n">
        <v>7</v>
      </c>
      <c r="BJ407" s="142" t="n">
        <v>7</v>
      </c>
      <c r="BK407" s="125" t="n">
        <v>1</v>
      </c>
      <c r="BL407" s="233" t="n">
        <v>0</v>
      </c>
      <c r="BM407" s="127" t="n">
        <f aca="false">BI407+BK407+BL407</f>
        <v>8</v>
      </c>
      <c r="BN407" s="148" t="n">
        <v>2</v>
      </c>
      <c r="BO407" s="149" t="n">
        <v>2</v>
      </c>
      <c r="BP407" s="150" t="n">
        <v>2</v>
      </c>
      <c r="BQ407" s="130" t="n">
        <v>7.7</v>
      </c>
      <c r="BR407" s="127" t="s">
        <v>131</v>
      </c>
      <c r="BS407" s="130" t="n">
        <v>0.3</v>
      </c>
      <c r="BT407" s="144" t="s">
        <v>131</v>
      </c>
      <c r="BU407" s="134" t="n">
        <v>0.699555555555556</v>
      </c>
      <c r="BV407" s="135" t="s">
        <v>133</v>
      </c>
      <c r="BW407" s="307" t="n">
        <v>0.566666666666667</v>
      </c>
      <c r="BX407" s="145" t="s">
        <v>132</v>
      </c>
      <c r="BY407" s="308" t="n">
        <v>0.795714285714286</v>
      </c>
      <c r="BZ407" s="309" t="s">
        <v>133</v>
      </c>
      <c r="CA407" s="310"/>
    </row>
    <row r="408" s="371" customFormat="true" ht="12.95" hidden="false" customHeight="true" outlineLevel="0" collapsed="false">
      <c r="A408" s="39" t="n">
        <v>393</v>
      </c>
      <c r="B408" s="357" t="s">
        <v>1262</v>
      </c>
      <c r="C408" s="358" t="s">
        <v>1263</v>
      </c>
      <c r="D408" s="359" t="s">
        <v>1264</v>
      </c>
      <c r="E408" s="360" t="s">
        <v>118</v>
      </c>
      <c r="F408" s="361" t="s">
        <v>1250</v>
      </c>
      <c r="G408" s="361" t="s">
        <v>1265</v>
      </c>
      <c r="H408" s="362" t="n">
        <v>455360</v>
      </c>
      <c r="I408" s="362" t="n">
        <v>5137756</v>
      </c>
      <c r="J408" s="362" t="n">
        <v>72</v>
      </c>
      <c r="K408" s="363" t="n">
        <v>3375</v>
      </c>
      <c r="L408" s="363" t="n">
        <v>2355</v>
      </c>
      <c r="M408" s="363" t="n">
        <v>1405</v>
      </c>
      <c r="N408" s="364" t="n">
        <v>48.8</v>
      </c>
      <c r="O408" s="364" t="n">
        <v>9.8</v>
      </c>
      <c r="P408" s="365" t="n">
        <v>1.06502200692042</v>
      </c>
      <c r="Q408" s="362" t="s">
        <v>121</v>
      </c>
      <c r="R408" s="365" t="n">
        <v>5.87</v>
      </c>
      <c r="S408" s="366" t="s">
        <v>1188</v>
      </c>
      <c r="T408" s="367" t="s">
        <v>123</v>
      </c>
      <c r="U408" s="118"/>
      <c r="V408" s="119"/>
      <c r="W408" s="119"/>
      <c r="X408" s="119"/>
      <c r="Y408" s="119"/>
      <c r="Z408" s="119"/>
      <c r="AA408" s="119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19"/>
      <c r="AN408" s="119"/>
      <c r="AO408" s="119" t="n">
        <v>1</v>
      </c>
      <c r="AP408" s="119"/>
      <c r="AQ408" s="119" t="n">
        <v>1</v>
      </c>
      <c r="AR408" s="120"/>
      <c r="AS408" s="120"/>
      <c r="AT408" s="120"/>
      <c r="AU408" s="120"/>
      <c r="AV408" s="120"/>
      <c r="AW408" s="120"/>
      <c r="AX408" s="120"/>
      <c r="AY408" s="120"/>
      <c r="AZ408" s="120"/>
      <c r="BA408" s="120"/>
      <c r="BB408" s="120"/>
      <c r="BC408" s="120" t="s">
        <v>137</v>
      </c>
      <c r="BD408" s="304"/>
      <c r="BE408" s="304"/>
      <c r="BF408" s="305"/>
      <c r="BG408" s="306"/>
      <c r="BH408" s="123" t="n">
        <v>0</v>
      </c>
      <c r="BI408" s="16" t="n">
        <v>2</v>
      </c>
      <c r="BJ408" s="124"/>
      <c r="BK408" s="125" t="n">
        <v>1</v>
      </c>
      <c r="BL408" s="233" t="n">
        <v>0</v>
      </c>
      <c r="BM408" s="127" t="n">
        <f aca="false">BI408+BK408+BL408</f>
        <v>3</v>
      </c>
      <c r="BN408" s="148" t="n">
        <v>2</v>
      </c>
      <c r="BO408" s="149" t="n">
        <v>1</v>
      </c>
      <c r="BP408" s="150" t="n">
        <v>2</v>
      </c>
      <c r="BQ408" s="130" t="n">
        <v>0.6</v>
      </c>
      <c r="BR408" s="377"/>
      <c r="BS408" s="378"/>
      <c r="BT408" s="133"/>
      <c r="BU408" s="134" t="n">
        <v>0.43</v>
      </c>
      <c r="BV408" s="135" t="s">
        <v>132</v>
      </c>
      <c r="BW408" s="368"/>
      <c r="BX408" s="246"/>
      <c r="BY408" s="369"/>
      <c r="BZ408" s="370"/>
      <c r="CA408" s="310"/>
    </row>
    <row r="409" s="371" customFormat="true" ht="12.95" hidden="false" customHeight="true" outlineLevel="0" collapsed="false">
      <c r="A409" s="39" t="n">
        <v>394</v>
      </c>
      <c r="B409" s="357" t="s">
        <v>1262</v>
      </c>
      <c r="C409" s="358" t="s">
        <v>1266</v>
      </c>
      <c r="D409" s="359" t="s">
        <v>118</v>
      </c>
      <c r="E409" s="360" t="s">
        <v>1267</v>
      </c>
      <c r="F409" s="361" t="s">
        <v>1250</v>
      </c>
      <c r="G409" s="361" t="s">
        <v>1265</v>
      </c>
      <c r="H409" s="362" t="n">
        <v>455796</v>
      </c>
      <c r="I409" s="362" t="n">
        <v>5136217</v>
      </c>
      <c r="J409" s="362" t="n">
        <v>80</v>
      </c>
      <c r="K409" s="363" t="n">
        <v>3375</v>
      </c>
      <c r="L409" s="363" t="n">
        <v>2340</v>
      </c>
      <c r="M409" s="363" t="n">
        <v>1295</v>
      </c>
      <c r="N409" s="364" t="n">
        <v>47.1</v>
      </c>
      <c r="O409" s="364" t="n">
        <v>11</v>
      </c>
      <c r="P409" s="365" t="n">
        <v>1.03508404181185</v>
      </c>
      <c r="Q409" s="362" t="s">
        <v>121</v>
      </c>
      <c r="R409" s="365" t="n">
        <v>4.61</v>
      </c>
      <c r="S409" s="366" t="s">
        <v>1188</v>
      </c>
      <c r="T409" s="367" t="s">
        <v>123</v>
      </c>
      <c r="U409" s="118"/>
      <c r="V409" s="119"/>
      <c r="W409" s="119"/>
      <c r="X409" s="119"/>
      <c r="Y409" s="119"/>
      <c r="Z409" s="119"/>
      <c r="AA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19"/>
      <c r="AN409" s="119"/>
      <c r="AO409" s="119" t="s">
        <v>168</v>
      </c>
      <c r="AP409" s="119"/>
      <c r="AQ409" s="119" t="s">
        <v>130</v>
      </c>
      <c r="AR409" s="120"/>
      <c r="AS409" s="120"/>
      <c r="AT409" s="120"/>
      <c r="AU409" s="120"/>
      <c r="AV409" s="120"/>
      <c r="AW409" s="120"/>
      <c r="AX409" s="120"/>
      <c r="AY409" s="120"/>
      <c r="AZ409" s="120"/>
      <c r="BA409" s="120"/>
      <c r="BB409" s="120"/>
      <c r="BC409" s="120" t="n">
        <v>4</v>
      </c>
      <c r="BD409" s="304"/>
      <c r="BE409" s="304"/>
      <c r="BF409" s="305"/>
      <c r="BG409" s="306"/>
      <c r="BH409" s="123" t="n">
        <v>0</v>
      </c>
      <c r="BI409" s="16" t="n">
        <v>2</v>
      </c>
      <c r="BJ409" s="124"/>
      <c r="BK409" s="125" t="n">
        <v>1</v>
      </c>
      <c r="BL409" s="233" t="n">
        <v>0</v>
      </c>
      <c r="BM409" s="127" t="n">
        <f aca="false">BI409+BK409+BL409</f>
        <v>3</v>
      </c>
      <c r="BN409" s="128"/>
      <c r="BO409" s="129"/>
      <c r="BP409" s="123"/>
      <c r="BQ409" s="130" t="n">
        <v>1.3</v>
      </c>
      <c r="BR409" s="377"/>
      <c r="BS409" s="378"/>
      <c r="BT409" s="133"/>
      <c r="BU409" s="134" t="n">
        <v>0.52</v>
      </c>
      <c r="BV409" s="135" t="s">
        <v>132</v>
      </c>
      <c r="BW409" s="368"/>
      <c r="BX409" s="246"/>
      <c r="BY409" s="369"/>
      <c r="BZ409" s="370"/>
      <c r="CA409" s="310"/>
    </row>
    <row r="410" s="371" customFormat="true" ht="12.95" hidden="false" customHeight="true" outlineLevel="0" collapsed="false">
      <c r="A410" s="39" t="n">
        <v>395</v>
      </c>
      <c r="B410" s="357" t="s">
        <v>1262</v>
      </c>
      <c r="C410" s="358" t="s">
        <v>1268</v>
      </c>
      <c r="D410" s="359" t="s">
        <v>1268</v>
      </c>
      <c r="E410" s="360" t="s">
        <v>118</v>
      </c>
      <c r="F410" s="361" t="s">
        <v>1250</v>
      </c>
      <c r="G410" s="361" t="s">
        <v>1269</v>
      </c>
      <c r="H410" s="362" t="n">
        <v>450195</v>
      </c>
      <c r="I410" s="362" t="n">
        <v>5125399</v>
      </c>
      <c r="J410" s="362" t="n">
        <v>190</v>
      </c>
      <c r="K410" s="363" t="n">
        <v>3375</v>
      </c>
      <c r="L410" s="363" t="n">
        <v>2145</v>
      </c>
      <c r="M410" s="362" t="n">
        <v>720</v>
      </c>
      <c r="N410" s="364" t="n">
        <v>46.3</v>
      </c>
      <c r="O410" s="364" t="n">
        <v>11.5</v>
      </c>
      <c r="P410" s="365" t="n">
        <v>1.04294057142857</v>
      </c>
      <c r="Q410" s="362" t="s">
        <v>121</v>
      </c>
      <c r="R410" s="365" t="n">
        <v>3.2</v>
      </c>
      <c r="S410" s="366" t="s">
        <v>1188</v>
      </c>
      <c r="T410" s="367" t="s">
        <v>227</v>
      </c>
      <c r="U410" s="122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40"/>
      <c r="AP410" s="126"/>
      <c r="AQ410" s="140" t="n">
        <v>1</v>
      </c>
      <c r="AR410" s="120"/>
      <c r="AS410" s="120"/>
      <c r="AT410" s="120"/>
      <c r="AU410" s="120"/>
      <c r="AV410" s="120"/>
      <c r="AW410" s="120"/>
      <c r="AX410" s="120"/>
      <c r="AY410" s="120"/>
      <c r="AZ410" s="120"/>
      <c r="BA410" s="120"/>
      <c r="BB410" s="120"/>
      <c r="BC410" s="120" t="s">
        <v>129</v>
      </c>
      <c r="BD410" s="304"/>
      <c r="BE410" s="304"/>
      <c r="BF410" s="305"/>
      <c r="BG410" s="306"/>
      <c r="BH410" s="123" t="n">
        <v>1</v>
      </c>
      <c r="BI410" s="16" t="n">
        <v>1</v>
      </c>
      <c r="BJ410" s="142" t="n">
        <v>1</v>
      </c>
      <c r="BK410" s="125" t="n">
        <v>1</v>
      </c>
      <c r="BL410" s="233" t="n">
        <v>0</v>
      </c>
      <c r="BM410" s="127" t="n">
        <f aca="false">BI410+BK410+BL410</f>
        <v>2</v>
      </c>
      <c r="BN410" s="148" t="n">
        <v>1</v>
      </c>
      <c r="BO410" s="149" t="n">
        <v>2</v>
      </c>
      <c r="BP410" s="150" t="n">
        <v>2</v>
      </c>
      <c r="BQ410" s="130" t="n">
        <v>-0.2</v>
      </c>
      <c r="BR410" s="377"/>
      <c r="BS410" s="378"/>
      <c r="BT410" s="133"/>
      <c r="BU410" s="134" t="n">
        <v>0.32</v>
      </c>
      <c r="BV410" s="135" t="s">
        <v>131</v>
      </c>
      <c r="BW410" s="307" t="n">
        <v>0.2</v>
      </c>
      <c r="BX410" s="145" t="s">
        <v>131</v>
      </c>
      <c r="BY410" s="308" t="n">
        <v>0.38</v>
      </c>
      <c r="BZ410" s="309" t="s">
        <v>131</v>
      </c>
      <c r="CA410" s="310"/>
    </row>
    <row r="411" s="371" customFormat="true" ht="12.95" hidden="false" customHeight="true" outlineLevel="0" collapsed="false">
      <c r="A411" s="39" t="n">
        <v>396</v>
      </c>
      <c r="B411" s="357" t="s">
        <v>1262</v>
      </c>
      <c r="C411" s="358" t="s">
        <v>1270</v>
      </c>
      <c r="D411" s="359" t="s">
        <v>118</v>
      </c>
      <c r="E411" s="360" t="s">
        <v>1271</v>
      </c>
      <c r="F411" s="361" t="s">
        <v>1250</v>
      </c>
      <c r="G411" s="361" t="s">
        <v>1269</v>
      </c>
      <c r="H411" s="362" t="n">
        <v>449563</v>
      </c>
      <c r="I411" s="362" t="n">
        <v>5123424</v>
      </c>
      <c r="J411" s="362" t="n">
        <v>204</v>
      </c>
      <c r="K411" s="363" t="n">
        <v>3375</v>
      </c>
      <c r="L411" s="363" t="n">
        <v>2060</v>
      </c>
      <c r="M411" s="362" t="n">
        <v>646</v>
      </c>
      <c r="N411" s="364" t="n">
        <v>46</v>
      </c>
      <c r="O411" s="364" t="n">
        <v>11.5</v>
      </c>
      <c r="P411" s="365" t="n">
        <v>1.03249537366548</v>
      </c>
      <c r="Q411" s="362" t="s">
        <v>121</v>
      </c>
      <c r="R411" s="365" t="n">
        <v>3</v>
      </c>
      <c r="S411" s="366" t="s">
        <v>1188</v>
      </c>
      <c r="T411" s="367" t="s">
        <v>227</v>
      </c>
      <c r="U411" s="122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40" t="n">
        <v>1</v>
      </c>
      <c r="AP411" s="126"/>
      <c r="AQ411" s="140" t="s">
        <v>130</v>
      </c>
      <c r="AR411" s="120"/>
      <c r="AS411" s="120"/>
      <c r="AT411" s="120"/>
      <c r="AU411" s="120"/>
      <c r="AV411" s="120"/>
      <c r="AW411" s="120"/>
      <c r="AX411" s="120"/>
      <c r="AY411" s="120"/>
      <c r="AZ411" s="120"/>
      <c r="BA411" s="120"/>
      <c r="BB411" s="120"/>
      <c r="BC411" s="120" t="s">
        <v>788</v>
      </c>
      <c r="BD411" s="304"/>
      <c r="BE411" s="304"/>
      <c r="BF411" s="305"/>
      <c r="BG411" s="306"/>
      <c r="BH411" s="123" t="n">
        <v>0</v>
      </c>
      <c r="BI411" s="16" t="n">
        <v>2</v>
      </c>
      <c r="BJ411" s="142" t="n">
        <v>2</v>
      </c>
      <c r="BK411" s="125" t="n">
        <v>1</v>
      </c>
      <c r="BL411" s="233" t="n">
        <v>0</v>
      </c>
      <c r="BM411" s="127" t="n">
        <f aca="false">BI411+BK411+BL411</f>
        <v>3</v>
      </c>
      <c r="BN411" s="128"/>
      <c r="BO411" s="129"/>
      <c r="BP411" s="123"/>
      <c r="BQ411" s="130" t="n">
        <v>1.4</v>
      </c>
      <c r="BR411" s="377"/>
      <c r="BS411" s="378"/>
      <c r="BT411" s="133"/>
      <c r="BU411" s="134" t="n">
        <v>0.52</v>
      </c>
      <c r="BV411" s="135" t="s">
        <v>132</v>
      </c>
      <c r="BW411" s="307" t="n">
        <v>0.6</v>
      </c>
      <c r="BX411" s="145" t="s">
        <v>133</v>
      </c>
      <c r="BY411" s="308" t="n">
        <v>0.7</v>
      </c>
      <c r="BZ411" s="309" t="s">
        <v>133</v>
      </c>
      <c r="CA411" s="310"/>
    </row>
    <row r="412" s="310" customFormat="true" ht="12.95" hidden="false" customHeight="true" outlineLevel="0" collapsed="false">
      <c r="A412" s="39" t="n">
        <v>397</v>
      </c>
      <c r="B412" s="357" t="s">
        <v>1262</v>
      </c>
      <c r="C412" s="358" t="s">
        <v>1272</v>
      </c>
      <c r="D412" s="359" t="s">
        <v>118</v>
      </c>
      <c r="E412" s="360" t="s">
        <v>1273</v>
      </c>
      <c r="F412" s="361" t="s">
        <v>1250</v>
      </c>
      <c r="G412" s="361" t="s">
        <v>1274</v>
      </c>
      <c r="H412" s="362" t="n">
        <v>446652</v>
      </c>
      <c r="I412" s="362" t="n">
        <v>5111054</v>
      </c>
      <c r="J412" s="362" t="n">
        <v>380</v>
      </c>
      <c r="K412" s="363" t="n">
        <v>3375</v>
      </c>
      <c r="L412" s="363" t="n">
        <v>1905</v>
      </c>
      <c r="M412" s="362" t="n">
        <v>304</v>
      </c>
      <c r="N412" s="364" t="n">
        <v>44</v>
      </c>
      <c r="O412" s="364" t="n">
        <v>11.3</v>
      </c>
      <c r="P412" s="365" t="n">
        <v>0.973743157894737</v>
      </c>
      <c r="Q412" s="362" t="s">
        <v>121</v>
      </c>
      <c r="R412" s="365" t="n">
        <v>2.46</v>
      </c>
      <c r="S412" s="366" t="s">
        <v>1188</v>
      </c>
      <c r="T412" s="367" t="s">
        <v>0</v>
      </c>
      <c r="U412" s="122"/>
      <c r="V412" s="126"/>
      <c r="W412" s="126"/>
      <c r="X412" s="140"/>
      <c r="Y412" s="126"/>
      <c r="Z412" s="126"/>
      <c r="AA412" s="126"/>
      <c r="AB412" s="126"/>
      <c r="AC412" s="126"/>
      <c r="AD412" s="126"/>
      <c r="AE412" s="126"/>
      <c r="AF412" s="126"/>
      <c r="AG412" s="140"/>
      <c r="AH412" s="126"/>
      <c r="AI412" s="126"/>
      <c r="AJ412" s="126"/>
      <c r="AK412" s="126"/>
      <c r="AL412" s="126"/>
      <c r="AM412" s="126"/>
      <c r="AN412" s="126"/>
      <c r="AO412" s="140" t="s">
        <v>157</v>
      </c>
      <c r="AP412" s="140"/>
      <c r="AQ412" s="140" t="s">
        <v>137</v>
      </c>
      <c r="AR412" s="120"/>
      <c r="AS412" s="120"/>
      <c r="AT412" s="120"/>
      <c r="AU412" s="120"/>
      <c r="AV412" s="120"/>
      <c r="AW412" s="120"/>
      <c r="AX412" s="120"/>
      <c r="AY412" s="120"/>
      <c r="AZ412" s="120"/>
      <c r="BA412" s="120"/>
      <c r="BB412" s="120"/>
      <c r="BC412" s="120" t="s">
        <v>129</v>
      </c>
      <c r="BD412" s="120" t="n">
        <v>1</v>
      </c>
      <c r="BE412" s="304"/>
      <c r="BF412" s="305"/>
      <c r="BG412" s="306"/>
      <c r="BH412" s="123" t="n">
        <v>0</v>
      </c>
      <c r="BI412" s="16" t="n">
        <v>2</v>
      </c>
      <c r="BJ412" s="142" t="n">
        <v>2</v>
      </c>
      <c r="BK412" s="125" t="n">
        <v>2</v>
      </c>
      <c r="BL412" s="233" t="n">
        <v>0</v>
      </c>
      <c r="BM412" s="127" t="n">
        <f aca="false">BI412+BK412+BL412</f>
        <v>4</v>
      </c>
      <c r="BN412" s="128"/>
      <c r="BO412" s="129"/>
      <c r="BP412" s="123"/>
      <c r="BQ412" s="130" t="n">
        <v>2.4</v>
      </c>
      <c r="BR412" s="127" t="s">
        <v>131</v>
      </c>
      <c r="BS412" s="130" t="n">
        <v>0.36</v>
      </c>
      <c r="BT412" s="144" t="s">
        <v>131</v>
      </c>
      <c r="BU412" s="134" t="n">
        <v>0.575</v>
      </c>
      <c r="BV412" s="135" t="s">
        <v>132</v>
      </c>
      <c r="BW412" s="307" t="n">
        <v>0.36</v>
      </c>
      <c r="BX412" s="145" t="s">
        <v>131</v>
      </c>
      <c r="BY412" s="308" t="n">
        <v>0.518333333333333</v>
      </c>
      <c r="BZ412" s="309" t="s">
        <v>132</v>
      </c>
    </row>
    <row r="413" s="310" customFormat="true" ht="12.95" hidden="false" customHeight="true" outlineLevel="0" collapsed="false">
      <c r="A413" s="39" t="n">
        <v>398</v>
      </c>
      <c r="B413" s="357" t="s">
        <v>1262</v>
      </c>
      <c r="C413" s="358" t="s">
        <v>1275</v>
      </c>
      <c r="D413" s="359" t="s">
        <v>1275</v>
      </c>
      <c r="E413" s="360" t="s">
        <v>1276</v>
      </c>
      <c r="F413" s="361" t="s">
        <v>1250</v>
      </c>
      <c r="G413" s="361" t="s">
        <v>1277</v>
      </c>
      <c r="H413" s="362" t="n">
        <v>444851</v>
      </c>
      <c r="I413" s="362" t="n">
        <v>5103701</v>
      </c>
      <c r="J413" s="362" t="n">
        <v>989</v>
      </c>
      <c r="K413" s="363" t="n">
        <v>4005</v>
      </c>
      <c r="L413" s="363" t="n">
        <v>1800</v>
      </c>
      <c r="M413" s="362" t="n">
        <v>233</v>
      </c>
      <c r="N413" s="364" t="n">
        <v>42.4</v>
      </c>
      <c r="O413" s="364" t="n">
        <v>11</v>
      </c>
      <c r="P413" s="365" t="n">
        <v>0.906526372881356</v>
      </c>
      <c r="Q413" s="362" t="s">
        <v>121</v>
      </c>
      <c r="R413" s="365" t="n">
        <v>0.57</v>
      </c>
      <c r="S413" s="366" t="s">
        <v>1188</v>
      </c>
      <c r="T413" s="367" t="s">
        <v>0</v>
      </c>
      <c r="U413" s="256"/>
      <c r="V413" s="167"/>
      <c r="W413" s="167"/>
      <c r="X413" s="166" t="n">
        <v>1</v>
      </c>
      <c r="Y413" s="167"/>
      <c r="Z413" s="167"/>
      <c r="AA413" s="167"/>
      <c r="AB413" s="167"/>
      <c r="AC413" s="167"/>
      <c r="AD413" s="167"/>
      <c r="AE413" s="167"/>
      <c r="AF413" s="167"/>
      <c r="AG413" s="166" t="s">
        <v>130</v>
      </c>
      <c r="AH413" s="167"/>
      <c r="AI413" s="167"/>
      <c r="AJ413" s="167"/>
      <c r="AK413" s="167"/>
      <c r="AL413" s="167"/>
      <c r="AM413" s="167"/>
      <c r="AN413" s="167"/>
      <c r="AO413" s="166" t="s">
        <v>137</v>
      </c>
      <c r="AP413" s="166"/>
      <c r="AQ413" s="166" t="n">
        <v>1</v>
      </c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380"/>
      <c r="BE413" s="380"/>
      <c r="BF413" s="381"/>
      <c r="BG413" s="306"/>
      <c r="BH413" s="123" t="n">
        <v>1</v>
      </c>
      <c r="BI413" s="16" t="n">
        <v>4</v>
      </c>
      <c r="BJ413" s="142" t="n">
        <v>4</v>
      </c>
      <c r="BK413" s="125" t="n">
        <v>0</v>
      </c>
      <c r="BL413" s="233" t="n">
        <v>0</v>
      </c>
      <c r="BM413" s="127" t="n">
        <f aca="false">BI413+BK413+BL413</f>
        <v>4</v>
      </c>
      <c r="BN413" s="148" t="n">
        <v>2</v>
      </c>
      <c r="BO413" s="149" t="n">
        <v>1</v>
      </c>
      <c r="BP413" s="150" t="n">
        <v>2</v>
      </c>
      <c r="BQ413" s="130" t="n">
        <v>6.2</v>
      </c>
      <c r="BR413" s="127" t="s">
        <v>133</v>
      </c>
      <c r="BS413" s="130" t="n">
        <v>0.52</v>
      </c>
      <c r="BT413" s="144" t="s">
        <v>132</v>
      </c>
      <c r="BU413" s="134" t="n">
        <v>0.7</v>
      </c>
      <c r="BV413" s="135" t="s">
        <v>133</v>
      </c>
      <c r="BW413" s="307" t="n">
        <v>0.52</v>
      </c>
      <c r="BX413" s="145" t="s">
        <v>132</v>
      </c>
      <c r="BY413" s="308" t="n">
        <v>0.775</v>
      </c>
      <c r="BZ413" s="309" t="s">
        <v>133</v>
      </c>
    </row>
    <row r="414" s="310" customFormat="true" ht="12.95" hidden="false" customHeight="true" outlineLevel="0" collapsed="false">
      <c r="A414" s="39" t="n">
        <v>399</v>
      </c>
      <c r="B414" s="357" t="s">
        <v>1262</v>
      </c>
      <c r="C414" s="358" t="s">
        <v>1278</v>
      </c>
      <c r="D414" s="359" t="s">
        <v>1279</v>
      </c>
      <c r="E414" s="360" t="s">
        <v>1280</v>
      </c>
      <c r="F414" s="361" t="s">
        <v>1250</v>
      </c>
      <c r="G414" s="361" t="s">
        <v>1281</v>
      </c>
      <c r="H414" s="362" t="n">
        <v>443932</v>
      </c>
      <c r="I414" s="362" t="n">
        <v>5098277</v>
      </c>
      <c r="J414" s="363" t="n">
        <v>1160</v>
      </c>
      <c r="K414" s="363" t="n">
        <v>4005</v>
      </c>
      <c r="L414" s="363" t="n">
        <v>1760</v>
      </c>
      <c r="M414" s="362" t="n">
        <v>226</v>
      </c>
      <c r="N414" s="364" t="n">
        <v>43.7</v>
      </c>
      <c r="O414" s="364" t="n">
        <v>10.8</v>
      </c>
      <c r="P414" s="365" t="n">
        <v>0.947163711340206</v>
      </c>
      <c r="Q414" s="362" t="s">
        <v>121</v>
      </c>
      <c r="R414" s="365" t="n">
        <v>0.16</v>
      </c>
      <c r="S414" s="366" t="s">
        <v>1188</v>
      </c>
      <c r="T414" s="367" t="s">
        <v>0</v>
      </c>
      <c r="U414" s="122"/>
      <c r="V414" s="126"/>
      <c r="W414" s="126"/>
      <c r="X414" s="140" t="n">
        <v>1</v>
      </c>
      <c r="Y414" s="126"/>
      <c r="Z414" s="126"/>
      <c r="AA414" s="126"/>
      <c r="AB414" s="126"/>
      <c r="AC414" s="126"/>
      <c r="AD414" s="126"/>
      <c r="AE414" s="126"/>
      <c r="AF414" s="126"/>
      <c r="AG414" s="140" t="s">
        <v>130</v>
      </c>
      <c r="AH414" s="126"/>
      <c r="AI414" s="126"/>
      <c r="AJ414" s="126"/>
      <c r="AK414" s="126"/>
      <c r="AL414" s="126"/>
      <c r="AM414" s="126"/>
      <c r="AN414" s="126"/>
      <c r="AO414" s="140" t="s">
        <v>130</v>
      </c>
      <c r="AP414" s="140" t="n">
        <v>1</v>
      </c>
      <c r="AQ414" s="140" t="s">
        <v>130</v>
      </c>
      <c r="AR414" s="120"/>
      <c r="AS414" s="120"/>
      <c r="AT414" s="120"/>
      <c r="AU414" s="120"/>
      <c r="AV414" s="120"/>
      <c r="AW414" s="120"/>
      <c r="AX414" s="120"/>
      <c r="AY414" s="120"/>
      <c r="AZ414" s="120"/>
      <c r="BA414" s="120"/>
      <c r="BB414" s="120"/>
      <c r="BC414" s="120" t="n">
        <v>1</v>
      </c>
      <c r="BD414" s="304"/>
      <c r="BE414" s="304"/>
      <c r="BF414" s="305"/>
      <c r="BG414" s="306"/>
      <c r="BH414" s="123" t="n">
        <v>0</v>
      </c>
      <c r="BI414" s="16" t="n">
        <v>5</v>
      </c>
      <c r="BJ414" s="142" t="n">
        <v>5</v>
      </c>
      <c r="BK414" s="125" t="n">
        <v>1</v>
      </c>
      <c r="BL414" s="233" t="n">
        <v>0</v>
      </c>
      <c r="BM414" s="127" t="n">
        <f aca="false">BI414+BK414+BL414</f>
        <v>6</v>
      </c>
      <c r="BN414" s="148" t="n">
        <v>2</v>
      </c>
      <c r="BO414" s="149" t="n">
        <v>2</v>
      </c>
      <c r="BP414" s="150" t="n">
        <v>2</v>
      </c>
      <c r="BQ414" s="130" t="n">
        <v>6</v>
      </c>
      <c r="BR414" s="127" t="s">
        <v>133</v>
      </c>
      <c r="BS414" s="130" t="n">
        <v>0.64</v>
      </c>
      <c r="BT414" s="144" t="s">
        <v>133</v>
      </c>
      <c r="BU414" s="134" t="n">
        <v>0.61</v>
      </c>
      <c r="BV414" s="135" t="s">
        <v>133</v>
      </c>
      <c r="BW414" s="307" t="n">
        <v>0.64</v>
      </c>
      <c r="BX414" s="145" t="s">
        <v>133</v>
      </c>
      <c r="BY414" s="308" t="n">
        <v>0.718</v>
      </c>
      <c r="BZ414" s="309" t="s">
        <v>133</v>
      </c>
    </row>
    <row r="415" s="310" customFormat="true" ht="12.95" hidden="false" customHeight="true" outlineLevel="0" collapsed="false">
      <c r="A415" s="39" t="n">
        <v>400</v>
      </c>
      <c r="B415" s="357" t="s">
        <v>1262</v>
      </c>
      <c r="C415" s="358" t="s">
        <v>1282</v>
      </c>
      <c r="D415" s="359" t="s">
        <v>1283</v>
      </c>
      <c r="E415" s="360" t="s">
        <v>118</v>
      </c>
      <c r="F415" s="361" t="s">
        <v>1250</v>
      </c>
      <c r="G415" s="361" t="s">
        <v>1284</v>
      </c>
      <c r="H415" s="362" t="n">
        <v>446574</v>
      </c>
      <c r="I415" s="362" t="n">
        <v>5093682</v>
      </c>
      <c r="J415" s="363" t="n">
        <v>1460</v>
      </c>
      <c r="K415" s="363" t="n">
        <v>4633</v>
      </c>
      <c r="L415" s="363" t="n">
        <v>1740</v>
      </c>
      <c r="M415" s="362" t="n">
        <v>213</v>
      </c>
      <c r="N415" s="364" t="n">
        <v>43.1</v>
      </c>
      <c r="O415" s="364" t="n">
        <v>10.6</v>
      </c>
      <c r="P415" s="365" t="n">
        <v>0.92462693877551</v>
      </c>
      <c r="Q415" s="362" t="s">
        <v>121</v>
      </c>
      <c r="R415" s="365" t="n">
        <v>0.14</v>
      </c>
      <c r="S415" s="366" t="s">
        <v>1188</v>
      </c>
      <c r="T415" s="367" t="s">
        <v>0</v>
      </c>
      <c r="U415" s="122"/>
      <c r="V415" s="126"/>
      <c r="W415" s="126"/>
      <c r="X415" s="140" t="n">
        <v>1</v>
      </c>
      <c r="Y415" s="126"/>
      <c r="Z415" s="126"/>
      <c r="AA415" s="126"/>
      <c r="AB415" s="126"/>
      <c r="AC415" s="126"/>
      <c r="AD415" s="126"/>
      <c r="AE415" s="126"/>
      <c r="AF415" s="126"/>
      <c r="AG415" s="140" t="s">
        <v>130</v>
      </c>
      <c r="AH415" s="126"/>
      <c r="AI415" s="126"/>
      <c r="AJ415" s="126"/>
      <c r="AK415" s="126"/>
      <c r="AL415" s="126"/>
      <c r="AM415" s="126"/>
      <c r="AN415" s="126"/>
      <c r="AO415" s="140" t="s">
        <v>137</v>
      </c>
      <c r="AP415" s="140"/>
      <c r="AQ415" s="140" t="n">
        <v>1</v>
      </c>
      <c r="AR415" s="120"/>
      <c r="AS415" s="120"/>
      <c r="AT415" s="120"/>
      <c r="AU415" s="120"/>
      <c r="AV415" s="120"/>
      <c r="AW415" s="120"/>
      <c r="AX415" s="120"/>
      <c r="AY415" s="120"/>
      <c r="AZ415" s="120"/>
      <c r="BA415" s="120"/>
      <c r="BB415" s="120"/>
      <c r="BC415" s="120"/>
      <c r="BD415" s="304"/>
      <c r="BE415" s="304"/>
      <c r="BF415" s="305"/>
      <c r="BG415" s="306"/>
      <c r="BH415" s="123" t="n">
        <v>1</v>
      </c>
      <c r="BI415" s="16" t="n">
        <v>4</v>
      </c>
      <c r="BJ415" s="142" t="n">
        <v>4</v>
      </c>
      <c r="BK415" s="125" t="n">
        <v>0</v>
      </c>
      <c r="BL415" s="233" t="n">
        <v>0</v>
      </c>
      <c r="BM415" s="127" t="n">
        <f aca="false">BI415+BK415+BL415</f>
        <v>4</v>
      </c>
      <c r="BN415" s="148" t="n">
        <v>2</v>
      </c>
      <c r="BO415" s="149" t="n">
        <v>1</v>
      </c>
      <c r="BP415" s="150" t="n">
        <v>2</v>
      </c>
      <c r="BQ415" s="130" t="n">
        <v>6.2</v>
      </c>
      <c r="BR415" s="127" t="s">
        <v>133</v>
      </c>
      <c r="BS415" s="130" t="n">
        <v>0.52</v>
      </c>
      <c r="BT415" s="144" t="s">
        <v>132</v>
      </c>
      <c r="BU415" s="134" t="n">
        <v>0.7</v>
      </c>
      <c r="BV415" s="135" t="s">
        <v>133</v>
      </c>
      <c r="BW415" s="307" t="n">
        <v>0.52</v>
      </c>
      <c r="BX415" s="145" t="s">
        <v>132</v>
      </c>
      <c r="BY415" s="308" t="n">
        <v>0.775</v>
      </c>
      <c r="BZ415" s="309" t="s">
        <v>133</v>
      </c>
    </row>
    <row r="416" s="371" customFormat="true" ht="12.95" hidden="false" customHeight="true" outlineLevel="0" collapsed="false">
      <c r="A416" s="39" t="n">
        <v>401</v>
      </c>
      <c r="B416" s="357" t="s">
        <v>1262</v>
      </c>
      <c r="C416" s="358" t="s">
        <v>1285</v>
      </c>
      <c r="D416" s="359" t="s">
        <v>1285</v>
      </c>
      <c r="E416" s="360" t="s">
        <v>118</v>
      </c>
      <c r="F416" s="361" t="s">
        <v>1250</v>
      </c>
      <c r="G416" s="361" t="s">
        <v>1286</v>
      </c>
      <c r="H416" s="362" t="n">
        <v>452156</v>
      </c>
      <c r="I416" s="362" t="n">
        <v>5092738</v>
      </c>
      <c r="J416" s="363" t="n">
        <v>1515</v>
      </c>
      <c r="K416" s="363" t="n">
        <v>4633</v>
      </c>
      <c r="L416" s="363" t="n">
        <v>1725</v>
      </c>
      <c r="M416" s="362" t="n">
        <v>206</v>
      </c>
      <c r="N416" s="364" t="n">
        <v>42.5</v>
      </c>
      <c r="O416" s="364" t="n">
        <v>10.5</v>
      </c>
      <c r="P416" s="365" t="n">
        <v>0.896508361204013</v>
      </c>
      <c r="Q416" s="362" t="s">
        <v>121</v>
      </c>
      <c r="R416" s="365" t="n">
        <v>0.13</v>
      </c>
      <c r="S416" s="366" t="s">
        <v>1188</v>
      </c>
      <c r="T416" s="367" t="s">
        <v>0</v>
      </c>
      <c r="U416" s="151"/>
      <c r="V416" s="126"/>
      <c r="W416" s="140"/>
      <c r="X416" s="140"/>
      <c r="Y416" s="140" t="s">
        <v>137</v>
      </c>
      <c r="Z416" s="126"/>
      <c r="AA416" s="126"/>
      <c r="AB416" s="140" t="s">
        <v>137</v>
      </c>
      <c r="AC416" s="126"/>
      <c r="AD416" s="126"/>
      <c r="AE416" s="126"/>
      <c r="AF416" s="126"/>
      <c r="AG416" s="140" t="n">
        <v>4</v>
      </c>
      <c r="AH416" s="126"/>
      <c r="AI416" s="126" t="s">
        <v>137</v>
      </c>
      <c r="AJ416" s="126" t="s">
        <v>130</v>
      </c>
      <c r="AK416" s="126"/>
      <c r="AL416" s="126"/>
      <c r="AM416" s="126"/>
      <c r="AN416" s="126"/>
      <c r="AO416" s="140" t="s">
        <v>137</v>
      </c>
      <c r="AP416" s="140"/>
      <c r="AQ416" s="140" t="n">
        <v>4</v>
      </c>
      <c r="AR416" s="120"/>
      <c r="AS416" s="120"/>
      <c r="AT416" s="120"/>
      <c r="AU416" s="120"/>
      <c r="AV416" s="120"/>
      <c r="AW416" s="120"/>
      <c r="AX416" s="120"/>
      <c r="AY416" s="120"/>
      <c r="AZ416" s="120"/>
      <c r="BA416" s="120"/>
      <c r="BB416" s="120"/>
      <c r="BC416" s="120" t="s">
        <v>137</v>
      </c>
      <c r="BD416" s="304"/>
      <c r="BE416" s="304"/>
      <c r="BF416" s="305"/>
      <c r="BG416" s="306" t="n">
        <v>3</v>
      </c>
      <c r="BH416" s="123" t="n">
        <v>1</v>
      </c>
      <c r="BI416" s="16" t="n">
        <v>7</v>
      </c>
      <c r="BJ416" s="142" t="n">
        <v>5</v>
      </c>
      <c r="BK416" s="125" t="n">
        <v>1</v>
      </c>
      <c r="BL416" s="233" t="n">
        <v>0</v>
      </c>
      <c r="BM416" s="127" t="n">
        <f aca="false">BI416+BK416+BL416</f>
        <v>8</v>
      </c>
      <c r="BN416" s="148" t="n">
        <v>2</v>
      </c>
      <c r="BO416" s="149" t="n">
        <v>2</v>
      </c>
      <c r="BP416" s="150" t="n">
        <v>2</v>
      </c>
      <c r="BQ416" s="130" t="n">
        <v>9.6</v>
      </c>
      <c r="BR416" s="127" t="s">
        <v>134</v>
      </c>
      <c r="BS416" s="130" t="n">
        <v>0.6</v>
      </c>
      <c r="BT416" s="144" t="s">
        <v>133</v>
      </c>
      <c r="BU416" s="134" t="n">
        <v>0.83</v>
      </c>
      <c r="BV416" s="135" t="s">
        <v>134</v>
      </c>
      <c r="BW416" s="307" t="n">
        <v>0.555555555555556</v>
      </c>
      <c r="BX416" s="145" t="s">
        <v>132</v>
      </c>
      <c r="BY416" s="308" t="n">
        <v>0.758571428571429</v>
      </c>
      <c r="BZ416" s="309" t="s">
        <v>133</v>
      </c>
      <c r="CA416" s="310"/>
    </row>
    <row r="417" s="371" customFormat="true" ht="12.95" hidden="false" customHeight="true" outlineLevel="0" collapsed="false">
      <c r="A417" s="39" t="n">
        <v>402</v>
      </c>
      <c r="B417" s="357" t="s">
        <v>1262</v>
      </c>
      <c r="C417" s="358" t="s">
        <v>1287</v>
      </c>
      <c r="D417" s="359" t="s">
        <v>1288</v>
      </c>
      <c r="E417" s="360" t="s">
        <v>1289</v>
      </c>
      <c r="F417" s="361" t="s">
        <v>1250</v>
      </c>
      <c r="G417" s="361" t="s">
        <v>1290</v>
      </c>
      <c r="H417" s="362" t="n">
        <v>456801</v>
      </c>
      <c r="I417" s="362" t="n">
        <v>5087058</v>
      </c>
      <c r="J417" s="363" t="n">
        <v>1596</v>
      </c>
      <c r="K417" s="363" t="n">
        <v>4633</v>
      </c>
      <c r="L417" s="363" t="n">
        <v>1700</v>
      </c>
      <c r="M417" s="362" t="n">
        <v>204</v>
      </c>
      <c r="N417" s="364" t="n">
        <v>42.3</v>
      </c>
      <c r="O417" s="364" t="n">
        <v>10.6</v>
      </c>
      <c r="P417" s="365" t="n">
        <v>0.869037654723127</v>
      </c>
      <c r="Q417" s="362" t="s">
        <v>121</v>
      </c>
      <c r="R417" s="365" t="n">
        <v>0.12</v>
      </c>
      <c r="S417" s="366" t="s">
        <v>1188</v>
      </c>
      <c r="T417" s="367" t="s">
        <v>172</v>
      </c>
      <c r="U417" s="379"/>
      <c r="V417" s="140"/>
      <c r="W417" s="140"/>
      <c r="X417" s="140"/>
      <c r="Y417" s="140" t="n">
        <v>1</v>
      </c>
      <c r="Z417" s="140"/>
      <c r="AA417" s="140"/>
      <c r="AB417" s="140" t="s">
        <v>130</v>
      </c>
      <c r="AC417" s="126"/>
      <c r="AD417" s="140"/>
      <c r="AE417" s="140"/>
      <c r="AF417" s="140"/>
      <c r="AG417" s="140" t="s">
        <v>130</v>
      </c>
      <c r="AH417" s="140"/>
      <c r="AI417" s="140" t="n">
        <v>1</v>
      </c>
      <c r="AJ417" s="140" t="n">
        <v>1</v>
      </c>
      <c r="AK417" s="126"/>
      <c r="AL417" s="140"/>
      <c r="AM417" s="140"/>
      <c r="AN417" s="140"/>
      <c r="AO417" s="140" t="n">
        <v>1</v>
      </c>
      <c r="AP417" s="140"/>
      <c r="AQ417" s="140" t="s">
        <v>137</v>
      </c>
      <c r="AR417" s="120"/>
      <c r="AS417" s="120"/>
      <c r="AT417" s="120"/>
      <c r="AU417" s="120"/>
      <c r="AV417" s="120"/>
      <c r="AW417" s="120"/>
      <c r="AX417" s="120"/>
      <c r="AY417" s="120"/>
      <c r="AZ417" s="120"/>
      <c r="BA417" s="120"/>
      <c r="BB417" s="120"/>
      <c r="BC417" s="120" t="n">
        <v>1</v>
      </c>
      <c r="BD417" s="304"/>
      <c r="BE417" s="304"/>
      <c r="BF417" s="305"/>
      <c r="BG417" s="306" t="n">
        <v>2</v>
      </c>
      <c r="BH417" s="123" t="n">
        <v>0</v>
      </c>
      <c r="BI417" s="16" t="n">
        <v>7</v>
      </c>
      <c r="BJ417" s="142" t="n">
        <v>7</v>
      </c>
      <c r="BK417" s="125" t="n">
        <v>1</v>
      </c>
      <c r="BL417" s="233" t="n">
        <v>0</v>
      </c>
      <c r="BM417" s="127" t="n">
        <f aca="false">BI417+BK417+BL417</f>
        <v>8</v>
      </c>
      <c r="BN417" s="148" t="n">
        <v>2</v>
      </c>
      <c r="BO417" s="149" t="n">
        <v>2</v>
      </c>
      <c r="BP417" s="150" t="n">
        <v>2</v>
      </c>
      <c r="BQ417" s="130" t="n">
        <v>6.4</v>
      </c>
      <c r="BR417" s="127" t="s">
        <v>131</v>
      </c>
      <c r="BS417" s="130" t="n">
        <v>0.0923076923076923</v>
      </c>
      <c r="BT417" s="144" t="s">
        <v>9</v>
      </c>
      <c r="BU417" s="134" t="n">
        <v>0.582444444444444</v>
      </c>
      <c r="BV417" s="135" t="s">
        <v>132</v>
      </c>
      <c r="BW417" s="307" t="n">
        <v>0.219047619047619</v>
      </c>
      <c r="BX417" s="145" t="s">
        <v>131</v>
      </c>
      <c r="BY417" s="308" t="n">
        <v>0.445831244778613</v>
      </c>
      <c r="BZ417" s="309" t="s">
        <v>132</v>
      </c>
      <c r="CA417" s="310"/>
    </row>
    <row r="418" s="371" customFormat="true" ht="12.95" hidden="false" customHeight="true" outlineLevel="0" collapsed="false">
      <c r="A418" s="39" t="n">
        <v>403</v>
      </c>
      <c r="B418" s="357" t="s">
        <v>1262</v>
      </c>
      <c r="C418" s="358" t="s">
        <v>1291</v>
      </c>
      <c r="D418" s="359" t="s">
        <v>118</v>
      </c>
      <c r="E418" s="360" t="s">
        <v>1292</v>
      </c>
      <c r="F418" s="361" t="s">
        <v>1250</v>
      </c>
      <c r="G418" s="361" t="s">
        <v>1258</v>
      </c>
      <c r="H418" s="362" t="n">
        <v>459561</v>
      </c>
      <c r="I418" s="362" t="n">
        <v>5087710</v>
      </c>
      <c r="J418" s="363" t="n">
        <v>1828</v>
      </c>
      <c r="K418" s="363" t="n">
        <v>4633</v>
      </c>
      <c r="L418" s="363" t="n">
        <v>1560</v>
      </c>
      <c r="M418" s="362" t="n">
        <v>194</v>
      </c>
      <c r="N418" s="364" t="n">
        <v>42</v>
      </c>
      <c r="O418" s="364" t="n">
        <v>10.8</v>
      </c>
      <c r="P418" s="365" t="n">
        <v>0.83302641509434</v>
      </c>
      <c r="Q418" s="362" t="s">
        <v>121</v>
      </c>
      <c r="R418" s="365" t="n">
        <v>0.1</v>
      </c>
      <c r="S418" s="366" t="s">
        <v>1188</v>
      </c>
      <c r="T418" s="367" t="s">
        <v>172</v>
      </c>
      <c r="U418" s="379"/>
      <c r="V418" s="140"/>
      <c r="W418" s="140"/>
      <c r="X418" s="140"/>
      <c r="Y418" s="140"/>
      <c r="Z418" s="140" t="n">
        <v>1</v>
      </c>
      <c r="AA418" s="140"/>
      <c r="AB418" s="140" t="n">
        <v>1</v>
      </c>
      <c r="AC418" s="126"/>
      <c r="AD418" s="140"/>
      <c r="AE418" s="140"/>
      <c r="AF418" s="140"/>
      <c r="AG418" s="140" t="n">
        <v>1</v>
      </c>
      <c r="AH418" s="140"/>
      <c r="AI418" s="140"/>
      <c r="AJ418" s="140"/>
      <c r="AK418" s="126"/>
      <c r="AL418" s="140"/>
      <c r="AM418" s="140"/>
      <c r="AN418" s="140"/>
      <c r="AO418" s="140"/>
      <c r="AP418" s="140"/>
      <c r="AQ418" s="140"/>
      <c r="AR418" s="120"/>
      <c r="AS418" s="120"/>
      <c r="AT418" s="120"/>
      <c r="AU418" s="120"/>
      <c r="AV418" s="120"/>
      <c r="AW418" s="120"/>
      <c r="AX418" s="120"/>
      <c r="AY418" s="120"/>
      <c r="AZ418" s="120"/>
      <c r="BA418" s="120"/>
      <c r="BB418" s="120"/>
      <c r="BC418" s="120"/>
      <c r="BD418" s="304"/>
      <c r="BE418" s="304"/>
      <c r="BF418" s="305"/>
      <c r="BG418" s="306"/>
      <c r="BH418" s="123" t="n">
        <v>1</v>
      </c>
      <c r="BI418" s="16" t="n">
        <v>3</v>
      </c>
      <c r="BJ418" s="142" t="n">
        <v>3</v>
      </c>
      <c r="BK418" s="125" t="n">
        <v>0</v>
      </c>
      <c r="BL418" s="233" t="n">
        <v>0</v>
      </c>
      <c r="BM418" s="127" t="n">
        <f aca="false">BI418+BK418+BL418</f>
        <v>3</v>
      </c>
      <c r="BN418" s="128"/>
      <c r="BO418" s="129"/>
      <c r="BP418" s="123"/>
      <c r="BQ418" s="130" t="n">
        <v>1.6</v>
      </c>
      <c r="BR418" s="127" t="s">
        <v>9</v>
      </c>
      <c r="BS418" s="130" t="n">
        <v>0.0615384615384615</v>
      </c>
      <c r="BT418" s="144" t="s">
        <v>9</v>
      </c>
      <c r="BU418" s="134" t="n">
        <v>0.412222222222222</v>
      </c>
      <c r="BV418" s="135" t="s">
        <v>132</v>
      </c>
      <c r="BW418" s="307" t="n">
        <v>0.0571428571428572</v>
      </c>
      <c r="BX418" s="145" t="s">
        <v>9</v>
      </c>
      <c r="BY418" s="308" t="n">
        <v>0.390058479532164</v>
      </c>
      <c r="BZ418" s="309" t="s">
        <v>131</v>
      </c>
      <c r="CA418" s="310"/>
    </row>
    <row r="419" s="371" customFormat="true" ht="12.95" hidden="false" customHeight="true" outlineLevel="0" collapsed="false">
      <c r="A419" s="39" t="n">
        <v>404</v>
      </c>
      <c r="B419" s="357" t="s">
        <v>1293</v>
      </c>
      <c r="C419" s="358" t="s">
        <v>1294</v>
      </c>
      <c r="D419" s="359" t="s">
        <v>118</v>
      </c>
      <c r="E419" s="360" t="s">
        <v>1295</v>
      </c>
      <c r="F419" s="361" t="s">
        <v>1250</v>
      </c>
      <c r="G419" s="361" t="s">
        <v>1265</v>
      </c>
      <c r="H419" s="362" t="n">
        <v>455254</v>
      </c>
      <c r="I419" s="362" t="n">
        <v>5135768</v>
      </c>
      <c r="J419" s="362" t="n">
        <v>26</v>
      </c>
      <c r="K419" s="363" t="n">
        <v>3235</v>
      </c>
      <c r="L419" s="363" t="n">
        <v>2450</v>
      </c>
      <c r="M419" s="363" t="n">
        <v>1446</v>
      </c>
      <c r="N419" s="364" t="n">
        <v>46.3742</v>
      </c>
      <c r="O419" s="364" t="n">
        <v>10.7764260505572</v>
      </c>
      <c r="P419" s="365" t="n">
        <v>1.00168272</v>
      </c>
      <c r="Q419" s="362" t="s">
        <v>121</v>
      </c>
      <c r="R419" s="365" t="n">
        <v>26.88</v>
      </c>
      <c r="S419" s="366" t="s">
        <v>1188</v>
      </c>
      <c r="T419" s="367" t="s">
        <v>123</v>
      </c>
      <c r="U419" s="118"/>
      <c r="V419" s="119"/>
      <c r="W419" s="119"/>
      <c r="X419" s="119"/>
      <c r="Y419" s="119"/>
      <c r="Z419" s="119"/>
      <c r="AA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19"/>
      <c r="AN419" s="119"/>
      <c r="AO419" s="119"/>
      <c r="AP419" s="119"/>
      <c r="AQ419" s="119"/>
      <c r="AR419" s="120"/>
      <c r="AS419" s="120"/>
      <c r="AT419" s="120"/>
      <c r="AU419" s="120"/>
      <c r="AV419" s="120"/>
      <c r="AW419" s="120"/>
      <c r="AX419" s="120"/>
      <c r="AY419" s="120"/>
      <c r="AZ419" s="120"/>
      <c r="BA419" s="120"/>
      <c r="BB419" s="120"/>
      <c r="BC419" s="120"/>
      <c r="BD419" s="304"/>
      <c r="BE419" s="304"/>
      <c r="BF419" s="305"/>
      <c r="BG419" s="306"/>
      <c r="BH419" s="123" t="n">
        <v>1</v>
      </c>
      <c r="BI419" s="16" t="n">
        <v>0</v>
      </c>
      <c r="BJ419" s="124"/>
      <c r="BK419" s="125" t="n">
        <v>0</v>
      </c>
      <c r="BL419" s="233" t="n">
        <v>0</v>
      </c>
      <c r="BM419" s="127" t="n">
        <f aca="false">BI419+BK419+BL419</f>
        <v>0</v>
      </c>
      <c r="BN419" s="128"/>
      <c r="BO419" s="129"/>
      <c r="BP419" s="123"/>
      <c r="BQ419" s="130" t="n">
        <v>0</v>
      </c>
      <c r="BR419" s="377"/>
      <c r="BS419" s="378"/>
      <c r="BT419" s="133"/>
      <c r="BU419" s="134" t="n">
        <v>0.3</v>
      </c>
      <c r="BV419" s="135" t="s">
        <v>131</v>
      </c>
      <c r="BW419" s="368"/>
      <c r="BX419" s="246"/>
      <c r="BY419" s="369"/>
      <c r="BZ419" s="370"/>
      <c r="CA419" s="310"/>
    </row>
    <row r="420" s="371" customFormat="true" ht="12.95" hidden="false" customHeight="true" outlineLevel="0" collapsed="false">
      <c r="A420" s="39" t="n">
        <v>405</v>
      </c>
      <c r="B420" s="357" t="s">
        <v>1296</v>
      </c>
      <c r="C420" s="358" t="s">
        <v>1297</v>
      </c>
      <c r="D420" s="359" t="s">
        <v>1297</v>
      </c>
      <c r="E420" s="360" t="s">
        <v>1298</v>
      </c>
      <c r="F420" s="361" t="s">
        <v>1250</v>
      </c>
      <c r="G420" s="361" t="s">
        <v>1269</v>
      </c>
      <c r="H420" s="362" t="n">
        <v>448259</v>
      </c>
      <c r="I420" s="362" t="n">
        <v>5122129</v>
      </c>
      <c r="J420" s="362" t="n">
        <v>116</v>
      </c>
      <c r="K420" s="363" t="n">
        <v>3207</v>
      </c>
      <c r="L420" s="363" t="n">
        <v>1970</v>
      </c>
      <c r="M420" s="362" t="n">
        <v>540</v>
      </c>
      <c r="N420" s="364" t="n">
        <v>44.979</v>
      </c>
      <c r="O420" s="364" t="n">
        <v>11.492370988015</v>
      </c>
      <c r="P420" s="365" t="n">
        <v>0.921076457142857</v>
      </c>
      <c r="Q420" s="362" t="s">
        <v>128</v>
      </c>
      <c r="R420" s="365" t="n">
        <v>4.86</v>
      </c>
      <c r="S420" s="366" t="s">
        <v>1188</v>
      </c>
      <c r="T420" s="367" t="s">
        <v>227</v>
      </c>
      <c r="U420" s="122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40" t="s">
        <v>129</v>
      </c>
      <c r="AP420" s="126"/>
      <c r="AQ420" s="140"/>
      <c r="AR420" s="120"/>
      <c r="AS420" s="120"/>
      <c r="AT420" s="120"/>
      <c r="AU420" s="120"/>
      <c r="AV420" s="120"/>
      <c r="AW420" s="120"/>
      <c r="AX420" s="120"/>
      <c r="AY420" s="120"/>
      <c r="AZ420" s="120"/>
      <c r="BA420" s="120"/>
      <c r="BB420" s="120"/>
      <c r="BC420" s="120" t="s">
        <v>137</v>
      </c>
      <c r="BD420" s="304"/>
      <c r="BE420" s="304"/>
      <c r="BF420" s="305"/>
      <c r="BG420" s="306"/>
      <c r="BH420" s="123" t="n">
        <v>0</v>
      </c>
      <c r="BI420" s="16" t="n">
        <v>1</v>
      </c>
      <c r="BJ420" s="142" t="n">
        <v>1</v>
      </c>
      <c r="BK420" s="125" t="n">
        <v>1</v>
      </c>
      <c r="BL420" s="233" t="n">
        <v>0</v>
      </c>
      <c r="BM420" s="127" t="n">
        <f aca="false">BI420+BK420+BL420</f>
        <v>2</v>
      </c>
      <c r="BN420" s="148" t="n">
        <v>2</v>
      </c>
      <c r="BO420" s="149" t="n">
        <v>2</v>
      </c>
      <c r="BP420" s="150" t="n">
        <v>2</v>
      </c>
      <c r="BQ420" s="130" t="n">
        <v>0.8</v>
      </c>
      <c r="BR420" s="377"/>
      <c r="BS420" s="378"/>
      <c r="BT420" s="133"/>
      <c r="BU420" s="134" t="n">
        <v>0.41</v>
      </c>
      <c r="BV420" s="135" t="s">
        <v>132</v>
      </c>
      <c r="BW420" s="307" t="n">
        <v>0.3</v>
      </c>
      <c r="BX420" s="145" t="s">
        <v>131</v>
      </c>
      <c r="BY420" s="308" t="n">
        <v>0.53</v>
      </c>
      <c r="BZ420" s="309" t="s">
        <v>132</v>
      </c>
      <c r="CA420" s="310"/>
    </row>
    <row r="421" s="371" customFormat="true" ht="12.95" hidden="false" customHeight="true" outlineLevel="0" collapsed="false">
      <c r="A421" s="39" t="n">
        <v>406</v>
      </c>
      <c r="B421" s="357" t="s">
        <v>1299</v>
      </c>
      <c r="C421" s="358" t="s">
        <v>1300</v>
      </c>
      <c r="D421" s="359" t="s">
        <v>118</v>
      </c>
      <c r="E421" s="360" t="s">
        <v>1301</v>
      </c>
      <c r="F421" s="361" t="s">
        <v>1250</v>
      </c>
      <c r="G421" s="361" t="s">
        <v>1302</v>
      </c>
      <c r="H421" s="362" t="n">
        <v>441126</v>
      </c>
      <c r="I421" s="362" t="n">
        <v>5117447</v>
      </c>
      <c r="J421" s="362" t="n">
        <v>80</v>
      </c>
      <c r="K421" s="363" t="n">
        <v>3552</v>
      </c>
      <c r="L421" s="363" t="n">
        <v>2095</v>
      </c>
      <c r="M421" s="362" t="n">
        <v>547</v>
      </c>
      <c r="N421" s="364" t="n">
        <v>46.908</v>
      </c>
      <c r="O421" s="364" t="n">
        <v>11.8009548947427</v>
      </c>
      <c r="P421" s="365" t="n">
        <v>0.945233666453674</v>
      </c>
      <c r="Q421" s="362" t="s">
        <v>121</v>
      </c>
      <c r="R421" s="365" t="n">
        <v>12.94</v>
      </c>
      <c r="S421" s="366" t="s">
        <v>1188</v>
      </c>
      <c r="T421" s="367" t="s">
        <v>123</v>
      </c>
      <c r="U421" s="118"/>
      <c r="V421" s="119"/>
      <c r="W421" s="119"/>
      <c r="X421" s="119"/>
      <c r="Y421" s="119"/>
      <c r="Z421" s="119"/>
      <c r="AA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19"/>
      <c r="AN421" s="119"/>
      <c r="AO421" s="119"/>
      <c r="AP421" s="119"/>
      <c r="AQ421" s="119"/>
      <c r="AR421" s="120"/>
      <c r="AS421" s="120"/>
      <c r="AT421" s="120"/>
      <c r="AU421" s="120"/>
      <c r="AV421" s="120"/>
      <c r="AW421" s="120"/>
      <c r="AX421" s="120"/>
      <c r="AY421" s="120"/>
      <c r="AZ421" s="120"/>
      <c r="BA421" s="120"/>
      <c r="BB421" s="120"/>
      <c r="BC421" s="120" t="s">
        <v>137</v>
      </c>
      <c r="BD421" s="304"/>
      <c r="BE421" s="304"/>
      <c r="BF421" s="305"/>
      <c r="BG421" s="306"/>
      <c r="BH421" s="123" t="n">
        <v>1</v>
      </c>
      <c r="BI421" s="16" t="n">
        <v>0</v>
      </c>
      <c r="BJ421" s="124"/>
      <c r="BK421" s="125" t="n">
        <v>1</v>
      </c>
      <c r="BL421" s="233" t="n">
        <v>0</v>
      </c>
      <c r="BM421" s="127" t="n">
        <f aca="false">BI421+BK421+BL421</f>
        <v>1</v>
      </c>
      <c r="BN421" s="128"/>
      <c r="BO421" s="129"/>
      <c r="BP421" s="123"/>
      <c r="BQ421" s="130" t="n">
        <v>-1</v>
      </c>
      <c r="BR421" s="377"/>
      <c r="BS421" s="378"/>
      <c r="BT421" s="133"/>
      <c r="BU421" s="134" t="n">
        <v>0.2</v>
      </c>
      <c r="BV421" s="135" t="s">
        <v>9</v>
      </c>
      <c r="BW421" s="368"/>
      <c r="BX421" s="246"/>
      <c r="BY421" s="369"/>
      <c r="BZ421" s="370"/>
      <c r="CA421" s="310"/>
    </row>
    <row r="422" s="371" customFormat="true" ht="12.95" hidden="false" customHeight="true" outlineLevel="0" collapsed="false">
      <c r="A422" s="39" t="n">
        <v>407</v>
      </c>
      <c r="B422" s="357" t="s">
        <v>1303</v>
      </c>
      <c r="C422" s="358" t="s">
        <v>1304</v>
      </c>
      <c r="D422" s="359" t="s">
        <v>118</v>
      </c>
      <c r="E422" s="360" t="s">
        <v>1305</v>
      </c>
      <c r="F422" s="361" t="s">
        <v>1250</v>
      </c>
      <c r="G422" s="361" t="s">
        <v>1302</v>
      </c>
      <c r="H422" s="362" t="n">
        <v>440556</v>
      </c>
      <c r="I422" s="362" t="n">
        <v>5117219</v>
      </c>
      <c r="J422" s="362" t="n">
        <v>209</v>
      </c>
      <c r="K422" s="363" t="n">
        <v>4005</v>
      </c>
      <c r="L422" s="363" t="n">
        <v>2120</v>
      </c>
      <c r="M422" s="362" t="n">
        <v>549</v>
      </c>
      <c r="N422" s="364" t="n">
        <v>46.269</v>
      </c>
      <c r="O422" s="364" t="n">
        <v>12.3884985508884</v>
      </c>
      <c r="P422" s="365" t="n">
        <v>0.947492976623377</v>
      </c>
      <c r="Q422" s="362" t="s">
        <v>121</v>
      </c>
      <c r="R422" s="365" t="n">
        <v>2.77</v>
      </c>
      <c r="S422" s="366" t="s">
        <v>1188</v>
      </c>
      <c r="T422" s="367" t="s">
        <v>227</v>
      </c>
      <c r="U422" s="122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40"/>
      <c r="AP422" s="126"/>
      <c r="AQ422" s="140"/>
      <c r="AR422" s="120"/>
      <c r="AS422" s="120"/>
      <c r="AT422" s="120"/>
      <c r="AU422" s="120"/>
      <c r="AV422" s="120"/>
      <c r="AW422" s="120"/>
      <c r="AX422" s="120"/>
      <c r="AY422" s="120"/>
      <c r="AZ422" s="120"/>
      <c r="BA422" s="120"/>
      <c r="BB422" s="120"/>
      <c r="BC422" s="120" t="n">
        <v>4</v>
      </c>
      <c r="BD422" s="304"/>
      <c r="BE422" s="304"/>
      <c r="BF422" s="305"/>
      <c r="BG422" s="306"/>
      <c r="BH422" s="123" t="n">
        <v>1</v>
      </c>
      <c r="BI422" s="16" t="n">
        <v>0</v>
      </c>
      <c r="BJ422" s="142" t="n">
        <v>0</v>
      </c>
      <c r="BK422" s="125" t="n">
        <v>1</v>
      </c>
      <c r="BL422" s="233" t="n">
        <v>0</v>
      </c>
      <c r="BM422" s="127" t="n">
        <f aca="false">BI422+BK422+BL422</f>
        <v>1</v>
      </c>
      <c r="BN422" s="128"/>
      <c r="BO422" s="129"/>
      <c r="BP422" s="123"/>
      <c r="BQ422" s="130" t="n">
        <v>-1</v>
      </c>
      <c r="BR422" s="377"/>
      <c r="BS422" s="378"/>
      <c r="BT422" s="133"/>
      <c r="BU422" s="134" t="n">
        <v>0.2</v>
      </c>
      <c r="BV422" s="135" t="s">
        <v>9</v>
      </c>
      <c r="BW422" s="307" t="n">
        <v>0</v>
      </c>
      <c r="BX422" s="145" t="s">
        <v>9</v>
      </c>
      <c r="BY422" s="308" t="n">
        <v>0.2</v>
      </c>
      <c r="BZ422" s="309" t="s">
        <v>9</v>
      </c>
      <c r="CA422" s="310"/>
    </row>
    <row r="423" s="310" customFormat="true" ht="12.95" hidden="false" customHeight="true" outlineLevel="0" collapsed="false">
      <c r="A423" s="39" t="n">
        <v>408</v>
      </c>
      <c r="B423" s="357" t="s">
        <v>1303</v>
      </c>
      <c r="C423" s="358" t="s">
        <v>1306</v>
      </c>
      <c r="D423" s="359" t="s">
        <v>118</v>
      </c>
      <c r="E423" s="360" t="s">
        <v>1307</v>
      </c>
      <c r="F423" s="361" t="s">
        <v>1250</v>
      </c>
      <c r="G423" s="361" t="s">
        <v>1274</v>
      </c>
      <c r="H423" s="362" t="n">
        <v>446005</v>
      </c>
      <c r="I423" s="362" t="n">
        <v>5111169</v>
      </c>
      <c r="J423" s="362" t="n">
        <v>327</v>
      </c>
      <c r="K423" s="363" t="n">
        <v>4005</v>
      </c>
      <c r="L423" s="363" t="n">
        <v>2045</v>
      </c>
      <c r="M423" s="362" t="n">
        <v>306</v>
      </c>
      <c r="N423" s="364" t="n">
        <v>44.77</v>
      </c>
      <c r="O423" s="364" t="n">
        <v>12.2637324089161</v>
      </c>
      <c r="P423" s="365" t="n">
        <v>0.931925227722772</v>
      </c>
      <c r="Q423" s="362" t="s">
        <v>121</v>
      </c>
      <c r="R423" s="365" t="n">
        <v>2.5</v>
      </c>
      <c r="S423" s="366" t="s">
        <v>1188</v>
      </c>
      <c r="T423" s="367" t="s">
        <v>0</v>
      </c>
      <c r="U423" s="122"/>
      <c r="V423" s="126"/>
      <c r="W423" s="126"/>
      <c r="X423" s="140"/>
      <c r="Y423" s="126"/>
      <c r="Z423" s="126"/>
      <c r="AA423" s="126"/>
      <c r="AB423" s="126"/>
      <c r="AC423" s="126"/>
      <c r="AD423" s="126"/>
      <c r="AE423" s="126"/>
      <c r="AF423" s="126"/>
      <c r="AG423" s="140" t="s">
        <v>130</v>
      </c>
      <c r="AH423" s="126"/>
      <c r="AI423" s="126"/>
      <c r="AJ423" s="126"/>
      <c r="AK423" s="126"/>
      <c r="AL423" s="126"/>
      <c r="AM423" s="126"/>
      <c r="AN423" s="126"/>
      <c r="AO423" s="140" t="n">
        <v>1</v>
      </c>
      <c r="AP423" s="140"/>
      <c r="AQ423" s="140"/>
      <c r="AR423" s="120"/>
      <c r="AS423" s="120"/>
      <c r="AT423" s="120"/>
      <c r="AU423" s="120"/>
      <c r="AV423" s="120"/>
      <c r="AW423" s="120"/>
      <c r="AX423" s="120"/>
      <c r="AY423" s="120"/>
      <c r="AZ423" s="120"/>
      <c r="BA423" s="120"/>
      <c r="BB423" s="120"/>
      <c r="BC423" s="120" t="n">
        <v>4</v>
      </c>
      <c r="BD423" s="304"/>
      <c r="BE423" s="304"/>
      <c r="BF423" s="305"/>
      <c r="BG423" s="306"/>
      <c r="BH423" s="123" t="n">
        <v>0</v>
      </c>
      <c r="BI423" s="16" t="n">
        <v>2</v>
      </c>
      <c r="BJ423" s="142" t="n">
        <v>2</v>
      </c>
      <c r="BK423" s="125" t="n">
        <v>1</v>
      </c>
      <c r="BL423" s="233" t="n">
        <v>0</v>
      </c>
      <c r="BM423" s="127" t="n">
        <f aca="false">BI423+BK423+BL423</f>
        <v>3</v>
      </c>
      <c r="BN423" s="128"/>
      <c r="BO423" s="129"/>
      <c r="BP423" s="123"/>
      <c r="BQ423" s="130" t="n">
        <v>1.8</v>
      </c>
      <c r="BR423" s="127" t="s">
        <v>9</v>
      </c>
      <c r="BS423" s="130" t="n">
        <v>0.24</v>
      </c>
      <c r="BT423" s="144" t="s">
        <v>131</v>
      </c>
      <c r="BU423" s="134" t="n">
        <v>0.37</v>
      </c>
      <c r="BV423" s="135" t="s">
        <v>131</v>
      </c>
      <c r="BW423" s="307" t="n">
        <v>0.24</v>
      </c>
      <c r="BX423" s="145" t="s">
        <v>131</v>
      </c>
      <c r="BY423" s="308" t="n">
        <v>0.496666666666667</v>
      </c>
      <c r="BZ423" s="309" t="s">
        <v>132</v>
      </c>
    </row>
    <row r="424" s="310" customFormat="true" ht="12.95" hidden="false" customHeight="true" outlineLevel="0" collapsed="false">
      <c r="A424" s="39" t="n">
        <v>409</v>
      </c>
      <c r="B424" s="357" t="s">
        <v>1308</v>
      </c>
      <c r="C424" s="358" t="s">
        <v>1309</v>
      </c>
      <c r="D424" s="359" t="s">
        <v>118</v>
      </c>
      <c r="E424" s="360" t="s">
        <v>1310</v>
      </c>
      <c r="F424" s="361" t="s">
        <v>1250</v>
      </c>
      <c r="G424" s="361" t="s">
        <v>1311</v>
      </c>
      <c r="H424" s="362" t="n">
        <v>447268</v>
      </c>
      <c r="I424" s="362" t="n">
        <v>5110408</v>
      </c>
      <c r="J424" s="362" t="n">
        <v>74</v>
      </c>
      <c r="K424" s="363" t="n">
        <v>2696</v>
      </c>
      <c r="L424" s="363" t="n">
        <v>1630</v>
      </c>
      <c r="M424" s="362" t="n">
        <v>312</v>
      </c>
      <c r="N424" s="364" t="n">
        <v>49.2286</v>
      </c>
      <c r="O424" s="364" t="n">
        <v>12.4594819796558</v>
      </c>
      <c r="P424" s="365" t="n">
        <v>0.887127502628572</v>
      </c>
      <c r="Q424" s="362" t="s">
        <v>128</v>
      </c>
      <c r="R424" s="365" t="n">
        <v>3.12</v>
      </c>
      <c r="S424" s="366" t="s">
        <v>1188</v>
      </c>
      <c r="T424" s="367" t="s">
        <v>0</v>
      </c>
      <c r="U424" s="122"/>
      <c r="V424" s="126"/>
      <c r="W424" s="126"/>
      <c r="X424" s="140" t="n">
        <v>1</v>
      </c>
      <c r="Y424" s="126"/>
      <c r="Z424" s="126"/>
      <c r="AA424" s="126"/>
      <c r="AB424" s="126"/>
      <c r="AC424" s="126"/>
      <c r="AD424" s="126"/>
      <c r="AE424" s="126"/>
      <c r="AF424" s="126"/>
      <c r="AG424" s="140" t="s">
        <v>168</v>
      </c>
      <c r="AH424" s="126"/>
      <c r="AI424" s="126"/>
      <c r="AJ424" s="126"/>
      <c r="AK424" s="126"/>
      <c r="AL424" s="126"/>
      <c r="AM424" s="126"/>
      <c r="AN424" s="126"/>
      <c r="AO424" s="140" t="n">
        <v>1</v>
      </c>
      <c r="AP424" s="140"/>
      <c r="AQ424" s="140" t="n">
        <v>1</v>
      </c>
      <c r="AR424" s="120"/>
      <c r="AS424" s="120"/>
      <c r="AT424" s="120"/>
      <c r="AU424" s="120"/>
      <c r="AV424" s="120"/>
      <c r="AW424" s="120"/>
      <c r="AX424" s="120"/>
      <c r="AY424" s="120"/>
      <c r="AZ424" s="120"/>
      <c r="BA424" s="120"/>
      <c r="BB424" s="120"/>
      <c r="BC424" s="120" t="n">
        <v>1</v>
      </c>
      <c r="BD424" s="304"/>
      <c r="BE424" s="304"/>
      <c r="BF424" s="305"/>
      <c r="BG424" s="306"/>
      <c r="BH424" s="123" t="n">
        <v>1</v>
      </c>
      <c r="BI424" s="16" t="n">
        <v>4</v>
      </c>
      <c r="BJ424" s="142" t="n">
        <v>4</v>
      </c>
      <c r="BK424" s="125" t="n">
        <v>1</v>
      </c>
      <c r="BL424" s="233" t="n">
        <v>0</v>
      </c>
      <c r="BM424" s="127" t="n">
        <f aca="false">BI424+BK424+BL424</f>
        <v>5</v>
      </c>
      <c r="BN424" s="128"/>
      <c r="BO424" s="129"/>
      <c r="BP424" s="123"/>
      <c r="BQ424" s="130" t="n">
        <v>3.4</v>
      </c>
      <c r="BR424" s="127" t="s">
        <v>131</v>
      </c>
      <c r="BS424" s="130" t="n">
        <v>0.34</v>
      </c>
      <c r="BT424" s="144" t="s">
        <v>131</v>
      </c>
      <c r="BU424" s="134" t="n">
        <v>0.53</v>
      </c>
      <c r="BV424" s="135" t="s">
        <v>132</v>
      </c>
      <c r="BW424" s="307" t="n">
        <v>0.34</v>
      </c>
      <c r="BX424" s="145" t="s">
        <v>131</v>
      </c>
      <c r="BY424" s="308" t="n">
        <v>0.62</v>
      </c>
      <c r="BZ424" s="309" t="s">
        <v>133</v>
      </c>
    </row>
    <row r="425" s="310" customFormat="true" ht="12.95" hidden="false" customHeight="true" outlineLevel="0" collapsed="false">
      <c r="A425" s="39" t="n">
        <v>410</v>
      </c>
      <c r="B425" s="357" t="s">
        <v>1312</v>
      </c>
      <c r="C425" s="358" t="s">
        <v>1313</v>
      </c>
      <c r="D425" s="359" t="s">
        <v>118</v>
      </c>
      <c r="E425" s="360" t="s">
        <v>1314</v>
      </c>
      <c r="F425" s="361" t="s">
        <v>1250</v>
      </c>
      <c r="G425" s="361" t="s">
        <v>1277</v>
      </c>
      <c r="H425" s="362" t="n">
        <v>445769</v>
      </c>
      <c r="I425" s="362" t="n">
        <v>5108358</v>
      </c>
      <c r="J425" s="362" t="n">
        <v>89</v>
      </c>
      <c r="K425" s="363" t="n">
        <v>2713</v>
      </c>
      <c r="L425" s="363" t="n">
        <v>1570</v>
      </c>
      <c r="M425" s="362" t="n">
        <v>267</v>
      </c>
      <c r="N425" s="364" t="n">
        <v>37.4398</v>
      </c>
      <c r="O425" s="364" t="n">
        <v>8.99869208979797</v>
      </c>
      <c r="P425" s="365" t="n">
        <v>0.831479952676057</v>
      </c>
      <c r="Q425" s="362" t="s">
        <v>128</v>
      </c>
      <c r="R425" s="365" t="n">
        <v>1.88</v>
      </c>
      <c r="S425" s="366" t="s">
        <v>1188</v>
      </c>
      <c r="T425" s="367" t="s">
        <v>0</v>
      </c>
      <c r="U425" s="122"/>
      <c r="V425" s="126"/>
      <c r="W425" s="126"/>
      <c r="X425" s="140"/>
      <c r="Y425" s="126"/>
      <c r="Z425" s="126"/>
      <c r="AA425" s="126"/>
      <c r="AB425" s="126"/>
      <c r="AC425" s="126"/>
      <c r="AD425" s="126"/>
      <c r="AE425" s="126"/>
      <c r="AF425" s="126"/>
      <c r="AG425" s="140" t="s">
        <v>130</v>
      </c>
      <c r="AH425" s="126"/>
      <c r="AI425" s="126"/>
      <c r="AJ425" s="126"/>
      <c r="AK425" s="126"/>
      <c r="AL425" s="126"/>
      <c r="AM425" s="126"/>
      <c r="AN425" s="126"/>
      <c r="AO425" s="140" t="s">
        <v>129</v>
      </c>
      <c r="AP425" s="140"/>
      <c r="AQ425" s="140" t="s">
        <v>130</v>
      </c>
      <c r="AR425" s="120"/>
      <c r="AS425" s="120"/>
      <c r="AT425" s="120"/>
      <c r="AU425" s="120"/>
      <c r="AV425" s="120"/>
      <c r="AW425" s="120"/>
      <c r="AX425" s="120"/>
      <c r="AY425" s="120"/>
      <c r="AZ425" s="120"/>
      <c r="BA425" s="120"/>
      <c r="BB425" s="120"/>
      <c r="BC425" s="120" t="s">
        <v>168</v>
      </c>
      <c r="BD425" s="304"/>
      <c r="BE425" s="304"/>
      <c r="BF425" s="305"/>
      <c r="BG425" s="306"/>
      <c r="BH425" s="123" t="n">
        <v>0</v>
      </c>
      <c r="BI425" s="16" t="n">
        <v>3</v>
      </c>
      <c r="BJ425" s="142" t="n">
        <v>3</v>
      </c>
      <c r="BK425" s="125" t="n">
        <v>1</v>
      </c>
      <c r="BL425" s="233" t="n">
        <v>0</v>
      </c>
      <c r="BM425" s="127" t="n">
        <f aca="false">BI425+BK425+BL425</f>
        <v>4</v>
      </c>
      <c r="BN425" s="128"/>
      <c r="BO425" s="129"/>
      <c r="BP425" s="123"/>
      <c r="BQ425" s="130" t="n">
        <v>3.7</v>
      </c>
      <c r="BR425" s="127" t="s">
        <v>131</v>
      </c>
      <c r="BS425" s="130" t="n">
        <v>0.44</v>
      </c>
      <c r="BT425" s="144" t="s">
        <v>132</v>
      </c>
      <c r="BU425" s="134" t="n">
        <v>0.565</v>
      </c>
      <c r="BV425" s="135" t="s">
        <v>132</v>
      </c>
      <c r="BW425" s="307" t="n">
        <v>0.44</v>
      </c>
      <c r="BX425" s="145" t="s">
        <v>132</v>
      </c>
      <c r="BY425" s="308" t="n">
        <v>0.596666666666667</v>
      </c>
      <c r="BZ425" s="309" t="s">
        <v>132</v>
      </c>
    </row>
    <row r="426" s="310" customFormat="true" ht="12.95" hidden="false" customHeight="true" outlineLevel="0" collapsed="false">
      <c r="A426" s="39" t="n">
        <v>411</v>
      </c>
      <c r="B426" s="357" t="s">
        <v>1315</v>
      </c>
      <c r="C426" s="358" t="s">
        <v>1316</v>
      </c>
      <c r="D426" s="359" t="s">
        <v>118</v>
      </c>
      <c r="E426" s="360" t="s">
        <v>1317</v>
      </c>
      <c r="F426" s="361" t="s">
        <v>1250</v>
      </c>
      <c r="G426" s="361" t="s">
        <v>1318</v>
      </c>
      <c r="H426" s="362" t="n">
        <v>446570</v>
      </c>
      <c r="I426" s="362" t="n">
        <v>5108878</v>
      </c>
      <c r="J426" s="362" t="n">
        <v>52</v>
      </c>
      <c r="K426" s="363" t="n">
        <v>2289</v>
      </c>
      <c r="L426" s="363" t="n">
        <v>1170</v>
      </c>
      <c r="M426" s="362" t="n">
        <v>277</v>
      </c>
      <c r="N426" s="364" t="n">
        <v>52.1046</v>
      </c>
      <c r="O426" s="364" t="n">
        <v>13.0464294922567</v>
      </c>
      <c r="P426" s="365" t="n">
        <v>0.842651623384615</v>
      </c>
      <c r="Q426" s="362" t="s">
        <v>128</v>
      </c>
      <c r="R426" s="365" t="n">
        <v>1.63</v>
      </c>
      <c r="S426" s="366" t="s">
        <v>1188</v>
      </c>
      <c r="T426" s="367" t="s">
        <v>0</v>
      </c>
      <c r="U426" s="122"/>
      <c r="V426" s="126"/>
      <c r="W426" s="126"/>
      <c r="X426" s="140" t="s">
        <v>137</v>
      </c>
      <c r="Y426" s="126"/>
      <c r="Z426" s="126"/>
      <c r="AA426" s="126"/>
      <c r="AB426" s="126"/>
      <c r="AC426" s="126"/>
      <c r="AD426" s="126"/>
      <c r="AE426" s="126"/>
      <c r="AF426" s="126"/>
      <c r="AG426" s="140" t="s">
        <v>130</v>
      </c>
      <c r="AH426" s="126"/>
      <c r="AI426" s="126"/>
      <c r="AJ426" s="126"/>
      <c r="AK426" s="126"/>
      <c r="AL426" s="126"/>
      <c r="AM426" s="126"/>
      <c r="AN426" s="126"/>
      <c r="AO426" s="140"/>
      <c r="AP426" s="140"/>
      <c r="AQ426" s="140"/>
      <c r="AR426" s="120"/>
      <c r="AS426" s="120"/>
      <c r="AT426" s="120"/>
      <c r="AU426" s="120"/>
      <c r="AV426" s="120"/>
      <c r="AW426" s="120"/>
      <c r="AX426" s="120"/>
      <c r="AY426" s="120"/>
      <c r="AZ426" s="120"/>
      <c r="BA426" s="120"/>
      <c r="BB426" s="120"/>
      <c r="BC426" s="120" t="n">
        <v>1</v>
      </c>
      <c r="BD426" s="304"/>
      <c r="BE426" s="304"/>
      <c r="BF426" s="305"/>
      <c r="BG426" s="306"/>
      <c r="BH426" s="123" t="n">
        <v>1</v>
      </c>
      <c r="BI426" s="16" t="n">
        <v>2</v>
      </c>
      <c r="BJ426" s="142" t="n">
        <v>2</v>
      </c>
      <c r="BK426" s="125" t="n">
        <v>1</v>
      </c>
      <c r="BL426" s="233" t="n">
        <v>0</v>
      </c>
      <c r="BM426" s="127" t="n">
        <f aca="false">BI426+BK426+BL426</f>
        <v>3</v>
      </c>
      <c r="BN426" s="128"/>
      <c r="BO426" s="129"/>
      <c r="BP426" s="123"/>
      <c r="BQ426" s="130" t="s">
        <v>145</v>
      </c>
      <c r="BR426" s="127" t="s">
        <v>132</v>
      </c>
      <c r="BS426" s="130" t="n">
        <v>0.36</v>
      </c>
      <c r="BT426" s="144" t="s">
        <v>131</v>
      </c>
      <c r="BU426" s="134" t="n">
        <v>0.25</v>
      </c>
      <c r="BV426" s="135" t="s">
        <v>131</v>
      </c>
      <c r="BW426" s="307" t="n">
        <v>0.36</v>
      </c>
      <c r="BX426" s="145" t="s">
        <v>131</v>
      </c>
      <c r="BY426" s="308" t="n">
        <v>0.666666666666667</v>
      </c>
      <c r="BZ426" s="309" t="s">
        <v>133</v>
      </c>
    </row>
    <row r="427" s="371" customFormat="true" ht="12.95" hidden="false" customHeight="true" outlineLevel="0" collapsed="false">
      <c r="A427" s="39" t="n">
        <v>412</v>
      </c>
      <c r="B427" s="357" t="s">
        <v>1319</v>
      </c>
      <c r="C427" s="358" t="s">
        <v>1320</v>
      </c>
      <c r="D427" s="359" t="s">
        <v>118</v>
      </c>
      <c r="E427" s="360" t="s">
        <v>1321</v>
      </c>
      <c r="F427" s="361" t="s">
        <v>1250</v>
      </c>
      <c r="G427" s="361" t="s">
        <v>1322</v>
      </c>
      <c r="H427" s="362" t="n">
        <v>433630</v>
      </c>
      <c r="I427" s="362" t="n">
        <v>5099907</v>
      </c>
      <c r="J427" s="362" t="n">
        <v>82</v>
      </c>
      <c r="K427" s="363" t="n">
        <v>3656</v>
      </c>
      <c r="L427" s="363" t="n">
        <v>2070</v>
      </c>
      <c r="M427" s="362" t="n">
        <v>691</v>
      </c>
      <c r="N427" s="364" t="n">
        <v>41.0566</v>
      </c>
      <c r="O427" s="364" t="n">
        <v>10.0277235179228</v>
      </c>
      <c r="P427" s="365" t="n">
        <v>0.924829241142857</v>
      </c>
      <c r="Q427" s="362" t="s">
        <v>121</v>
      </c>
      <c r="R427" s="365" t="n">
        <v>5.52</v>
      </c>
      <c r="S427" s="366" t="s">
        <v>1188</v>
      </c>
      <c r="T427" s="367" t="s">
        <v>123</v>
      </c>
      <c r="U427" s="118"/>
      <c r="V427" s="119"/>
      <c r="W427" s="119"/>
      <c r="X427" s="119"/>
      <c r="Y427" s="119"/>
      <c r="Z427" s="119"/>
      <c r="AA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19"/>
      <c r="AN427" s="119"/>
      <c r="AO427" s="119"/>
      <c r="AP427" s="119"/>
      <c r="AQ427" s="119" t="s">
        <v>137</v>
      </c>
      <c r="AR427" s="120"/>
      <c r="AS427" s="120"/>
      <c r="AT427" s="120"/>
      <c r="AU427" s="120"/>
      <c r="AV427" s="120"/>
      <c r="AW427" s="120"/>
      <c r="AX427" s="120"/>
      <c r="AY427" s="120"/>
      <c r="AZ427" s="120"/>
      <c r="BA427" s="120"/>
      <c r="BB427" s="120"/>
      <c r="BC427" s="120" t="s">
        <v>137</v>
      </c>
      <c r="BD427" s="120" t="n">
        <v>1</v>
      </c>
      <c r="BE427" s="304"/>
      <c r="BF427" s="305"/>
      <c r="BG427" s="306"/>
      <c r="BH427" s="123" t="n">
        <v>1</v>
      </c>
      <c r="BI427" s="16" t="n">
        <v>1</v>
      </c>
      <c r="BJ427" s="124"/>
      <c r="BK427" s="125" t="n">
        <v>2</v>
      </c>
      <c r="BL427" s="233" t="n">
        <v>0</v>
      </c>
      <c r="BM427" s="127" t="n">
        <f aca="false">BI427+BK427+BL427</f>
        <v>3</v>
      </c>
      <c r="BN427" s="128"/>
      <c r="BO427" s="129"/>
      <c r="BP427" s="123"/>
      <c r="BQ427" s="130" t="n">
        <v>-0.4</v>
      </c>
      <c r="BR427" s="377"/>
      <c r="BS427" s="378"/>
      <c r="BT427" s="133"/>
      <c r="BU427" s="134" t="n">
        <v>0.56</v>
      </c>
      <c r="BV427" s="135" t="s">
        <v>132</v>
      </c>
      <c r="BW427" s="368"/>
      <c r="BX427" s="246"/>
      <c r="BY427" s="369"/>
      <c r="BZ427" s="370"/>
      <c r="CA427" s="310"/>
    </row>
    <row r="428" s="310" customFormat="true" ht="12.95" hidden="false" customHeight="true" outlineLevel="0" collapsed="false">
      <c r="A428" s="39" t="n">
        <v>413</v>
      </c>
      <c r="B428" s="357" t="s">
        <v>1323</v>
      </c>
      <c r="C428" s="358" t="s">
        <v>1324</v>
      </c>
      <c r="D428" s="359" t="s">
        <v>1324</v>
      </c>
      <c r="E428" s="360" t="s">
        <v>1325</v>
      </c>
      <c r="F428" s="361" t="s">
        <v>1250</v>
      </c>
      <c r="G428" s="361" t="s">
        <v>1326</v>
      </c>
      <c r="H428" s="362" t="n">
        <v>444081</v>
      </c>
      <c r="I428" s="362" t="n">
        <v>5101889</v>
      </c>
      <c r="J428" s="362" t="n">
        <v>142</v>
      </c>
      <c r="K428" s="363" t="n">
        <v>3656</v>
      </c>
      <c r="L428" s="363" t="n">
        <v>1815</v>
      </c>
      <c r="M428" s="362" t="n">
        <v>245</v>
      </c>
      <c r="N428" s="364" t="n">
        <v>39.2052</v>
      </c>
      <c r="O428" s="364" t="n">
        <v>9.83401232062845</v>
      </c>
      <c r="P428" s="365" t="n">
        <v>0.876861834893617</v>
      </c>
      <c r="Q428" s="362" t="s">
        <v>121</v>
      </c>
      <c r="R428" s="365" t="n">
        <v>1.52</v>
      </c>
      <c r="S428" s="366" t="s">
        <v>1188</v>
      </c>
      <c r="T428" s="367" t="s">
        <v>0</v>
      </c>
      <c r="U428" s="122"/>
      <c r="V428" s="126"/>
      <c r="W428" s="126"/>
      <c r="X428" s="140" t="s">
        <v>130</v>
      </c>
      <c r="Y428" s="126"/>
      <c r="Z428" s="126"/>
      <c r="AA428" s="126"/>
      <c r="AB428" s="126" t="n">
        <v>1</v>
      </c>
      <c r="AC428" s="126"/>
      <c r="AD428" s="126"/>
      <c r="AE428" s="126"/>
      <c r="AF428" s="126"/>
      <c r="AG428" s="140" t="s">
        <v>130</v>
      </c>
      <c r="AH428" s="126"/>
      <c r="AI428" s="126"/>
      <c r="AJ428" s="126"/>
      <c r="AK428" s="126"/>
      <c r="AL428" s="126"/>
      <c r="AM428" s="126"/>
      <c r="AN428" s="126"/>
      <c r="AO428" s="140" t="s">
        <v>129</v>
      </c>
      <c r="AP428" s="140"/>
      <c r="AQ428" s="140" t="n">
        <v>4</v>
      </c>
      <c r="AR428" s="120"/>
      <c r="AS428" s="120"/>
      <c r="AT428" s="120"/>
      <c r="AU428" s="120"/>
      <c r="AV428" s="120"/>
      <c r="AW428" s="120"/>
      <c r="AX428" s="120"/>
      <c r="AY428" s="120"/>
      <c r="AZ428" s="120"/>
      <c r="BA428" s="120"/>
      <c r="BB428" s="120"/>
      <c r="BC428" s="120" t="s">
        <v>129</v>
      </c>
      <c r="BD428" s="304"/>
      <c r="BE428" s="304"/>
      <c r="BF428" s="305"/>
      <c r="BG428" s="306"/>
      <c r="BH428" s="123" t="n">
        <v>0</v>
      </c>
      <c r="BI428" s="16" t="n">
        <v>5</v>
      </c>
      <c r="BJ428" s="142" t="n">
        <v>4</v>
      </c>
      <c r="BK428" s="125" t="n">
        <v>1</v>
      </c>
      <c r="BL428" s="233" t="n">
        <v>0</v>
      </c>
      <c r="BM428" s="127" t="n">
        <f aca="false">BI428+BK428+BL428</f>
        <v>6</v>
      </c>
      <c r="BN428" s="148" t="n">
        <v>2</v>
      </c>
      <c r="BO428" s="149" t="n">
        <v>2</v>
      </c>
      <c r="BP428" s="150" t="n">
        <v>2</v>
      </c>
      <c r="BQ428" s="130" t="n">
        <v>6.6</v>
      </c>
      <c r="BR428" s="127" t="s">
        <v>133</v>
      </c>
      <c r="BS428" s="130" t="n">
        <v>0.64</v>
      </c>
      <c r="BT428" s="144" t="s">
        <v>133</v>
      </c>
      <c r="BU428" s="134" t="n">
        <v>0.6</v>
      </c>
      <c r="BV428" s="135" t="s">
        <v>132</v>
      </c>
      <c r="BW428" s="307" t="n">
        <v>0.64</v>
      </c>
      <c r="BX428" s="145" t="s">
        <v>133</v>
      </c>
      <c r="BY428" s="308" t="n">
        <v>0.6925</v>
      </c>
      <c r="BZ428" s="309" t="s">
        <v>133</v>
      </c>
    </row>
    <row r="429" s="371" customFormat="true" ht="12.95" hidden="false" customHeight="true" outlineLevel="0" collapsed="false">
      <c r="A429" s="39" t="n">
        <v>414</v>
      </c>
      <c r="B429" s="357" t="s">
        <v>1327</v>
      </c>
      <c r="C429" s="358" t="s">
        <v>1328</v>
      </c>
      <c r="D429" s="359" t="s">
        <v>118</v>
      </c>
      <c r="E429" s="360" t="s">
        <v>1329</v>
      </c>
      <c r="F429" s="361" t="s">
        <v>1250</v>
      </c>
      <c r="G429" s="361" t="s">
        <v>1330</v>
      </c>
      <c r="H429" s="362" t="n">
        <v>421838</v>
      </c>
      <c r="I429" s="362" t="n">
        <v>5090034</v>
      </c>
      <c r="J429" s="362" t="n">
        <v>98</v>
      </c>
      <c r="K429" s="363" t="n">
        <v>4633</v>
      </c>
      <c r="L429" s="363" t="n">
        <v>2455</v>
      </c>
      <c r="M429" s="363" t="n">
        <v>1182</v>
      </c>
      <c r="N429" s="364" t="n">
        <v>39.2436</v>
      </c>
      <c r="O429" s="364" t="n">
        <v>9.59988686125571</v>
      </c>
      <c r="P429" s="365" t="n">
        <v>0.99006893568</v>
      </c>
      <c r="Q429" s="362" t="s">
        <v>121</v>
      </c>
      <c r="R429" s="365" t="n">
        <v>6.08</v>
      </c>
      <c r="S429" s="366" t="s">
        <v>1188</v>
      </c>
      <c r="T429" s="367" t="s">
        <v>123</v>
      </c>
      <c r="U429" s="118"/>
      <c r="V429" s="119"/>
      <c r="W429" s="119"/>
      <c r="X429" s="119"/>
      <c r="Y429" s="119"/>
      <c r="Z429" s="119"/>
      <c r="AA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19"/>
      <c r="AN429" s="119"/>
      <c r="AO429" s="119"/>
      <c r="AP429" s="119"/>
      <c r="AQ429" s="119"/>
      <c r="AR429" s="120"/>
      <c r="AS429" s="120"/>
      <c r="AT429" s="120"/>
      <c r="AU429" s="120"/>
      <c r="AV429" s="120"/>
      <c r="AW429" s="120"/>
      <c r="AX429" s="120"/>
      <c r="AY429" s="120"/>
      <c r="AZ429" s="120"/>
      <c r="BA429" s="120"/>
      <c r="BB429" s="120"/>
      <c r="BC429" s="120" t="n">
        <v>1</v>
      </c>
      <c r="BD429" s="304"/>
      <c r="BE429" s="304"/>
      <c r="BF429" s="305"/>
      <c r="BG429" s="306"/>
      <c r="BH429" s="123" t="n">
        <v>1</v>
      </c>
      <c r="BI429" s="16" t="n">
        <v>0</v>
      </c>
      <c r="BJ429" s="124"/>
      <c r="BK429" s="125" t="n">
        <v>1</v>
      </c>
      <c r="BL429" s="233" t="n">
        <v>0</v>
      </c>
      <c r="BM429" s="127" t="n">
        <f aca="false">BI429+BK429+BL429</f>
        <v>1</v>
      </c>
      <c r="BN429" s="128"/>
      <c r="BO429" s="129"/>
      <c r="BP429" s="123"/>
      <c r="BQ429" s="130" t="n">
        <v>-0.4</v>
      </c>
      <c r="BR429" s="377"/>
      <c r="BS429" s="378"/>
      <c r="BT429" s="133"/>
      <c r="BU429" s="134" t="n">
        <v>0.2</v>
      </c>
      <c r="BV429" s="135" t="s">
        <v>9</v>
      </c>
      <c r="BW429" s="368"/>
      <c r="BX429" s="246"/>
      <c r="BY429" s="369"/>
      <c r="BZ429" s="370"/>
      <c r="CA429" s="310"/>
    </row>
    <row r="430" s="371" customFormat="true" ht="12.95" hidden="false" customHeight="true" outlineLevel="0" collapsed="false">
      <c r="A430" s="39" t="n">
        <v>415</v>
      </c>
      <c r="B430" s="357" t="s">
        <v>1327</v>
      </c>
      <c r="C430" s="358" t="s">
        <v>1331</v>
      </c>
      <c r="D430" s="359" t="s">
        <v>118</v>
      </c>
      <c r="E430" s="360" t="s">
        <v>1332</v>
      </c>
      <c r="F430" s="361" t="s">
        <v>1250</v>
      </c>
      <c r="G430" s="361" t="s">
        <v>1333</v>
      </c>
      <c r="H430" s="362" t="n">
        <v>432418</v>
      </c>
      <c r="I430" s="362" t="n">
        <v>5092802</v>
      </c>
      <c r="J430" s="362" t="n">
        <v>164</v>
      </c>
      <c r="K430" s="363" t="n">
        <v>4633</v>
      </c>
      <c r="L430" s="363" t="n">
        <v>2100</v>
      </c>
      <c r="M430" s="362" t="n">
        <v>589</v>
      </c>
      <c r="N430" s="364" t="n">
        <v>40.4606</v>
      </c>
      <c r="O430" s="364" t="n">
        <v>10.325256684283</v>
      </c>
      <c r="P430" s="365" t="n">
        <v>0.927974895709091</v>
      </c>
      <c r="Q430" s="362" t="s">
        <v>121</v>
      </c>
      <c r="R430" s="365" t="n">
        <v>4.33</v>
      </c>
      <c r="S430" s="366" t="s">
        <v>1188</v>
      </c>
      <c r="T430" s="367" t="s">
        <v>227</v>
      </c>
      <c r="U430" s="122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382" t="n">
        <v>1</v>
      </c>
      <c r="AP430" s="126"/>
      <c r="AQ430" s="140"/>
      <c r="AR430" s="120"/>
      <c r="AS430" s="120"/>
      <c r="AT430" s="120"/>
      <c r="AU430" s="120"/>
      <c r="AV430" s="120"/>
      <c r="AW430" s="120"/>
      <c r="AX430" s="120"/>
      <c r="AY430" s="120"/>
      <c r="AZ430" s="120"/>
      <c r="BA430" s="120"/>
      <c r="BB430" s="120"/>
      <c r="BC430" s="120" t="s">
        <v>130</v>
      </c>
      <c r="BD430" s="120" t="n">
        <v>1</v>
      </c>
      <c r="BE430" s="304"/>
      <c r="BF430" s="305"/>
      <c r="BG430" s="306"/>
      <c r="BH430" s="123" t="n">
        <v>0</v>
      </c>
      <c r="BI430" s="16" t="n">
        <v>1</v>
      </c>
      <c r="BJ430" s="142" t="n">
        <v>1</v>
      </c>
      <c r="BK430" s="125" t="n">
        <v>2</v>
      </c>
      <c r="BL430" s="233" t="n">
        <v>0</v>
      </c>
      <c r="BM430" s="127" t="n">
        <f aca="false">BI430+BK430+BL430</f>
        <v>3</v>
      </c>
      <c r="BN430" s="128"/>
      <c r="BO430" s="129"/>
      <c r="BP430" s="123"/>
      <c r="BQ430" s="130" t="n">
        <v>0</v>
      </c>
      <c r="BR430" s="377"/>
      <c r="BS430" s="378"/>
      <c r="BT430" s="133"/>
      <c r="BU430" s="134" t="n">
        <v>0.32</v>
      </c>
      <c r="BV430" s="135" t="s">
        <v>131</v>
      </c>
      <c r="BW430" s="307" t="n">
        <v>0.2</v>
      </c>
      <c r="BX430" s="145" t="s">
        <v>131</v>
      </c>
      <c r="BY430" s="308" t="n">
        <v>0.44</v>
      </c>
      <c r="BZ430" s="309" t="s">
        <v>132</v>
      </c>
      <c r="CA430" s="310"/>
    </row>
    <row r="431" s="310" customFormat="true" ht="12.95" hidden="false" customHeight="true" outlineLevel="0" collapsed="false">
      <c r="A431" s="39" t="n">
        <v>416</v>
      </c>
      <c r="B431" s="357" t="s">
        <v>1327</v>
      </c>
      <c r="C431" s="358" t="s">
        <v>1334</v>
      </c>
      <c r="D431" s="359" t="s">
        <v>1334</v>
      </c>
      <c r="E431" s="360" t="s">
        <v>1335</v>
      </c>
      <c r="F431" s="361" t="s">
        <v>1250</v>
      </c>
      <c r="G431" s="361" t="s">
        <v>1336</v>
      </c>
      <c r="H431" s="362" t="n">
        <v>442152</v>
      </c>
      <c r="I431" s="362" t="n">
        <v>5096447</v>
      </c>
      <c r="J431" s="362" t="n">
        <v>269</v>
      </c>
      <c r="K431" s="363" t="n">
        <v>4633</v>
      </c>
      <c r="L431" s="363" t="n">
        <v>1745</v>
      </c>
      <c r="M431" s="362" t="n">
        <v>260</v>
      </c>
      <c r="N431" s="364" t="n">
        <v>39.9696</v>
      </c>
      <c r="O431" s="364" t="n">
        <v>10.5200377133374</v>
      </c>
      <c r="P431" s="365" t="n">
        <v>0.869297452137931</v>
      </c>
      <c r="Q431" s="362" t="s">
        <v>121</v>
      </c>
      <c r="R431" s="365" t="n">
        <v>2.43</v>
      </c>
      <c r="S431" s="366" t="s">
        <v>1188</v>
      </c>
      <c r="T431" s="367" t="s">
        <v>0</v>
      </c>
      <c r="U431" s="122"/>
      <c r="V431" s="126"/>
      <c r="W431" s="126"/>
      <c r="X431" s="140"/>
      <c r="Y431" s="126"/>
      <c r="Z431" s="126"/>
      <c r="AA431" s="126"/>
      <c r="AB431" s="126"/>
      <c r="AC431" s="126"/>
      <c r="AD431" s="126"/>
      <c r="AE431" s="126"/>
      <c r="AF431" s="126"/>
      <c r="AG431" s="140" t="s">
        <v>137</v>
      </c>
      <c r="AH431" s="126"/>
      <c r="AI431" s="126"/>
      <c r="AJ431" s="126"/>
      <c r="AK431" s="126"/>
      <c r="AL431" s="126"/>
      <c r="AM431" s="126"/>
      <c r="AN431" s="126"/>
      <c r="AO431" s="140" t="n">
        <v>4</v>
      </c>
      <c r="AP431" s="140" t="s">
        <v>157</v>
      </c>
      <c r="AQ431" s="140" t="n">
        <v>4</v>
      </c>
      <c r="AR431" s="120"/>
      <c r="AS431" s="120"/>
      <c r="AT431" s="120"/>
      <c r="AU431" s="120"/>
      <c r="AV431" s="120"/>
      <c r="AW431" s="120"/>
      <c r="AX431" s="120"/>
      <c r="AY431" s="120"/>
      <c r="AZ431" s="120"/>
      <c r="BA431" s="120"/>
      <c r="BB431" s="120"/>
      <c r="BC431" s="120" t="s">
        <v>168</v>
      </c>
      <c r="BD431" s="304"/>
      <c r="BE431" s="304"/>
      <c r="BF431" s="305"/>
      <c r="BG431" s="306"/>
      <c r="BH431" s="123" t="n">
        <v>0</v>
      </c>
      <c r="BI431" s="16" t="n">
        <v>4</v>
      </c>
      <c r="BJ431" s="142" t="n">
        <v>4</v>
      </c>
      <c r="BK431" s="125" t="n">
        <v>1</v>
      </c>
      <c r="BL431" s="233" t="n">
        <v>0</v>
      </c>
      <c r="BM431" s="127" t="n">
        <f aca="false">BI431+BK431+BL431</f>
        <v>5</v>
      </c>
      <c r="BN431" s="148" t="n">
        <v>2</v>
      </c>
      <c r="BO431" s="149" t="n">
        <v>2</v>
      </c>
      <c r="BP431" s="150" t="n">
        <v>2</v>
      </c>
      <c r="BQ431" s="130" t="n">
        <v>6.3</v>
      </c>
      <c r="BR431" s="127" t="s">
        <v>133</v>
      </c>
      <c r="BS431" s="130" t="n">
        <v>0.76</v>
      </c>
      <c r="BT431" s="144" t="s">
        <v>133</v>
      </c>
      <c r="BU431" s="134" t="n">
        <v>0.7</v>
      </c>
      <c r="BV431" s="135" t="s">
        <v>133</v>
      </c>
      <c r="BW431" s="307" t="n">
        <v>0.76</v>
      </c>
      <c r="BX431" s="145" t="s">
        <v>133</v>
      </c>
      <c r="BY431" s="308" t="n">
        <v>0.754166666666667</v>
      </c>
      <c r="BZ431" s="309" t="s">
        <v>133</v>
      </c>
    </row>
    <row r="432" s="310" customFormat="true" ht="12.95" hidden="false" customHeight="true" outlineLevel="0" collapsed="false">
      <c r="A432" s="39" t="n">
        <v>417</v>
      </c>
      <c r="B432" s="357" t="s">
        <v>1337</v>
      </c>
      <c r="C432" s="358" t="n">
        <v>683050</v>
      </c>
      <c r="D432" s="359" t="s">
        <v>118</v>
      </c>
      <c r="E432" s="360" t="s">
        <v>118</v>
      </c>
      <c r="F432" s="361" t="s">
        <v>1250</v>
      </c>
      <c r="G432" s="361" t="s">
        <v>1284</v>
      </c>
      <c r="H432" s="362" t="n">
        <v>443147</v>
      </c>
      <c r="I432" s="362" t="n">
        <v>5095233</v>
      </c>
      <c r="J432" s="362" t="n">
        <v>6</v>
      </c>
      <c r="K432" s="363" t="n">
        <v>1855</v>
      </c>
      <c r="L432" s="363" t="n">
        <v>1030</v>
      </c>
      <c r="M432" s="362" t="n">
        <v>240</v>
      </c>
      <c r="N432" s="364" t="n">
        <v>42.3606</v>
      </c>
      <c r="O432" s="364" t="n">
        <v>8.71927569366859</v>
      </c>
      <c r="P432" s="365" t="n">
        <v>0.785814048</v>
      </c>
      <c r="Q432" s="362" t="s">
        <v>151</v>
      </c>
      <c r="R432" s="365" t="n">
        <v>7.26</v>
      </c>
      <c r="S432" s="366" t="s">
        <v>1188</v>
      </c>
      <c r="T432" s="367" t="s">
        <v>0</v>
      </c>
      <c r="U432" s="118"/>
      <c r="V432" s="119"/>
      <c r="W432" s="119"/>
      <c r="X432" s="119"/>
      <c r="Y432" s="119"/>
      <c r="Z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19"/>
      <c r="AN432" s="119"/>
      <c r="AO432" s="119"/>
      <c r="AP432" s="119"/>
      <c r="AQ432" s="119"/>
      <c r="AR432" s="120"/>
      <c r="AS432" s="120"/>
      <c r="AT432" s="120"/>
      <c r="AU432" s="120"/>
      <c r="AV432" s="120"/>
      <c r="AW432" s="120"/>
      <c r="AX432" s="120"/>
      <c r="AY432" s="120"/>
      <c r="AZ432" s="120"/>
      <c r="BA432" s="120"/>
      <c r="BB432" s="120"/>
      <c r="BC432" s="120"/>
      <c r="BD432" s="304"/>
      <c r="BE432" s="304"/>
      <c r="BF432" s="305"/>
      <c r="BG432" s="306"/>
      <c r="BH432" s="123" t="n">
        <v>1</v>
      </c>
      <c r="BI432" s="16" t="n">
        <v>0</v>
      </c>
      <c r="BJ432" s="124"/>
      <c r="BK432" s="125" t="n">
        <v>0</v>
      </c>
      <c r="BL432" s="233" t="n">
        <v>0</v>
      </c>
      <c r="BM432" s="127" t="n">
        <f aca="false">BI432+BK432+BL432</f>
        <v>0</v>
      </c>
      <c r="BN432" s="128"/>
      <c r="BO432" s="129"/>
      <c r="BP432" s="123"/>
      <c r="BQ432" s="130" t="n">
        <v>0</v>
      </c>
      <c r="BR432" s="127" t="s">
        <v>9</v>
      </c>
      <c r="BS432" s="130" t="n">
        <v>0</v>
      </c>
      <c r="BT432" s="144" t="s">
        <v>9</v>
      </c>
      <c r="BU432" s="134" t="n">
        <v>0.3</v>
      </c>
      <c r="BV432" s="135" t="s">
        <v>131</v>
      </c>
      <c r="BW432" s="368"/>
      <c r="BX432" s="246"/>
      <c r="BY432" s="369"/>
      <c r="BZ432" s="370"/>
    </row>
    <row r="433" s="371" customFormat="true" ht="12.95" hidden="false" customHeight="true" outlineLevel="0" collapsed="false">
      <c r="A433" s="39" t="n">
        <v>418</v>
      </c>
      <c r="B433" s="357" t="s">
        <v>1338</v>
      </c>
      <c r="C433" s="358" t="s">
        <v>1339</v>
      </c>
      <c r="D433" s="359" t="s">
        <v>118</v>
      </c>
      <c r="E433" s="360" t="s">
        <v>1340</v>
      </c>
      <c r="F433" s="361" t="s">
        <v>1250</v>
      </c>
      <c r="G433" s="361" t="s">
        <v>1341</v>
      </c>
      <c r="H433" s="362" t="n">
        <v>451660</v>
      </c>
      <c r="I433" s="362" t="n">
        <v>5082722</v>
      </c>
      <c r="J433" s="362" t="n">
        <v>89</v>
      </c>
      <c r="K433" s="363" t="n">
        <v>2491</v>
      </c>
      <c r="L433" s="363" t="n">
        <v>1360</v>
      </c>
      <c r="M433" s="362" t="n">
        <v>398</v>
      </c>
      <c r="N433" s="364" t="n">
        <v>58.8626</v>
      </c>
      <c r="O433" s="364" t="n">
        <v>15.7330070496794</v>
      </c>
      <c r="P433" s="365" t="n">
        <v>0.883948073142857</v>
      </c>
      <c r="Q433" s="362" t="s">
        <v>128</v>
      </c>
      <c r="R433" s="365" t="n">
        <v>3.51</v>
      </c>
      <c r="S433" s="366" t="s">
        <v>1188</v>
      </c>
      <c r="T433" s="367" t="s">
        <v>227</v>
      </c>
      <c r="U433" s="122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40"/>
      <c r="AP433" s="126"/>
      <c r="AQ433" s="140"/>
      <c r="AR433" s="120"/>
      <c r="AS433" s="120"/>
      <c r="AT433" s="120"/>
      <c r="AU433" s="120"/>
      <c r="AV433" s="120"/>
      <c r="AW433" s="120"/>
      <c r="AX433" s="120"/>
      <c r="AY433" s="120"/>
      <c r="AZ433" s="120"/>
      <c r="BA433" s="120"/>
      <c r="BB433" s="120"/>
      <c r="BC433" s="120" t="n">
        <v>4</v>
      </c>
      <c r="BD433" s="304"/>
      <c r="BE433" s="304"/>
      <c r="BF433" s="305"/>
      <c r="BG433" s="306"/>
      <c r="BH433" s="123" t="n">
        <v>1</v>
      </c>
      <c r="BI433" s="16" t="n">
        <v>0</v>
      </c>
      <c r="BJ433" s="142" t="n">
        <v>0</v>
      </c>
      <c r="BK433" s="125" t="n">
        <v>1</v>
      </c>
      <c r="BL433" s="233" t="n">
        <v>0</v>
      </c>
      <c r="BM433" s="127" t="n">
        <f aca="false">BI433+BK433+BL433</f>
        <v>1</v>
      </c>
      <c r="BN433" s="128"/>
      <c r="BO433" s="129"/>
      <c r="BP433" s="123"/>
      <c r="BQ433" s="130" t="n">
        <v>-1</v>
      </c>
      <c r="BR433" s="377"/>
      <c r="BS433" s="378"/>
      <c r="BT433" s="133"/>
      <c r="BU433" s="134" t="n">
        <v>0.2</v>
      </c>
      <c r="BV433" s="135" t="s">
        <v>9</v>
      </c>
      <c r="BW433" s="307" t="n">
        <v>0</v>
      </c>
      <c r="BX433" s="145" t="s">
        <v>9</v>
      </c>
      <c r="BY433" s="308" t="n">
        <v>0.2</v>
      </c>
      <c r="BZ433" s="309" t="s">
        <v>9</v>
      </c>
      <c r="CA433" s="310"/>
    </row>
    <row r="434" s="371" customFormat="true" ht="12.95" hidden="false" customHeight="true" outlineLevel="0" collapsed="false">
      <c r="A434" s="39" t="n">
        <v>419</v>
      </c>
      <c r="B434" s="357" t="s">
        <v>1338</v>
      </c>
      <c r="C434" s="358" t="s">
        <v>1342</v>
      </c>
      <c r="D434" s="359" t="s">
        <v>1342</v>
      </c>
      <c r="E434" s="360" t="s">
        <v>1343</v>
      </c>
      <c r="F434" s="361" t="s">
        <v>1250</v>
      </c>
      <c r="G434" s="361" t="s">
        <v>1290</v>
      </c>
      <c r="H434" s="362" t="n">
        <v>456889</v>
      </c>
      <c r="I434" s="362" t="n">
        <v>5086750</v>
      </c>
      <c r="J434" s="362" t="n">
        <v>248</v>
      </c>
      <c r="K434" s="363" t="n">
        <v>2491</v>
      </c>
      <c r="L434" s="362" t="n">
        <v>950</v>
      </c>
      <c r="M434" s="362" t="n">
        <v>204</v>
      </c>
      <c r="N434" s="364" t="n">
        <v>48.5046</v>
      </c>
      <c r="O434" s="364" t="n">
        <v>13.2859261464983</v>
      </c>
      <c r="P434" s="365" t="n">
        <v>0.805074245052632</v>
      </c>
      <c r="Q434" s="362" t="s">
        <v>128</v>
      </c>
      <c r="R434" s="365" t="n">
        <v>1.28</v>
      </c>
      <c r="S434" s="366" t="s">
        <v>1188</v>
      </c>
      <c r="T434" s="367" t="s">
        <v>150</v>
      </c>
      <c r="U434" s="151" t="n">
        <v>1</v>
      </c>
      <c r="V434" s="126"/>
      <c r="W434" s="140" t="s">
        <v>130</v>
      </c>
      <c r="X434" s="140"/>
      <c r="Y434" s="140" t="n">
        <v>4</v>
      </c>
      <c r="Z434" s="140"/>
      <c r="AA434" s="140"/>
      <c r="AB434" s="140" t="n">
        <v>4</v>
      </c>
      <c r="AC434" s="126"/>
      <c r="AD434" s="126"/>
      <c r="AE434" s="126"/>
      <c r="AF434" s="126"/>
      <c r="AG434" s="140" t="n">
        <v>4</v>
      </c>
      <c r="AH434" s="140" t="s">
        <v>130</v>
      </c>
      <c r="AI434" s="126"/>
      <c r="AJ434" s="126"/>
      <c r="AK434" s="126" t="n">
        <v>1</v>
      </c>
      <c r="AL434" s="140"/>
      <c r="AM434" s="126" t="n">
        <v>1</v>
      </c>
      <c r="AN434" s="126"/>
      <c r="AO434" s="126"/>
      <c r="AP434" s="126"/>
      <c r="AQ434" s="126"/>
      <c r="AR434" s="120"/>
      <c r="AS434" s="120"/>
      <c r="AT434" s="120"/>
      <c r="AU434" s="120"/>
      <c r="AV434" s="120"/>
      <c r="AW434" s="120"/>
      <c r="AX434" s="120"/>
      <c r="AY434" s="120"/>
      <c r="AZ434" s="120"/>
      <c r="BA434" s="120"/>
      <c r="BB434" s="120"/>
      <c r="BC434" s="120" t="n">
        <v>1</v>
      </c>
      <c r="BD434" s="304"/>
      <c r="BE434" s="304"/>
      <c r="BF434" s="305"/>
      <c r="BG434" s="306"/>
      <c r="BH434" s="123" t="n">
        <v>1</v>
      </c>
      <c r="BI434" s="16" t="n">
        <v>8</v>
      </c>
      <c r="BJ434" s="142" t="n">
        <v>6</v>
      </c>
      <c r="BK434" s="125" t="n">
        <v>1</v>
      </c>
      <c r="BL434" s="233" t="n">
        <v>0</v>
      </c>
      <c r="BM434" s="127" t="n">
        <f aca="false">BI434+BK434+BL434</f>
        <v>9</v>
      </c>
      <c r="BN434" s="148" t="n">
        <v>2</v>
      </c>
      <c r="BO434" s="149" t="n">
        <v>2</v>
      </c>
      <c r="BP434" s="150" t="n">
        <v>2</v>
      </c>
      <c r="BQ434" s="130" t="n">
        <v>8.8</v>
      </c>
      <c r="BR434" s="127" t="s">
        <v>131</v>
      </c>
      <c r="BS434" s="130" t="n">
        <v>0.433333333333333</v>
      </c>
      <c r="BT434" s="144" t="s">
        <v>132</v>
      </c>
      <c r="BU434" s="134" t="n">
        <v>0.603333333333333</v>
      </c>
      <c r="BV434" s="135" t="s">
        <v>133</v>
      </c>
      <c r="BW434" s="307" t="n">
        <v>0.52</v>
      </c>
      <c r="BX434" s="145" t="s">
        <v>132</v>
      </c>
      <c r="BY434" s="308" t="n">
        <v>0.74</v>
      </c>
      <c r="BZ434" s="309" t="s">
        <v>133</v>
      </c>
      <c r="CA434" s="310"/>
    </row>
    <row r="435" s="371" customFormat="true" ht="12.95" hidden="false" customHeight="true" outlineLevel="0" collapsed="false">
      <c r="A435" s="39" t="n">
        <v>420</v>
      </c>
      <c r="B435" s="357" t="s">
        <v>1344</v>
      </c>
      <c r="C435" s="358" t="n">
        <v>101010</v>
      </c>
      <c r="D435" s="359" t="n">
        <v>101010</v>
      </c>
      <c r="E435" s="360" t="s">
        <v>118</v>
      </c>
      <c r="F435" s="361" t="s">
        <v>1250</v>
      </c>
      <c r="G435" s="361" t="s">
        <v>1341</v>
      </c>
      <c r="H435" s="362" t="n">
        <v>453191</v>
      </c>
      <c r="I435" s="362" t="n">
        <v>5079120</v>
      </c>
      <c r="J435" s="362" t="n">
        <v>22</v>
      </c>
      <c r="K435" s="363" t="n">
        <v>1500</v>
      </c>
      <c r="L435" s="362" t="n">
        <v>900</v>
      </c>
      <c r="M435" s="362" t="n">
        <v>296</v>
      </c>
      <c r="N435" s="364" t="n">
        <v>51.4906</v>
      </c>
      <c r="O435" s="364" t="n">
        <v>12.1239732605823</v>
      </c>
      <c r="P435" s="365" t="n">
        <v>0.8119037808</v>
      </c>
      <c r="Q435" s="362" t="s">
        <v>151</v>
      </c>
      <c r="R435" s="365" t="n">
        <v>3.96</v>
      </c>
      <c r="S435" s="366" t="s">
        <v>1188</v>
      </c>
      <c r="T435" s="367" t="s">
        <v>146</v>
      </c>
      <c r="U435" s="118"/>
      <c r="V435" s="119"/>
      <c r="W435" s="119"/>
      <c r="X435" s="119"/>
      <c r="Y435" s="119"/>
      <c r="Z435" s="119"/>
      <c r="AA435" s="119"/>
      <c r="AB435" s="119"/>
      <c r="AC435" s="119"/>
      <c r="AD435" s="119"/>
      <c r="AE435" s="119"/>
      <c r="AF435" s="119"/>
      <c r="AG435" s="119" t="s">
        <v>130</v>
      </c>
      <c r="AH435" s="119"/>
      <c r="AI435" s="119"/>
      <c r="AJ435" s="119"/>
      <c r="AK435" s="119"/>
      <c r="AL435" s="119"/>
      <c r="AM435" s="119" t="n">
        <v>4</v>
      </c>
      <c r="AN435" s="119"/>
      <c r="AO435" s="119"/>
      <c r="AP435" s="119"/>
      <c r="AQ435" s="119" t="s">
        <v>137</v>
      </c>
      <c r="AR435" s="120"/>
      <c r="AS435" s="120"/>
      <c r="AT435" s="120"/>
      <c r="AU435" s="120"/>
      <c r="AV435" s="120"/>
      <c r="AW435" s="120"/>
      <c r="AX435" s="120"/>
      <c r="AY435" s="120"/>
      <c r="AZ435" s="120"/>
      <c r="BA435" s="120"/>
      <c r="BB435" s="120"/>
      <c r="BC435" s="120" t="n">
        <v>4</v>
      </c>
      <c r="BD435" s="304"/>
      <c r="BE435" s="304"/>
      <c r="BF435" s="305"/>
      <c r="BG435" s="306"/>
      <c r="BH435" s="123" t="n">
        <v>1</v>
      </c>
      <c r="BI435" s="16" t="n">
        <v>3</v>
      </c>
      <c r="BJ435" s="124"/>
      <c r="BK435" s="125" t="n">
        <v>1</v>
      </c>
      <c r="BL435" s="233" t="n">
        <v>0</v>
      </c>
      <c r="BM435" s="127" t="n">
        <f aca="false">BI435+BK435+BL435</f>
        <v>4</v>
      </c>
      <c r="BN435" s="148" t="n">
        <v>2</v>
      </c>
      <c r="BO435" s="149" t="n">
        <v>2</v>
      </c>
      <c r="BP435" s="150" t="n">
        <v>2</v>
      </c>
      <c r="BQ435" s="130" t="n">
        <v>2.6</v>
      </c>
      <c r="BR435" s="127" t="s">
        <v>9</v>
      </c>
      <c r="BS435" s="130" t="n">
        <v>0.12</v>
      </c>
      <c r="BT435" s="144" t="s">
        <v>9</v>
      </c>
      <c r="BU435" s="134" t="n">
        <v>0.522222222222222</v>
      </c>
      <c r="BV435" s="135" t="s">
        <v>132</v>
      </c>
      <c r="BW435" s="368"/>
      <c r="BX435" s="246"/>
      <c r="BY435" s="369"/>
      <c r="BZ435" s="370"/>
      <c r="CA435" s="310"/>
    </row>
    <row r="436" s="371" customFormat="true" ht="12.95" hidden="false" customHeight="true" outlineLevel="0" collapsed="false">
      <c r="A436" s="39" t="n">
        <v>421</v>
      </c>
      <c r="B436" s="357" t="s">
        <v>1345</v>
      </c>
      <c r="C436" s="358" t="n">
        <v>106010</v>
      </c>
      <c r="D436" s="359" t="n">
        <v>106010</v>
      </c>
      <c r="E436" s="360" t="s">
        <v>118</v>
      </c>
      <c r="F436" s="361" t="s">
        <v>691</v>
      </c>
      <c r="G436" s="361" t="s">
        <v>1346</v>
      </c>
      <c r="H436" s="362" t="n">
        <v>452576</v>
      </c>
      <c r="I436" s="362" t="n">
        <v>5070355</v>
      </c>
      <c r="J436" s="362" t="n">
        <v>6</v>
      </c>
      <c r="K436" s="363" t="n">
        <v>1185</v>
      </c>
      <c r="L436" s="362" t="n">
        <v>665</v>
      </c>
      <c r="M436" s="362" t="n">
        <v>310</v>
      </c>
      <c r="N436" s="364" t="n">
        <v>37.5136</v>
      </c>
      <c r="O436" s="364" t="n">
        <v>7.50445920723023</v>
      </c>
      <c r="P436" s="365" t="n">
        <v>0.716987205818182</v>
      </c>
      <c r="Q436" s="362" t="s">
        <v>151</v>
      </c>
      <c r="R436" s="365" t="n">
        <v>5.19</v>
      </c>
      <c r="S436" s="366" t="s">
        <v>1188</v>
      </c>
      <c r="T436" s="367" t="s">
        <v>146</v>
      </c>
      <c r="U436" s="118"/>
      <c r="V436" s="119"/>
      <c r="W436" s="119"/>
      <c r="X436" s="119"/>
      <c r="Y436" s="119"/>
      <c r="Z436" s="119"/>
      <c r="AA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19"/>
      <c r="AN436" s="119"/>
      <c r="AO436" s="119"/>
      <c r="AP436" s="119"/>
      <c r="AQ436" s="119"/>
      <c r="AR436" s="120"/>
      <c r="AS436" s="120"/>
      <c r="AT436" s="120"/>
      <c r="AU436" s="120"/>
      <c r="AV436" s="120"/>
      <c r="AW436" s="120"/>
      <c r="AX436" s="120"/>
      <c r="AY436" s="120"/>
      <c r="AZ436" s="120"/>
      <c r="BA436" s="120"/>
      <c r="BB436" s="120"/>
      <c r="BC436" s="120"/>
      <c r="BD436" s="304"/>
      <c r="BE436" s="304"/>
      <c r="BF436" s="305"/>
      <c r="BG436" s="306"/>
      <c r="BH436" s="123" t="n">
        <v>1</v>
      </c>
      <c r="BI436" s="16" t="n">
        <v>0</v>
      </c>
      <c r="BJ436" s="124"/>
      <c r="BK436" s="125" t="n">
        <v>0</v>
      </c>
      <c r="BL436" s="233" t="n">
        <v>0</v>
      </c>
      <c r="BM436" s="127" t="n">
        <f aca="false">BI436+BK436+BL436</f>
        <v>0</v>
      </c>
      <c r="BN436" s="148" t="n">
        <v>2</v>
      </c>
      <c r="BO436" s="149" t="n">
        <v>4</v>
      </c>
      <c r="BP436" s="150" t="n">
        <v>4</v>
      </c>
      <c r="BQ436" s="130" t="n">
        <v>0</v>
      </c>
      <c r="BR436" s="127" t="s">
        <v>9</v>
      </c>
      <c r="BS436" s="130" t="n">
        <v>0</v>
      </c>
      <c r="BT436" s="144" t="s">
        <v>9</v>
      </c>
      <c r="BU436" s="134" t="n">
        <v>0.311111111111111</v>
      </c>
      <c r="BV436" s="135" t="s">
        <v>131</v>
      </c>
      <c r="BW436" s="368"/>
      <c r="BX436" s="246"/>
      <c r="BY436" s="369"/>
      <c r="BZ436" s="370"/>
      <c r="CA436" s="310"/>
    </row>
    <row r="437" s="371" customFormat="true" ht="12.95" hidden="false" customHeight="true" outlineLevel="0" collapsed="false">
      <c r="A437" s="39" t="n">
        <v>422</v>
      </c>
      <c r="B437" s="357" t="s">
        <v>1347</v>
      </c>
      <c r="C437" s="358" t="s">
        <v>1348</v>
      </c>
      <c r="D437" s="359" t="s">
        <v>118</v>
      </c>
      <c r="E437" s="360" t="s">
        <v>1349</v>
      </c>
      <c r="F437" s="361" t="s">
        <v>691</v>
      </c>
      <c r="G437" s="361" t="s">
        <v>1350</v>
      </c>
      <c r="H437" s="362" t="n">
        <v>465396</v>
      </c>
      <c r="I437" s="362" t="n">
        <v>5073973</v>
      </c>
      <c r="J437" s="362" t="n">
        <v>27</v>
      </c>
      <c r="K437" s="363" t="n">
        <v>1491</v>
      </c>
      <c r="L437" s="362" t="n">
        <v>805</v>
      </c>
      <c r="M437" s="362" t="n">
        <v>204</v>
      </c>
      <c r="N437" s="364" t="n">
        <v>36.3264</v>
      </c>
      <c r="O437" s="364" t="n">
        <v>7.99180068427895</v>
      </c>
      <c r="P437" s="365" t="n">
        <v>0.725056550886076</v>
      </c>
      <c r="Q437" s="362" t="s">
        <v>151</v>
      </c>
      <c r="R437" s="365" t="n">
        <v>3.11</v>
      </c>
      <c r="S437" s="366" t="s">
        <v>1188</v>
      </c>
      <c r="T437" s="367" t="s">
        <v>146</v>
      </c>
      <c r="U437" s="118"/>
      <c r="V437" s="119"/>
      <c r="W437" s="119"/>
      <c r="X437" s="119"/>
      <c r="Y437" s="119"/>
      <c r="Z437" s="119"/>
      <c r="AA437" s="119"/>
      <c r="AB437" s="119"/>
      <c r="AC437" s="119"/>
      <c r="AD437" s="119"/>
      <c r="AE437" s="119"/>
      <c r="AF437" s="119"/>
      <c r="AG437" s="119" t="s">
        <v>168</v>
      </c>
      <c r="AH437" s="119"/>
      <c r="AI437" s="119"/>
      <c r="AJ437" s="119"/>
      <c r="AK437" s="119"/>
      <c r="AL437" s="119"/>
      <c r="AM437" s="119"/>
      <c r="AN437" s="119"/>
      <c r="AO437" s="119"/>
      <c r="AP437" s="119"/>
      <c r="AQ437" s="119"/>
      <c r="AR437" s="120"/>
      <c r="AS437" s="120"/>
      <c r="AT437" s="120"/>
      <c r="AU437" s="120"/>
      <c r="AV437" s="120"/>
      <c r="AW437" s="120"/>
      <c r="AX437" s="120"/>
      <c r="AY437" s="120"/>
      <c r="AZ437" s="120"/>
      <c r="BA437" s="120"/>
      <c r="BB437" s="120"/>
      <c r="BC437" s="120" t="s">
        <v>130</v>
      </c>
      <c r="BD437" s="304"/>
      <c r="BE437" s="304"/>
      <c r="BF437" s="305"/>
      <c r="BG437" s="306"/>
      <c r="BH437" s="123" t="n">
        <v>1</v>
      </c>
      <c r="BI437" s="16" t="n">
        <v>1</v>
      </c>
      <c r="BJ437" s="124"/>
      <c r="BK437" s="125" t="n">
        <v>1</v>
      </c>
      <c r="BL437" s="233" t="n">
        <v>0</v>
      </c>
      <c r="BM437" s="127" t="n">
        <f aca="false">BI437+BK437+BL437</f>
        <v>2</v>
      </c>
      <c r="BN437" s="128"/>
      <c r="BO437" s="129"/>
      <c r="BP437" s="123"/>
      <c r="BQ437" s="130" t="n">
        <v>0.2</v>
      </c>
      <c r="BR437" s="127" t="s">
        <v>9</v>
      </c>
      <c r="BS437" s="130" t="n">
        <v>0.0333333333333333</v>
      </c>
      <c r="BT437" s="144" t="s">
        <v>9</v>
      </c>
      <c r="BU437" s="134" t="n">
        <v>0.292222222222222</v>
      </c>
      <c r="BV437" s="135" t="s">
        <v>131</v>
      </c>
      <c r="BW437" s="368"/>
      <c r="BX437" s="246"/>
      <c r="BY437" s="369"/>
      <c r="BZ437" s="370"/>
      <c r="CA437" s="310"/>
    </row>
    <row r="438" s="371" customFormat="true" ht="12.95" hidden="false" customHeight="true" outlineLevel="0" collapsed="false">
      <c r="A438" s="39" t="n">
        <v>423</v>
      </c>
      <c r="B438" s="357" t="s">
        <v>1351</v>
      </c>
      <c r="C438" s="358" t="s">
        <v>1352</v>
      </c>
      <c r="D438" s="359" t="s">
        <v>1352</v>
      </c>
      <c r="E438" s="360" t="s">
        <v>1353</v>
      </c>
      <c r="F438" s="361" t="s">
        <v>691</v>
      </c>
      <c r="G438" s="361" t="s">
        <v>1354</v>
      </c>
      <c r="H438" s="362" t="n">
        <v>466221</v>
      </c>
      <c r="I438" s="362" t="n">
        <v>5066717</v>
      </c>
      <c r="J438" s="362" t="n">
        <v>23</v>
      </c>
      <c r="K438" s="362" t="n">
        <v>912</v>
      </c>
      <c r="L438" s="362" t="n">
        <v>520</v>
      </c>
      <c r="M438" s="362" t="n">
        <v>198</v>
      </c>
      <c r="N438" s="364" t="n">
        <v>29.4346</v>
      </c>
      <c r="O438" s="364" t="n">
        <v>6.09653154042232</v>
      </c>
      <c r="P438" s="365" t="n">
        <v>0.640172100413793</v>
      </c>
      <c r="Q438" s="362" t="s">
        <v>151</v>
      </c>
      <c r="R438" s="365" t="n">
        <v>1.88</v>
      </c>
      <c r="S438" s="366" t="s">
        <v>1188</v>
      </c>
      <c r="T438" s="367" t="s">
        <v>146</v>
      </c>
      <c r="U438" s="118"/>
      <c r="V438" s="119"/>
      <c r="W438" s="119"/>
      <c r="X438" s="119"/>
      <c r="Y438" s="119" t="s">
        <v>130</v>
      </c>
      <c r="Z438" s="119" t="s">
        <v>137</v>
      </c>
      <c r="AA438" s="119"/>
      <c r="AB438" s="119"/>
      <c r="AC438" s="119"/>
      <c r="AD438" s="119"/>
      <c r="AE438" s="119"/>
      <c r="AF438" s="119"/>
      <c r="AG438" s="119" t="s">
        <v>130</v>
      </c>
      <c r="AH438" s="119"/>
      <c r="AI438" s="119"/>
      <c r="AJ438" s="119"/>
      <c r="AK438" s="119"/>
      <c r="AL438" s="119"/>
      <c r="AM438" s="119"/>
      <c r="AN438" s="119"/>
      <c r="AO438" s="119"/>
      <c r="AP438" s="119"/>
      <c r="AQ438" s="119"/>
      <c r="AR438" s="120"/>
      <c r="AS438" s="120"/>
      <c r="AT438" s="120"/>
      <c r="AU438" s="120"/>
      <c r="AV438" s="120"/>
      <c r="AW438" s="120"/>
      <c r="AX438" s="120"/>
      <c r="AY438" s="120"/>
      <c r="AZ438" s="120"/>
      <c r="BA438" s="120"/>
      <c r="BB438" s="120"/>
      <c r="BC438" s="120" t="s">
        <v>130</v>
      </c>
      <c r="BD438" s="304"/>
      <c r="BE438" s="304"/>
      <c r="BF438" s="305"/>
      <c r="BG438" s="306"/>
      <c r="BH438" s="123" t="n">
        <v>1</v>
      </c>
      <c r="BI438" s="16" t="n">
        <v>3</v>
      </c>
      <c r="BJ438" s="124"/>
      <c r="BK438" s="125" t="n">
        <v>1</v>
      </c>
      <c r="BL438" s="233" t="n">
        <v>0</v>
      </c>
      <c r="BM438" s="127" t="n">
        <f aca="false">BI438+BK438+BL438</f>
        <v>4</v>
      </c>
      <c r="BN438" s="148" t="n">
        <v>2</v>
      </c>
      <c r="BO438" s="149" t="n">
        <v>2</v>
      </c>
      <c r="BP438" s="150" t="n">
        <v>2</v>
      </c>
      <c r="BQ438" s="130" t="n">
        <v>2.6</v>
      </c>
      <c r="BR438" s="127" t="s">
        <v>9</v>
      </c>
      <c r="BS438" s="130" t="n">
        <v>0.173333333333333</v>
      </c>
      <c r="BT438" s="144" t="s">
        <v>9</v>
      </c>
      <c r="BU438" s="134" t="n">
        <v>0.562222222222222</v>
      </c>
      <c r="BV438" s="135" t="s">
        <v>132</v>
      </c>
      <c r="BW438" s="368"/>
      <c r="BX438" s="246"/>
      <c r="BY438" s="369"/>
      <c r="BZ438" s="370"/>
      <c r="CA438" s="310"/>
    </row>
    <row r="439" s="371" customFormat="true" ht="12.95" hidden="false" customHeight="true" outlineLevel="0" collapsed="false">
      <c r="A439" s="39" t="n">
        <v>424</v>
      </c>
      <c r="B439" s="357" t="s">
        <v>1355</v>
      </c>
      <c r="C439" s="358" t="s">
        <v>1356</v>
      </c>
      <c r="D439" s="359" t="s">
        <v>118</v>
      </c>
      <c r="E439" s="360" t="s">
        <v>118</v>
      </c>
      <c r="F439" s="361" t="s">
        <v>691</v>
      </c>
      <c r="G439" s="361" t="s">
        <v>1357</v>
      </c>
      <c r="H439" s="362" t="n">
        <v>466787</v>
      </c>
      <c r="I439" s="362" t="n">
        <v>5050545</v>
      </c>
      <c r="J439" s="362" t="n">
        <v>30</v>
      </c>
      <c r="K439" s="362" t="n">
        <v>400</v>
      </c>
      <c r="L439" s="362" t="n">
        <v>310</v>
      </c>
      <c r="M439" s="362" t="n">
        <v>224</v>
      </c>
      <c r="N439" s="364" t="n">
        <v>20.455</v>
      </c>
      <c r="O439" s="364" t="n">
        <v>3.96092037504462</v>
      </c>
      <c r="P439" s="365" t="n">
        <v>0.520216838709678</v>
      </c>
      <c r="Q439" s="362" t="s">
        <v>151</v>
      </c>
      <c r="R439" s="365" t="n">
        <v>0.35</v>
      </c>
      <c r="S439" s="366" t="s">
        <v>1188</v>
      </c>
      <c r="T439" s="367" t="s">
        <v>150</v>
      </c>
      <c r="U439" s="151"/>
      <c r="V439" s="126"/>
      <c r="W439" s="140"/>
      <c r="X439" s="126"/>
      <c r="Y439" s="140" t="n">
        <v>1</v>
      </c>
      <c r="Z439" s="126"/>
      <c r="AA439" s="126"/>
      <c r="AB439" s="140" t="s">
        <v>137</v>
      </c>
      <c r="AC439" s="126"/>
      <c r="AD439" s="126"/>
      <c r="AE439" s="126"/>
      <c r="AF439" s="126" t="n">
        <v>1</v>
      </c>
      <c r="AG439" s="140" t="s">
        <v>130</v>
      </c>
      <c r="AH439" s="140"/>
      <c r="AI439" s="126"/>
      <c r="AJ439" s="126"/>
      <c r="AK439" s="126"/>
      <c r="AL439" s="140" t="n">
        <v>1</v>
      </c>
      <c r="AM439" s="126"/>
      <c r="AN439" s="126"/>
      <c r="AO439" s="126"/>
      <c r="AP439" s="126"/>
      <c r="AQ439" s="126"/>
      <c r="AR439" s="120"/>
      <c r="AS439" s="120"/>
      <c r="AT439" s="120"/>
      <c r="AU439" s="120"/>
      <c r="AV439" s="120"/>
      <c r="AW439" s="120"/>
      <c r="AX439" s="120"/>
      <c r="AY439" s="120"/>
      <c r="AZ439" s="120"/>
      <c r="BA439" s="120"/>
      <c r="BB439" s="120"/>
      <c r="BC439" s="120"/>
      <c r="BD439" s="304"/>
      <c r="BE439" s="304"/>
      <c r="BF439" s="305"/>
      <c r="BG439" s="306"/>
      <c r="BH439" s="123" t="n">
        <v>1</v>
      </c>
      <c r="BI439" s="16" t="n">
        <v>5</v>
      </c>
      <c r="BJ439" s="142" t="n">
        <v>4</v>
      </c>
      <c r="BK439" s="125" t="n">
        <v>0</v>
      </c>
      <c r="BL439" s="233" t="n">
        <v>0</v>
      </c>
      <c r="BM439" s="127" t="n">
        <f aca="false">BI439+BK439+BL439</f>
        <v>5</v>
      </c>
      <c r="BN439" s="128"/>
      <c r="BO439" s="129"/>
      <c r="BP439" s="123"/>
      <c r="BQ439" s="130" t="n">
        <v>5.4</v>
      </c>
      <c r="BR439" s="127" t="s">
        <v>131</v>
      </c>
      <c r="BS439" s="130" t="n">
        <v>0.216666666666667</v>
      </c>
      <c r="BT439" s="144" t="s">
        <v>131</v>
      </c>
      <c r="BU439" s="134" t="n">
        <v>0.538333333333333</v>
      </c>
      <c r="BV439" s="135" t="s">
        <v>132</v>
      </c>
      <c r="BW439" s="307" t="n">
        <v>0.371428571428571</v>
      </c>
      <c r="BX439" s="145" t="s">
        <v>131</v>
      </c>
      <c r="BY439" s="308" t="n">
        <v>0.686428571428571</v>
      </c>
      <c r="BZ439" s="309" t="s">
        <v>133</v>
      </c>
      <c r="CA439" s="310"/>
    </row>
    <row r="440" s="371" customFormat="true" ht="12.95" hidden="false" customHeight="true" outlineLevel="0" collapsed="false">
      <c r="A440" s="39" t="n">
        <v>425</v>
      </c>
      <c r="B440" s="357" t="s">
        <v>1358</v>
      </c>
      <c r="C440" s="358" t="s">
        <v>1359</v>
      </c>
      <c r="D440" s="359" t="s">
        <v>118</v>
      </c>
      <c r="E440" s="360" t="s">
        <v>1360</v>
      </c>
      <c r="F440" s="361" t="s">
        <v>691</v>
      </c>
      <c r="G440" s="361" t="s">
        <v>1239</v>
      </c>
      <c r="H440" s="362" t="n">
        <v>468040</v>
      </c>
      <c r="I440" s="362" t="n">
        <v>5047258</v>
      </c>
      <c r="J440" s="362" t="n">
        <v>60</v>
      </c>
      <c r="K440" s="362" t="n">
        <v>400</v>
      </c>
      <c r="L440" s="362" t="n">
        <v>300</v>
      </c>
      <c r="M440" s="362" t="n">
        <v>202</v>
      </c>
      <c r="N440" s="364" t="n">
        <v>19.0026</v>
      </c>
      <c r="O440" s="364" t="n">
        <v>3.7917636290535</v>
      </c>
      <c r="P440" s="365" t="n">
        <v>0.499388328</v>
      </c>
      <c r="Q440" s="362" t="s">
        <v>151</v>
      </c>
      <c r="R440" s="365" t="n">
        <v>0.25</v>
      </c>
      <c r="S440" s="366" t="s">
        <v>1188</v>
      </c>
      <c r="T440" s="367" t="s">
        <v>150</v>
      </c>
      <c r="U440" s="151"/>
      <c r="V440" s="126"/>
      <c r="W440" s="140"/>
      <c r="X440" s="140"/>
      <c r="Y440" s="140" t="s">
        <v>130</v>
      </c>
      <c r="Z440" s="140"/>
      <c r="AA440" s="140"/>
      <c r="AB440" s="140" t="n">
        <v>4</v>
      </c>
      <c r="AC440" s="126"/>
      <c r="AD440" s="126"/>
      <c r="AE440" s="126"/>
      <c r="AF440" s="126" t="n">
        <v>1</v>
      </c>
      <c r="AG440" s="140" t="s">
        <v>130</v>
      </c>
      <c r="AH440" s="140"/>
      <c r="AI440" s="126"/>
      <c r="AJ440" s="126"/>
      <c r="AK440" s="126"/>
      <c r="AL440" s="140" t="s">
        <v>130</v>
      </c>
      <c r="AM440" s="126"/>
      <c r="AN440" s="126"/>
      <c r="AO440" s="126"/>
      <c r="AP440" s="126"/>
      <c r="AQ440" s="126"/>
      <c r="AR440" s="120"/>
      <c r="AS440" s="120"/>
      <c r="AT440" s="120"/>
      <c r="AU440" s="120"/>
      <c r="AV440" s="120"/>
      <c r="AW440" s="120" t="n">
        <v>1</v>
      </c>
      <c r="AX440" s="120"/>
      <c r="AY440" s="120"/>
      <c r="AZ440" s="120"/>
      <c r="BA440" s="120"/>
      <c r="BB440" s="120"/>
      <c r="BC440" s="120" t="n">
        <v>1</v>
      </c>
      <c r="BD440" s="304"/>
      <c r="BE440" s="304"/>
      <c r="BF440" s="305"/>
      <c r="BG440" s="306"/>
      <c r="BH440" s="123" t="n">
        <v>1</v>
      </c>
      <c r="BI440" s="16" t="n">
        <v>5</v>
      </c>
      <c r="BJ440" s="142" t="n">
        <v>4</v>
      </c>
      <c r="BK440" s="125" t="n">
        <v>2</v>
      </c>
      <c r="BL440" s="233" t="n">
        <v>0</v>
      </c>
      <c r="BM440" s="127" t="n">
        <f aca="false">BI440+BK440+BL440</f>
        <v>7</v>
      </c>
      <c r="BN440" s="128"/>
      <c r="BO440" s="129"/>
      <c r="BP440" s="123"/>
      <c r="BQ440" s="130" t="n">
        <v>6.2</v>
      </c>
      <c r="BR440" s="127" t="s">
        <v>131</v>
      </c>
      <c r="BS440" s="130" t="n">
        <v>0.283333333333333</v>
      </c>
      <c r="BT440" s="144" t="s">
        <v>131</v>
      </c>
      <c r="BU440" s="134" t="n">
        <v>0.578333333333333</v>
      </c>
      <c r="BV440" s="135" t="s">
        <v>132</v>
      </c>
      <c r="BW440" s="307" t="n">
        <v>0.34</v>
      </c>
      <c r="BX440" s="145" t="s">
        <v>131</v>
      </c>
      <c r="BY440" s="308" t="n">
        <v>0.658333333333333</v>
      </c>
      <c r="BZ440" s="309" t="s">
        <v>133</v>
      </c>
      <c r="CA440" s="310"/>
    </row>
    <row r="441" s="371" customFormat="true" ht="12.95" hidden="false" customHeight="true" outlineLevel="0" collapsed="false">
      <c r="A441" s="39" t="n">
        <v>426</v>
      </c>
      <c r="B441" s="357" t="s">
        <v>1355</v>
      </c>
      <c r="C441" s="358" t="s">
        <v>1361</v>
      </c>
      <c r="D441" s="359" t="s">
        <v>1361</v>
      </c>
      <c r="E441" s="360" t="s">
        <v>118</v>
      </c>
      <c r="F441" s="361" t="s">
        <v>691</v>
      </c>
      <c r="G441" s="361" t="s">
        <v>1362</v>
      </c>
      <c r="H441" s="362" t="n">
        <v>469542</v>
      </c>
      <c r="I441" s="362" t="n">
        <v>5040652</v>
      </c>
      <c r="J441" s="362" t="n">
        <v>90</v>
      </c>
      <c r="K441" s="362" t="n">
        <v>400</v>
      </c>
      <c r="L441" s="362" t="n">
        <v>280</v>
      </c>
      <c r="M441" s="362" t="n">
        <v>175</v>
      </c>
      <c r="N441" s="364" t="n">
        <v>17.1226</v>
      </c>
      <c r="O441" s="364" t="n">
        <v>3.42762183465039</v>
      </c>
      <c r="P441" s="365" t="n">
        <v>0.469546359652174</v>
      </c>
      <c r="Q441" s="362" t="s">
        <v>151</v>
      </c>
      <c r="R441" s="365" t="n">
        <v>0.25</v>
      </c>
      <c r="S441" s="366" t="s">
        <v>1188</v>
      </c>
      <c r="T441" s="367" t="s">
        <v>150</v>
      </c>
      <c r="U441" s="151"/>
      <c r="V441" s="126" t="n">
        <v>1</v>
      </c>
      <c r="W441" s="140"/>
      <c r="X441" s="140"/>
      <c r="Y441" s="140" t="n">
        <v>1</v>
      </c>
      <c r="Z441" s="140" t="n">
        <v>1</v>
      </c>
      <c r="AA441" s="140"/>
      <c r="AB441" s="140" t="s">
        <v>130</v>
      </c>
      <c r="AC441" s="126"/>
      <c r="AD441" s="126"/>
      <c r="AE441" s="126"/>
      <c r="AF441" s="126"/>
      <c r="AG441" s="140" t="s">
        <v>130</v>
      </c>
      <c r="AH441" s="140" t="n">
        <v>1</v>
      </c>
      <c r="AI441" s="126"/>
      <c r="AJ441" s="126"/>
      <c r="AK441" s="126"/>
      <c r="AL441" s="140" t="n">
        <v>1</v>
      </c>
      <c r="AM441" s="126"/>
      <c r="AN441" s="126"/>
      <c r="AO441" s="126"/>
      <c r="AP441" s="126"/>
      <c r="AQ441" s="126"/>
      <c r="AR441" s="120"/>
      <c r="AS441" s="120"/>
      <c r="AT441" s="120"/>
      <c r="AU441" s="120"/>
      <c r="AV441" s="120"/>
      <c r="AW441" s="120" t="n">
        <v>1</v>
      </c>
      <c r="AX441" s="120"/>
      <c r="AY441" s="120"/>
      <c r="AZ441" s="120"/>
      <c r="BA441" s="120"/>
      <c r="BB441" s="120"/>
      <c r="BC441" s="120" t="n">
        <v>1</v>
      </c>
      <c r="BD441" s="304"/>
      <c r="BE441" s="304"/>
      <c r="BF441" s="305"/>
      <c r="BG441" s="306"/>
      <c r="BH441" s="123" t="n">
        <v>1</v>
      </c>
      <c r="BI441" s="16" t="n">
        <v>7</v>
      </c>
      <c r="BJ441" s="142" t="n">
        <v>6</v>
      </c>
      <c r="BK441" s="125" t="n">
        <v>2</v>
      </c>
      <c r="BL441" s="233" t="n">
        <v>0</v>
      </c>
      <c r="BM441" s="127" t="n">
        <f aca="false">BI441+BK441+BL441</f>
        <v>9</v>
      </c>
      <c r="BN441" s="148" t="n">
        <v>2</v>
      </c>
      <c r="BO441" s="149" t="n">
        <v>2</v>
      </c>
      <c r="BP441" s="150" t="n">
        <v>2</v>
      </c>
      <c r="BQ441" s="130" t="n">
        <v>5.6</v>
      </c>
      <c r="BR441" s="127" t="s">
        <v>131</v>
      </c>
      <c r="BS441" s="130" t="n">
        <v>0.266666666666667</v>
      </c>
      <c r="BT441" s="144" t="s">
        <v>131</v>
      </c>
      <c r="BU441" s="134" t="n">
        <v>0.463333333333333</v>
      </c>
      <c r="BV441" s="135" t="s">
        <v>132</v>
      </c>
      <c r="BW441" s="307" t="n">
        <v>0.32</v>
      </c>
      <c r="BX441" s="145" t="s">
        <v>131</v>
      </c>
      <c r="BY441" s="308" t="n">
        <v>0.583636363636364</v>
      </c>
      <c r="BZ441" s="309" t="s">
        <v>132</v>
      </c>
      <c r="CA441" s="310"/>
    </row>
    <row r="442" s="371" customFormat="true" ht="12.95" hidden="false" customHeight="true" outlineLevel="0" collapsed="false">
      <c r="A442" s="39" t="n">
        <v>427</v>
      </c>
      <c r="B442" s="357" t="s">
        <v>1355</v>
      </c>
      <c r="C442" s="358" t="s">
        <v>1363</v>
      </c>
      <c r="D442" s="359" t="s">
        <v>1363</v>
      </c>
      <c r="E442" s="360" t="s">
        <v>1364</v>
      </c>
      <c r="F442" s="361" t="s">
        <v>691</v>
      </c>
      <c r="G442" s="361" t="s">
        <v>1365</v>
      </c>
      <c r="H442" s="362" t="n">
        <v>476324</v>
      </c>
      <c r="I442" s="362" t="n">
        <v>5029753</v>
      </c>
      <c r="J442" s="362" t="n">
        <v>150</v>
      </c>
      <c r="K442" s="362" t="n">
        <v>400</v>
      </c>
      <c r="L442" s="362" t="n">
        <v>250</v>
      </c>
      <c r="M442" s="362" t="n">
        <v>136</v>
      </c>
      <c r="N442" s="364" t="n">
        <v>15.1566</v>
      </c>
      <c r="O442" s="364" t="n">
        <v>3.05301433390625</v>
      </c>
      <c r="P442" s="365" t="n">
        <v>0.434525943272727</v>
      </c>
      <c r="Q442" s="362" t="s">
        <v>151</v>
      </c>
      <c r="R442" s="365" t="n">
        <v>0.3</v>
      </c>
      <c r="S442" s="366" t="s">
        <v>1188</v>
      </c>
      <c r="T442" s="367" t="s">
        <v>346</v>
      </c>
      <c r="U442" s="151"/>
      <c r="V442" s="140" t="s">
        <v>130</v>
      </c>
      <c r="W442" s="140"/>
      <c r="X442" s="126"/>
      <c r="Y442" s="140" t="n">
        <v>1</v>
      </c>
      <c r="Z442" s="140" t="n">
        <v>1</v>
      </c>
      <c r="AA442" s="140"/>
      <c r="AB442" s="140"/>
      <c r="AC442" s="126"/>
      <c r="AD442" s="140"/>
      <c r="AE442" s="140"/>
      <c r="AF442" s="140"/>
      <c r="AG442" s="140"/>
      <c r="AH442" s="140" t="s">
        <v>130</v>
      </c>
      <c r="AI442" s="126"/>
      <c r="AJ442" s="126"/>
      <c r="AK442" s="126"/>
      <c r="AL442" s="140" t="n">
        <v>1</v>
      </c>
      <c r="AM442" s="126"/>
      <c r="AN442" s="126"/>
      <c r="AO442" s="126"/>
      <c r="AP442" s="126"/>
      <c r="AQ442" s="126"/>
      <c r="AR442" s="120"/>
      <c r="AS442" s="120"/>
      <c r="AT442" s="120"/>
      <c r="AU442" s="120"/>
      <c r="AV442" s="120"/>
      <c r="AW442" s="120" t="n">
        <v>1</v>
      </c>
      <c r="AX442" s="120" t="n">
        <v>1</v>
      </c>
      <c r="AY442" s="120" t="s">
        <v>130</v>
      </c>
      <c r="AZ442" s="120"/>
      <c r="BA442" s="120"/>
      <c r="BB442" s="120"/>
      <c r="BC442" s="120"/>
      <c r="BD442" s="304"/>
      <c r="BE442" s="304"/>
      <c r="BF442" s="305"/>
      <c r="BG442" s="306"/>
      <c r="BH442" s="123" t="n">
        <v>1</v>
      </c>
      <c r="BI442" s="16" t="n">
        <v>5</v>
      </c>
      <c r="BJ442" s="142" t="n">
        <v>5</v>
      </c>
      <c r="BK442" s="125" t="n">
        <v>3</v>
      </c>
      <c r="BL442" s="233" t="n">
        <v>0</v>
      </c>
      <c r="BM442" s="127" t="n">
        <f aca="false">BI442+BK442+BL442</f>
        <v>8</v>
      </c>
      <c r="BN442" s="128"/>
      <c r="BO442" s="129"/>
      <c r="BP442" s="123"/>
      <c r="BQ442" s="130" t="n">
        <v>5.2</v>
      </c>
      <c r="BR442" s="127" t="s">
        <v>9</v>
      </c>
      <c r="BS442" s="130" t="n">
        <v>0.215384615384615</v>
      </c>
      <c r="BT442" s="144" t="s">
        <v>131</v>
      </c>
      <c r="BU442" s="134" t="n">
        <v>0.417222222222222</v>
      </c>
      <c r="BV442" s="135" t="s">
        <v>132</v>
      </c>
      <c r="BW442" s="307" t="n">
        <v>0.215384615384615</v>
      </c>
      <c r="BX442" s="145" t="s">
        <v>131</v>
      </c>
      <c r="BY442" s="308" t="n">
        <v>0.540241758241758</v>
      </c>
      <c r="BZ442" s="309" t="s">
        <v>132</v>
      </c>
      <c r="CA442" s="310"/>
    </row>
    <row r="443" s="371" customFormat="true" ht="12.95" hidden="false" customHeight="true" outlineLevel="0" collapsed="false">
      <c r="A443" s="39" t="n">
        <v>428</v>
      </c>
      <c r="B443" s="383" t="s">
        <v>1366</v>
      </c>
      <c r="C443" s="384" t="s">
        <v>1367</v>
      </c>
      <c r="D443" s="385" t="s">
        <v>1367</v>
      </c>
      <c r="E443" s="386" t="s">
        <v>1368</v>
      </c>
      <c r="F443" s="387" t="s">
        <v>691</v>
      </c>
      <c r="G443" s="387" t="s">
        <v>1248</v>
      </c>
      <c r="H443" s="388" t="n">
        <v>485738</v>
      </c>
      <c r="I443" s="388" t="n">
        <v>5027319</v>
      </c>
      <c r="J443" s="388" t="n">
        <v>195</v>
      </c>
      <c r="K443" s="388" t="n">
        <v>400</v>
      </c>
      <c r="L443" s="388" t="n">
        <v>200</v>
      </c>
      <c r="M443" s="388" t="n">
        <v>104</v>
      </c>
      <c r="N443" s="389" t="n">
        <v>14.0434</v>
      </c>
      <c r="O443" s="389" t="n">
        <v>2.82876787075899</v>
      </c>
      <c r="P443" s="390" t="n">
        <v>0.41006728</v>
      </c>
      <c r="Q443" s="388" t="s">
        <v>151</v>
      </c>
      <c r="R443" s="390" t="n">
        <v>0.25</v>
      </c>
      <c r="S443" s="391" t="s">
        <v>1188</v>
      </c>
      <c r="T443" s="392" t="s">
        <v>346</v>
      </c>
      <c r="U443" s="393"/>
      <c r="V443" s="394" t="n">
        <v>1</v>
      </c>
      <c r="W443" s="394"/>
      <c r="X443" s="395"/>
      <c r="Y443" s="394" t="s">
        <v>168</v>
      </c>
      <c r="Z443" s="394"/>
      <c r="AA443" s="394"/>
      <c r="AB443" s="394"/>
      <c r="AC443" s="395"/>
      <c r="AD443" s="394"/>
      <c r="AE443" s="394"/>
      <c r="AF443" s="394"/>
      <c r="AG443" s="394" t="n">
        <v>1</v>
      </c>
      <c r="AH443" s="394"/>
      <c r="AI443" s="395"/>
      <c r="AJ443" s="395"/>
      <c r="AK443" s="395"/>
      <c r="AL443" s="394"/>
      <c r="AM443" s="395"/>
      <c r="AN443" s="395"/>
      <c r="AO443" s="395"/>
      <c r="AP443" s="395"/>
      <c r="AQ443" s="395"/>
      <c r="AR443" s="396"/>
      <c r="AS443" s="396"/>
      <c r="AT443" s="396" t="n">
        <v>1</v>
      </c>
      <c r="AU443" s="396" t="n">
        <v>1</v>
      </c>
      <c r="AV443" s="396"/>
      <c r="AW443" s="396" t="n">
        <v>1</v>
      </c>
      <c r="AX443" s="396" t="n">
        <v>1</v>
      </c>
      <c r="AY443" s="396"/>
      <c r="AZ443" s="396"/>
      <c r="BA443" s="396"/>
      <c r="BB443" s="396"/>
      <c r="BC443" s="396"/>
      <c r="BD443" s="397"/>
      <c r="BE443" s="397"/>
      <c r="BF443" s="398"/>
      <c r="BG443" s="399"/>
      <c r="BH443" s="400" t="n">
        <v>1</v>
      </c>
      <c r="BI443" s="401" t="n">
        <v>3</v>
      </c>
      <c r="BJ443" s="402" t="n">
        <v>3</v>
      </c>
      <c r="BK443" s="403" t="n">
        <v>4</v>
      </c>
      <c r="BL443" s="395" t="n">
        <v>0</v>
      </c>
      <c r="BM443" s="404" t="n">
        <f aca="false">BI443+BK443+BL443</f>
        <v>7</v>
      </c>
      <c r="BN443" s="405" t="n">
        <v>3</v>
      </c>
      <c r="BO443" s="406" t="n">
        <v>3</v>
      </c>
      <c r="BP443" s="407" t="n">
        <v>3</v>
      </c>
      <c r="BQ443" s="408" t="n">
        <v>0.9</v>
      </c>
      <c r="BR443" s="404" t="s">
        <v>9</v>
      </c>
      <c r="BS443" s="408" t="n">
        <v>0.1</v>
      </c>
      <c r="BT443" s="404" t="s">
        <v>9</v>
      </c>
      <c r="BU443" s="409" t="n">
        <v>0.302222222222222</v>
      </c>
      <c r="BV443" s="410" t="s">
        <v>131</v>
      </c>
      <c r="BW443" s="411" t="n">
        <v>0.1</v>
      </c>
      <c r="BX443" s="412" t="s">
        <v>9</v>
      </c>
      <c r="BY443" s="413" t="n">
        <v>0.357802197802198</v>
      </c>
      <c r="BZ443" s="414" t="s">
        <v>131</v>
      </c>
      <c r="CA443" s="310"/>
    </row>
    <row r="444" customFormat="false" ht="13.5" hidden="false" customHeight="false" outlineLevel="0" collapsed="false">
      <c r="BQ444" s="415"/>
      <c r="BR444" s="416"/>
      <c r="BS444" s="415"/>
      <c r="BT444" s="417"/>
      <c r="BU444" s="415"/>
      <c r="BV444" s="417"/>
      <c r="BW444" s="415"/>
      <c r="BX444" s="417"/>
      <c r="BY444" s="418"/>
      <c r="BZ444" s="417"/>
    </row>
    <row r="446" customFormat="false" ht="12.75" hidden="false" customHeight="false" outlineLevel="0" collapsed="false">
      <c r="BW446" s="419"/>
    </row>
    <row r="447" customFormat="false" ht="12.75" hidden="false" customHeight="false" outlineLevel="0" collapsed="false">
      <c r="BW447" s="419"/>
    </row>
    <row r="448" customFormat="false" ht="12.75" hidden="false" customHeight="false" outlineLevel="0" collapsed="false">
      <c r="BW448" s="419"/>
    </row>
    <row r="449" customFormat="false" ht="12.75" hidden="false" customHeight="false" outlineLevel="0" collapsed="false">
      <c r="BW449" s="419"/>
    </row>
    <row r="450" customFormat="false" ht="12.75" hidden="false" customHeight="false" outlineLevel="0" collapsed="false">
      <c r="BW450" s="419"/>
    </row>
  </sheetData>
  <mergeCells count="67">
    <mergeCell ref="C2:T2"/>
    <mergeCell ref="U2:AT3"/>
    <mergeCell ref="AU2:BZ2"/>
    <mergeCell ref="C3:T3"/>
    <mergeCell ref="AU3:BZ3"/>
    <mergeCell ref="C4:T4"/>
    <mergeCell ref="U4:W4"/>
    <mergeCell ref="X4:AT4"/>
    <mergeCell ref="AU4:BZ4"/>
    <mergeCell ref="C5:T5"/>
    <mergeCell ref="U5:W5"/>
    <mergeCell ref="X5:AT5"/>
    <mergeCell ref="AU5:BZ5"/>
    <mergeCell ref="C6:T6"/>
    <mergeCell ref="U6:W6"/>
    <mergeCell ref="X6:AT6"/>
    <mergeCell ref="AU6:BZ6"/>
    <mergeCell ref="C7:T7"/>
    <mergeCell ref="U7:W7"/>
    <mergeCell ref="X7:AT7"/>
    <mergeCell ref="AU7:BZ12"/>
    <mergeCell ref="C8:T8"/>
    <mergeCell ref="U8:W8"/>
    <mergeCell ref="X8:AT8"/>
    <mergeCell ref="C9:T9"/>
    <mergeCell ref="U9:W9"/>
    <mergeCell ref="X9:AT9"/>
    <mergeCell ref="C10:T10"/>
    <mergeCell ref="U10:W10"/>
    <mergeCell ref="X10:AT10"/>
    <mergeCell ref="C11:T11"/>
    <mergeCell ref="U11:W11"/>
    <mergeCell ref="X11:AT11"/>
    <mergeCell ref="C12:T12"/>
    <mergeCell ref="U12:W12"/>
    <mergeCell ref="X12:AT12"/>
    <mergeCell ref="B13:T13"/>
    <mergeCell ref="U13:BF13"/>
    <mergeCell ref="BG13:BG15"/>
    <mergeCell ref="BH13:BH15"/>
    <mergeCell ref="BI13:BM14"/>
    <mergeCell ref="BN13:BP14"/>
    <mergeCell ref="BQ13:BR14"/>
    <mergeCell ref="BS13:BT14"/>
    <mergeCell ref="BU13:BV14"/>
    <mergeCell ref="BW13:BX14"/>
    <mergeCell ref="BY13:BZ14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3:04:17Z</dcterms:created>
  <dc:creator>Gian Carlo</dc:creator>
  <dc:description/>
  <dc:language>en-US</dc:language>
  <cp:lastModifiedBy> </cp:lastModifiedBy>
  <cp:lastPrinted>2011-04-20T10:13:52Z</cp:lastPrinted>
  <dcterms:modified xsi:type="dcterms:W3CDTF">2013-10-07T13:25:25Z</dcterms:modified>
  <cp:revision>0</cp:revision>
  <dc:subject/>
  <dc:title/>
</cp:coreProperties>
</file>